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Centrul de Sănătate  Râșcani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Multidisciplinar performanță obișnuită</t>
  </si>
  <si>
    <t xml:space="preserve">Ultrasonograf General, Multidisciplinar performanță obișnuită
APLICAȚII CLINICE General, Multidisciplinar minim:  Cardiologie, Obstetrica, Ginecologie, 
Abdomen, Vascular, Parti moi, Urologie, Pediatrie, Preseturi standart.
PROBE PORTURI 4
Transductoare cu care este necesar sa fie dota Ultrasonogrful:  
Linear banda de frecvențe de lucru acoperă in totalitate intervalul:  nu mai mare de 3 MHz - 
nu mai mic de 11 MHz
 câmp vizual de nu mai mic de 38 mm aplicatii: abdominale, vasculare, si parti moi
 Posibilitate de atașare a unui ghid de biopsie 
 Compatibil cu elastografie de tip Strain sau strain și Shear wave
Convex banda de frecvențe de lucru acoperă in totalitate intervalul:  nu mai mare de 1 MHz - nu mai mic de 6 MHz
 câmp vizual nu mai mic de 65 grade
 aplicatii: abdomen, obstetric/ginecologic
 Tehnologia aplicabila pentru 
acest transductor obligatoriu XDCIear/Matricial / Single cristala
 Compatibil cu elastografi de compresie sau 
străin si shearwai sau elastografia hepatica
Edocavitar Banda de frecvente de lucru acopera in totalitatea
 intervalul Nu mai mare de 3 MHz - nu mai mic de 10 MHz
 câmp vizual nu mai mic de 150 grade
 aplicatii:, obstetrica, ginecologie, urologie
 Compatibil cu elastografi de
 compresie sau străin
NIVELE DE GRI  ≥ 256
PREPROCESARE, canale digitale  ≥ 380.000,00 / 500 (canale fizice)
GAMA DINAMICA
Sumarul gamei dinamice maximă ≥  314dB
fregventa maxima a ecografului  ≥ 18 MHz
Adincimea de scanare  ≥ 40 cm
 fregvente armonice  obligatoriu
POSTPROCESARE  obligatoriu
Compatibil cu transductoarele  Liniar, Matriciale, Convex, Sectorial, Fazat, CW,Sonda TEE (obtional) 
prezentare listei compelte de sonde disponible pe ecograf.
IMAGINE MODURI INCLUSE   
2D/B-mode obligatoriu
Dopper color obligatoriu
Doppler Pulsat obligatoriu
M-mode obligatoriu
Dual life obligatoriu
Triplex life obligatoriu
Quat life obligatoriu
IMAGINE MODURI OBTIONALE   
Dopller Tisular obligatoriu
Doppler Continu obligatoriu
Anatomic M-Mode optional
FUNCȚIONALITĂȚI INCLUSE   
Măsurători digitale obligatoriu
Măsurători pe reluarea video obligatoriu
Posibilitate de inversare a imaginii obligatoriu
Rotire a imaginii obligatoriu
Disponibil Baza de date a pacientilor obligatoriu
Posibilitatea șalvarii bazei de date da obligatoriu
Posibilitate de editare a meniului de pe ecranul tactil obligatoriu
Posibilitatea reglării nivelului gain-ului obligatoriu
Posibilitatea reglării nivelului gamei dinamice obligatoriu
Posibilitatea reglării nivelului puterii obligatoriu
Read zoom de minim 8 ori sau HD Zoom  obligatoriu
Gama PRF  minim 0.3 KHz -19 KHz
înclinarea ferestrei doppler  cu minim ±20°
Control Unghiul pentru regimul PW si M-Mode obligatoriu
Control lățime poarta sau SV in regimul PW sau PW+M-mode obligatoriu
Măsurători atuoamte in regium PW da prezentarea listei obligatoriu
FUNCȚIONALITĂȚI OPȚIONALE   
Mod 3D obligatoriu
Mod 4D obligatoriu
Softuri de prelucrare a volumul cu control al grosimi slice-urilor da obligatoriu
Sistem de reconstrucția  pentru fetus obligatoriu
Masurarea automata a translucentei nucale obligatoriu
Masurarea autoamta a foliculilor avariane in regim 3D obligatoriu
Unelte pentru prelucrarea imaginilor volumetrice sau reconstruite obligatoriu
Prezenta ergimului STIC obligatoriu
Mod CWD Doppler Conținu obligatoriu
Mod Doppler Tisular obligatoriu
Elasografie Strain obligatoriu
Ecografie Stress obligatoriu
EF fracție de ejectie in regim semi-automat in Mod B obligatoriu
Masurarea autoama a intimi medii obligatoriu
Regim de diagnostic a ficatului obligatoriu
Elastografie Share wave obligatoriu
Elastografie prin compresie cu analiza in timp optional
Soft de detecție autoamta a zonei cu poblema disponibila pentru 
glanda mamara  obligatoriu
Modul ECG obligatoriu
PAN/ZOOM imagine în timp real obligatoriu
imagine înghețată obligatoriu
STOCARE IMAGINI Capacitate  ≥ 500GB tip SSD sau hybrid SSD + HHD 
Cine obligatoriu
Popsibilitare de navigare pe imaginea  CINE in timp obligatoriu
DICOM 3.0 COMPLIANT obligatoriu
Posibilitatea de conectare la orce printer extern format minim A4 obligatoriu
MONITOR Diagonala  ≥ 21 inch
Rezoluție minim fullHD obligatoriu
TIP LCD LED obligatoriu
CONTROL Butonae Minim 5 programbele la necesitate
 utilizatorului
Tastiera  Minim tip digitala
Opțional Tastiera fizica obligatoriu
Display pentru control  Tip touch screeri
Diagonala  minima 10 inch
Imprimanta termica integrata  tip alb/negru
încălzitor de gel  da, inclus
Suporturi pentru sonde inclus  minim 4 uniati
Braț articulat a monitorului cu posibilitate reglare pe inaltime obligatoriu
stingă dreapta obligatoriu
Platforma ecografului mobila da prezenta minim a 4 roti cu frina
 pentru fiecare roata obligatoriu
Reglabila stinga/dreapta pentru partea zonei de cotrol si monitor 
fara a deplsa baza ecogrfului. obligatoriu
Alimentare electrica  220-230 V la 50-60 Hz NOTĂ: Se acceptă doar dispozitive medicale produse de companii din Japonia sau din statele membre ale Organizației pentru Cooperare și Dezvoltare Economică.
Procedura de atribuire a contractului de achiziție este reglementat conform contractului de finanțare încheiat  către Donator (Ambasada Japoniei ) și agreate de către Beneficiar (IMSP CS Râșcani).
Manufactured by companies of Japan or the member states of the Organization for Economic Co-operation and Development. The procedure of awarding the procurement contracts will be regulated according to the above set out by the Donor and agreed to by the Recipien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Centrul de Sănătate  Râșcani (repetat)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Nu se aplică TVA</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20.25" hidden="false" customHeight="false" outlineLevel="0" collapsed="false">
      <c r="A9" s="35"/>
      <c r="B9" s="35"/>
      <c r="C9" s="36" t="s">
        <v>21</v>
      </c>
      <c r="D9" s="36"/>
      <c r="E9" s="36"/>
      <c r="F9" s="36"/>
      <c r="G9" s="36"/>
      <c r="H9" s="36"/>
      <c r="I9" s="36"/>
      <c r="J9" s="36"/>
      <c r="K9" s="36"/>
      <c r="L9" s="36"/>
      <c r="M9" s="36"/>
      <c r="N9" s="36"/>
      <c r="O9" s="36"/>
      <c r="P9" s="36"/>
      <c r="Q9" s="36"/>
      <c r="R9" s="36"/>
    </row>
    <row r="10" customFormat="false" ht="20.25" hidden="false" customHeight="false" outlineLevel="0" collapsed="false">
      <c r="C10" s="36"/>
      <c r="D10" s="36"/>
      <c r="E10" s="36"/>
      <c r="F10" s="36"/>
      <c r="G10" s="36"/>
      <c r="H10" s="36"/>
      <c r="I10" s="36"/>
      <c r="J10" s="36"/>
      <c r="K10" s="36"/>
      <c r="L10" s="36"/>
      <c r="M10" s="36"/>
      <c r="N10" s="36"/>
      <c r="O10" s="36"/>
      <c r="P10" s="36"/>
      <c r="Q10" s="36"/>
      <c r="R10" s="36"/>
    </row>
    <row r="11" customFormat="false" ht="20.25" hidden="false" customHeight="false" outlineLevel="0" collapsed="false">
      <c r="C11" s="36" t="s">
        <v>22</v>
      </c>
      <c r="D11" s="36"/>
      <c r="E11" s="36"/>
      <c r="F11" s="36"/>
      <c r="G11" s="36"/>
      <c r="H11" s="36"/>
      <c r="I11" s="36"/>
      <c r="J11" s="36"/>
      <c r="K11" s="36"/>
      <c r="L11" s="36"/>
      <c r="M11" s="36"/>
      <c r="N11" s="36"/>
      <c r="O11" s="36"/>
      <c r="P11" s="36"/>
      <c r="Q11" s="36"/>
      <c r="R11" s="36"/>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8" width="4.42"/>
    <col collapsed="false" customWidth="true" hidden="false" outlineLevel="0" max="4" min="4" style="37" width="20.71"/>
    <col collapsed="false" customWidth="true" hidden="false" outlineLevel="0" max="5" min="5" style="39" width="23"/>
    <col collapsed="false" customWidth="true" hidden="false" outlineLevel="0" max="6" min="6" style="40" width="15.29"/>
    <col collapsed="false" customWidth="true" hidden="false" outlineLevel="0" max="7" min="7" style="41" width="14.71"/>
    <col collapsed="false" customWidth="true" hidden="false" outlineLevel="0" max="8" min="8" style="37" width="18.29"/>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false" hidden="false" outlineLevel="0" max="16384" min="13" style="37" width="9.14"/>
  </cols>
  <sheetData>
    <row r="1" customFormat="false" ht="15.75" hidden="false" customHeight="false" outlineLevel="0" collapsed="false">
      <c r="D1" s="42" t="s">
        <v>23</v>
      </c>
      <c r="E1" s="42"/>
      <c r="F1" s="42"/>
      <c r="G1" s="42"/>
      <c r="H1" s="42"/>
      <c r="I1" s="42"/>
      <c r="J1" s="42"/>
      <c r="K1" s="42"/>
      <c r="L1" s="42"/>
    </row>
    <row r="2" customFormat="false" ht="15.75" hidden="false" customHeight="false" outlineLevel="0" collapsed="false">
      <c r="D2" s="43" t="s">
        <v>24</v>
      </c>
      <c r="E2" s="43"/>
      <c r="F2" s="43"/>
      <c r="G2" s="43"/>
      <c r="H2" s="43"/>
      <c r="I2" s="43"/>
      <c r="J2" s="43"/>
      <c r="K2" s="44"/>
    </row>
    <row r="3" customFormat="false" ht="15.75" hidden="false" customHeight="false" outlineLevel="0" collapsed="false">
      <c r="B3" s="45" t="s">
        <v>2</v>
      </c>
      <c r="C3" s="45"/>
      <c r="D3" s="45"/>
      <c r="E3" s="46" t="s">
        <v>3</v>
      </c>
      <c r="F3" s="46"/>
      <c r="G3" s="46"/>
      <c r="H3" s="46"/>
      <c r="I3" s="46"/>
      <c r="K3" s="37" t="s">
        <v>4</v>
      </c>
      <c r="L3" s="37" t="s">
        <v>5</v>
      </c>
    </row>
    <row r="4" s="50" customFormat="true" ht="32.25" hidden="false" customHeight="true" outlineLevel="0" collapsed="false">
      <c r="A4" s="47"/>
      <c r="B4" s="48" t="s">
        <v>6</v>
      </c>
      <c r="C4" s="48"/>
      <c r="D4" s="48"/>
      <c r="E4" s="10" t="s">
        <v>25</v>
      </c>
      <c r="F4" s="10"/>
      <c r="G4" s="10"/>
      <c r="H4" s="10"/>
      <c r="I4" s="10"/>
      <c r="J4" s="10"/>
      <c r="K4" s="10"/>
      <c r="L4" s="49" t="s">
        <v>8</v>
      </c>
    </row>
    <row r="5" s="51" customFormat="true" ht="19.5" hidden="false" customHeight="true" outlineLevel="0" collapsed="false">
      <c r="A5" s="47"/>
      <c r="C5" s="52"/>
      <c r="E5" s="53"/>
      <c r="F5" s="53"/>
      <c r="G5" s="53"/>
      <c r="H5" s="53"/>
      <c r="I5" s="53"/>
      <c r="J5" s="54"/>
      <c r="K5" s="54"/>
      <c r="L5" s="54"/>
    </row>
    <row r="6" customFormat="false" ht="47.25" hidden="false" customHeight="false" outlineLevel="0" collapsed="false">
      <c r="A6" s="55"/>
      <c r="B6" s="56" t="s">
        <v>9</v>
      </c>
      <c r="C6" s="57" t="s">
        <v>10</v>
      </c>
      <c r="D6" s="56" t="s">
        <v>11</v>
      </c>
      <c r="E6" s="57" t="s">
        <v>12</v>
      </c>
      <c r="F6" s="57" t="s">
        <v>26</v>
      </c>
      <c r="G6" s="58" t="s">
        <v>27</v>
      </c>
      <c r="H6" s="57" t="s">
        <v>28</v>
      </c>
      <c r="I6" s="57" t="s">
        <v>29</v>
      </c>
      <c r="J6" s="59" t="s">
        <v>30</v>
      </c>
      <c r="K6" s="57" t="s">
        <v>31</v>
      </c>
      <c r="L6" s="57" t="s">
        <v>32</v>
      </c>
    </row>
    <row r="7" customFormat="false" ht="15.75" hidden="false" customHeight="false" outlineLevel="0" collapsed="false">
      <c r="A7" s="55"/>
      <c r="B7" s="57" t="n">
        <v>1</v>
      </c>
      <c r="C7" s="57" t="n">
        <v>2</v>
      </c>
      <c r="D7" s="57"/>
      <c r="E7" s="57"/>
      <c r="F7" s="57" t="n">
        <v>3</v>
      </c>
      <c r="G7" s="58" t="n">
        <v>4</v>
      </c>
      <c r="H7" s="57" t="n">
        <v>5</v>
      </c>
      <c r="I7" s="57" t="n">
        <v>6</v>
      </c>
      <c r="J7" s="57" t="n">
        <v>7</v>
      </c>
      <c r="K7" s="57" t="n">
        <v>8</v>
      </c>
      <c r="L7" s="60" t="n">
        <v>9</v>
      </c>
    </row>
    <row r="8" customFormat="false" ht="76.5" hidden="false" customHeight="false" outlineLevel="0" collapsed="false">
      <c r="A8" s="61"/>
      <c r="B8" s="25" t="s">
        <v>18</v>
      </c>
      <c r="C8" s="26" t="n">
        <v>1</v>
      </c>
      <c r="D8" s="27" t="s">
        <v>19</v>
      </c>
      <c r="E8" s="27" t="s">
        <v>19</v>
      </c>
      <c r="F8" s="28" t="s">
        <v>33</v>
      </c>
      <c r="G8" s="29" t="n">
        <v>1</v>
      </c>
      <c r="H8" s="62"/>
      <c r="I8" s="63" t="s">
        <v>34</v>
      </c>
      <c r="J8" s="64"/>
      <c r="K8" s="65" t="s">
        <v>34</v>
      </c>
      <c r="L8" s="66" t="s">
        <v>35</v>
      </c>
      <c r="M8" s="67"/>
    </row>
    <row r="9" customFormat="false" ht="15.75" hidden="false" customHeight="false" outlineLevel="0" collapsed="false">
      <c r="M9" s="67" t="n">
        <f aca="false">SUM(M8:M8)</f>
        <v>0</v>
      </c>
    </row>
    <row r="10" customFormat="false" ht="15.75" hidden="false" customHeight="false" outlineLevel="0" collapsed="false">
      <c r="B10" s="68"/>
      <c r="C10" s="68"/>
      <c r="D10" s="69"/>
      <c r="E10" s="68"/>
      <c r="F10" s="70"/>
      <c r="G10" s="70"/>
      <c r="H10" s="68"/>
      <c r="I10" s="68"/>
      <c r="J10" s="68"/>
    </row>
    <row r="11" customFormat="false" ht="15.75" hidden="false" customHeight="false" outlineLevel="0" collapsed="false">
      <c r="B11" s="68"/>
      <c r="C11" s="68"/>
      <c r="D11" s="69"/>
      <c r="E11" s="68"/>
      <c r="F11" s="71"/>
      <c r="G11" s="71"/>
      <c r="H11" s="72"/>
      <c r="I11" s="72"/>
      <c r="J11" s="68"/>
    </row>
    <row r="12" s="37" customFormat="true" ht="15.75" hidden="false" customHeight="false" outlineLevel="0" collapsed="false">
      <c r="D12" s="40"/>
    </row>
    <row r="13" s="37" customFormat="true" ht="15.75" hidden="false" customHeight="false" outlineLevel="0" collapsed="false">
      <c r="D13" s="40"/>
    </row>
    <row r="14" customFormat="false" ht="20.25" hidden="false" customHeight="false" outlineLevel="0" collapsed="false">
      <c r="B14" s="36" t="s">
        <v>21</v>
      </c>
      <c r="C14" s="36"/>
      <c r="D14" s="36"/>
      <c r="E14" s="36"/>
      <c r="F14" s="36"/>
      <c r="G14" s="36"/>
      <c r="H14" s="36"/>
      <c r="I14" s="36"/>
      <c r="J14" s="36"/>
      <c r="K14" s="36"/>
      <c r="L14" s="36"/>
      <c r="M14" s="36"/>
      <c r="N14" s="36"/>
      <c r="O14" s="36"/>
    </row>
    <row r="15" customFormat="false" ht="20.25" hidden="false" customHeight="false" outlineLevel="0" collapsed="false">
      <c r="B15" s="36"/>
      <c r="C15" s="36"/>
      <c r="D15" s="36"/>
      <c r="E15" s="36"/>
      <c r="F15" s="36"/>
      <c r="G15" s="36"/>
      <c r="H15" s="36"/>
      <c r="I15" s="36"/>
      <c r="J15" s="36"/>
      <c r="K15" s="36"/>
      <c r="L15" s="36"/>
      <c r="M15" s="36"/>
      <c r="N15" s="36"/>
      <c r="O15" s="36"/>
    </row>
    <row r="16" customFormat="false" ht="20.25" hidden="false" customHeight="false" outlineLevel="0" collapsed="false">
      <c r="B16" s="36" t="s">
        <v>22</v>
      </c>
      <c r="C16" s="36"/>
      <c r="D16" s="36"/>
      <c r="E16" s="36"/>
      <c r="F16" s="36"/>
      <c r="G16" s="36"/>
      <c r="H16" s="36"/>
      <c r="I16" s="36"/>
      <c r="J16" s="36"/>
      <c r="K16" s="36"/>
      <c r="L16" s="36"/>
      <c r="M16" s="36"/>
      <c r="N16" s="36"/>
      <c r="O16" s="36"/>
    </row>
  </sheetData>
  <mergeCells count="9">
    <mergeCell ref="D1:L1"/>
    <mergeCell ref="D2:J2"/>
    <mergeCell ref="B3:D3"/>
    <mergeCell ref="E3:I3"/>
    <mergeCell ref="B4:D4"/>
    <mergeCell ref="E4:K4"/>
    <mergeCell ref="E5:I5"/>
    <mergeCell ref="C7:E7"/>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68"/>
      <c r="C11" s="68"/>
      <c r="D11" s="68"/>
      <c r="E11" s="68"/>
      <c r="F11" s="69"/>
      <c r="G11" s="68"/>
      <c r="H11" s="70"/>
      <c r="I11" s="70"/>
      <c r="J11" s="68"/>
      <c r="K11" s="68"/>
      <c r="L11" s="68"/>
    </row>
    <row r="12" s="37" customFormat="true" ht="15.75" hidden="false" customHeight="false" outlineLevel="0" collapsed="false">
      <c r="B12" s="68"/>
      <c r="C12" s="68"/>
      <c r="D12" s="68"/>
      <c r="E12" s="68"/>
      <c r="F12" s="69"/>
      <c r="G12" s="68"/>
      <c r="H12" s="71" t="s">
        <v>36</v>
      </c>
      <c r="I12" s="71"/>
      <c r="J12" s="72" t="e">
        <f aca="false">SUM(#REF!)</f>
        <v>#REF!</v>
      </c>
      <c r="K12" s="72" t="e">
        <f aca="false">SUM(#REF!)</f>
        <v>#REF!</v>
      </c>
      <c r="L12" s="68"/>
    </row>
    <row r="13" s="37" customFormat="true" ht="15.75" hidden="false" customHeight="false" outlineLevel="0" collapsed="false">
      <c r="F13" s="40"/>
    </row>
    <row r="14" s="37" customFormat="true" ht="15.75" hidden="false" customHeight="false" outlineLevel="0" collapsed="false">
      <c r="F14" s="40"/>
    </row>
    <row r="15" s="36" customFormat="true" ht="20.25" hidden="false" customHeight="false" outlineLevel="0" collapsed="false">
      <c r="D15" s="36" t="s">
        <v>21</v>
      </c>
    </row>
    <row r="16" s="36" customFormat="true" ht="20.25" hidden="false" customHeight="false" outlineLevel="0" collapsed="false"/>
    <row r="17" s="36" customFormat="true" ht="20.25" hidden="false" customHeight="false" outlineLevel="0" collapsed="false">
      <c r="D17" s="36"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6-12T11: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