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ator biochimic" sheetId="1" state="visible" r:id="rId2"/>
  </sheets>
  <definedNames>
    <definedName function="false" hidden="false" localSheetId="0" name="_Hlk125125747" vbProcedure="false">'analizator biochimic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6">
  <si>
    <t xml:space="preserve">Formularul costurilor recurente ale dispozitivului medical</t>
  </si>
  <si>
    <t xml:space="preserve">[Acest tabel va fi completat de către ofertant în coloanele 5,6,7,8, iar de către autoritatea contractantă – în coloanele 1,2,3,4,9]</t>
  </si>
  <si>
    <t xml:space="preserve">Numărul licitaţiei:</t>
  </si>
  <si>
    <t xml:space="preserve">
Proiectul ,,Modernizarea IMSP CS Hrușova prin dotarea laboratorului clinico-biochimic ”
Proiectul sus menționat cade sub incidență  anexei nr. 1 al Hotărârii Guvernului nr. 246/2010 cu modificări ulterioare. (Nu se aplică TVA)   
</t>
  </si>
  <si>
    <t xml:space="preserve">Denumirea licitaţiei:</t>
  </si>
  <si>
    <t xml:space="preserve">Achiziționarea echipamentului de laborator conform  necesarului IMSP CS Hrușova 
</t>
  </si>
  <si>
    <t xml:space="preserve">Nota  OE la necesitate:</t>
  </si>
  <si>
    <t xml:space="preserve">Nr. </t>
  </si>
  <si>
    <t xml:space="preserve">Date pentru evaluarea ofertei economice pe baza costului cel mai scăzut </t>
  </si>
  <si>
    <t xml:space="preserve">Unitatea de măsură</t>
  </si>
  <si>
    <t xml:space="preserve">Costul dispozitivelor fără TVA</t>
  </si>
  <si>
    <t xml:space="preserve">Anul 1</t>
  </si>
  <si>
    <t xml:space="preserve">Anul 2</t>
  </si>
  <si>
    <t xml:space="preserve">Anul 3</t>
  </si>
  <si>
    <t xml:space="preserve">Anul 4</t>
  </si>
  <si>
    <t xml:space="preserve">Anul 5</t>
  </si>
  <si>
    <t xml:space="preserve">Total</t>
  </si>
  <si>
    <t xml:space="preserve">*** În cazul în care nu se poate indica prețul pentru fiecare reagent separat se va indica prețul pentru o examinare (în funcție de metoda de lucru a dispozitivului), pentru fiecare tip de examinare, se va completa celula colorată gri.</t>
  </si>
  <si>
    <t xml:space="preserve">deumirea reagentului ofertat sau echivalentul său</t>
  </si>
  <si>
    <t xml:space="preserve">documentul tehnic de referință (instrucțiunea)</t>
  </si>
  <si>
    <t xml:space="preserve">cantitatea dispozitiv/ examinări</t>
  </si>
  <si>
    <t xml:space="preserve">prețul (fără TVA)</t>
  </si>
  <si>
    <t xml:space="preserve">Suma (fără TVA)</t>
  </si>
  <si>
    <t xml:space="preserve">Analizator biochimic</t>
  </si>
  <si>
    <t xml:space="preserve">1 examinare</t>
  </si>
  <si>
    <t xml:space="preserve">1 bucată</t>
  </si>
  <si>
    <r>
      <rPr>
        <sz val="12"/>
        <rFont val="Times New Roman"/>
        <family val="1"/>
        <charset val="1"/>
      </rPr>
      <t xml:space="preserve">Analizator automat destinat analizelor biochimice cu sistem inchis de reactivi. Posibilitatea efectuării analizelor urgente. Tip probe: ser şi plasmă, urină, sînge integru / hemolizat. Ofertantul va indica pretul per mililitru pentru reactivii si consumabilele necesare (reactivii vor fi in ambalajul specific pentru analizatorul oferit).</t>
    </r>
    <r>
      <rPr>
        <b val="true"/>
        <sz val="12"/>
        <rFont val="Times New Roman"/>
        <family val="1"/>
        <charset val="1"/>
      </rPr>
      <t xml:space="preserve"> În cazul în care nu se poate indica prețul pentru fiecare reagent separat se va indica prețul pentru o examinare (în funcție de metoda de lucru a dispozitivului).</t>
    </r>
  </si>
  <si>
    <t xml:space="preserve">46709 examenari pe an</t>
  </si>
  <si>
    <t xml:space="preserve">mililitri de reactiv pentru 1 an</t>
  </si>
  <si>
    <t xml:space="preserve">determinarea glucozei în ser</t>
  </si>
  <si>
    <t xml:space="preserve">12503 GLUCOSE  10 x 50 mL</t>
  </si>
  <si>
    <t xml:space="preserve">12503.pdf</t>
  </si>
  <si>
    <t xml:space="preserve">pentru a efectua o analiza sunt necesari 0.3 ml de reactiv</t>
  </si>
  <si>
    <t xml:space="preserve">determinarea  alaninaminotransferazei în ser</t>
  </si>
  <si>
    <t xml:space="preserve">12533 ALANINE AMINOTRANSFERASE(ALT/GPT) 5 x 50 mL</t>
  </si>
  <si>
    <t xml:space="preserve">12533.pdf</t>
  </si>
  <si>
    <t xml:space="preserve">detrerminarea aspartataminotransferazei în ser </t>
  </si>
  <si>
    <t xml:space="preserve">12531 ASPARTATE AMINOTRANSFERASE (AST/GOT) 5 x 50 mL</t>
  </si>
  <si>
    <t xml:space="preserve">12531.pdf</t>
  </si>
  <si>
    <t xml:space="preserve">determinarea bilirubinei totale în ser</t>
  </si>
  <si>
    <t xml:space="preserve">12506 BILIRUBIN (TOTAL)  5 x 50 mL</t>
  </si>
  <si>
    <t xml:space="preserve">12506.pdf</t>
  </si>
  <si>
    <t xml:space="preserve">detrerminarea bilirubinei directe în ser</t>
  </si>
  <si>
    <t xml:space="preserve">12504 BILIRUBIN (DIRECT)  5 x 50 mL</t>
  </si>
  <si>
    <t xml:space="preserve">12504.pdf</t>
  </si>
  <si>
    <t xml:space="preserve">determinarea fosfatzei alcaline în ser</t>
  </si>
  <si>
    <t xml:space="preserve">12518 ALKALINE PHOSPHATASE(ALP)-AMP  5 x 20 mL</t>
  </si>
  <si>
    <t xml:space="preserve">12518.pdf</t>
  </si>
  <si>
    <t xml:space="preserve">determinarea Gama-Glutamin transpeptidazei în ser</t>
  </si>
  <si>
    <t xml:space="preserve">12520 gamma-GLUTAMYL TRANSFERASE  5 x 50 mL</t>
  </si>
  <si>
    <t xml:space="preserve">12520.pdf</t>
  </si>
  <si>
    <t xml:space="preserve">determinarea colesterolului total în ser</t>
  </si>
  <si>
    <t xml:space="preserve">12505 CHOLESTEROL  10 x 50 mL</t>
  </si>
  <si>
    <t xml:space="preserve">12505.pdf</t>
  </si>
  <si>
    <t xml:space="preserve">determinarea LDL colesterol în ser</t>
  </si>
  <si>
    <t xml:space="preserve">12785 CHOLESTEROL LDL DIRECT  4  x 20 mL</t>
  </si>
  <si>
    <t xml:space="preserve">12785.pdf</t>
  </si>
  <si>
    <t xml:space="preserve">determinarea HDL colesterol în ser</t>
  </si>
  <si>
    <t xml:space="preserve">12757 CHOLESTEROL HDL DIRECT  4 x 20 mL</t>
  </si>
  <si>
    <t xml:space="preserve">12757.pdf</t>
  </si>
  <si>
    <t xml:space="preserve">determinarea trigliceridelor în ser</t>
  </si>
  <si>
    <t xml:space="preserve">12528 TRIGLYCERIDES  10 x 50 mL</t>
  </si>
  <si>
    <t xml:space="preserve">12528.pdf</t>
  </si>
  <si>
    <t xml:space="preserve">determinarea hemoglobinei glicozilate</t>
  </si>
  <si>
    <t xml:space="preserve">13047 HEMOGLOBIN A1C-DIRECT (HbA1C-DIR) BA     1x60</t>
  </si>
  <si>
    <t xml:space="preserve">13047.pdf</t>
  </si>
  <si>
    <t xml:space="preserve">pentru a efectua o analiza sunt necesari 0.23 ml de reactiv</t>
  </si>
  <si>
    <t xml:space="preserve">determinarea acidului uric</t>
  </si>
  <si>
    <t xml:space="preserve">12521 URIC ACID  10 x 50 mL</t>
  </si>
  <si>
    <t xml:space="preserve">12521.pdf</t>
  </si>
  <si>
    <t xml:space="preserve">determinarea ureei în ser</t>
  </si>
  <si>
    <t xml:space="preserve">12516 UREA/BUN - UV  5 x 50 mL</t>
  </si>
  <si>
    <t xml:space="preserve">12516.pdf</t>
  </si>
  <si>
    <t xml:space="preserve">determinarea creatininei în ser</t>
  </si>
  <si>
    <t xml:space="preserve">12502 CREATININE  10 x 50 mL</t>
  </si>
  <si>
    <t xml:space="preserve">12502.pdf</t>
  </si>
  <si>
    <t xml:space="preserve">detrminarea proteinei în ser</t>
  </si>
  <si>
    <t xml:space="preserve">12500 PROTEIN (TOTAL)  10 x 50 mL</t>
  </si>
  <si>
    <t xml:space="preserve">12500.pdf</t>
  </si>
  <si>
    <t xml:space="preserve">determinarea albuminei în ser</t>
  </si>
  <si>
    <t xml:space="preserve">12547 ALBUMIN  5 x 50 mL</t>
  </si>
  <si>
    <t xml:space="preserve">12547.pdf</t>
  </si>
  <si>
    <t xml:space="preserve">determinarea alifa-amilazei în ser</t>
  </si>
  <si>
    <t xml:space="preserve">12550 alpha-AMYLASE - DIRECT  5 x 20 mL</t>
  </si>
  <si>
    <t xml:space="preserve">12550.pdf</t>
  </si>
  <si>
    <t xml:space="preserve">determinarea calciului în ser</t>
  </si>
  <si>
    <t xml:space="preserve">12570 CALCIUM-ARSENAZO  10 x 50  mL</t>
  </si>
  <si>
    <t xml:space="preserve">12570.pdf</t>
  </si>
  <si>
    <t xml:space="preserve">determinarea fierului în ser</t>
  </si>
  <si>
    <t xml:space="preserve">12509 IRON FERROZINE  5 x 50 mL</t>
  </si>
  <si>
    <t xml:space="preserve">12509.pdf</t>
  </si>
  <si>
    <t xml:space="preserve">detrerminarea magnesiului în ser</t>
  </si>
  <si>
    <t xml:space="preserve">12797 MAGNESIUM  5x16mL+2x10mL</t>
  </si>
  <si>
    <t xml:space="preserve">12797.pdf</t>
  </si>
  <si>
    <t xml:space="preserve">determinarea proteinei C reative</t>
  </si>
  <si>
    <t xml:space="preserve">13921 C-REACTIVE PROTEIN (CRP)  2 x 50 mL</t>
  </si>
  <si>
    <t xml:space="preserve">13921.pdf</t>
  </si>
  <si>
    <t xml:space="preserve">determinarea antistreptolizinei O</t>
  </si>
  <si>
    <t xml:space="preserve">13923 ANTI-STREPTOLYSIN O (ASO)  1 x 50 mL</t>
  </si>
  <si>
    <t xml:space="preserve">13923.pdf</t>
  </si>
  <si>
    <t xml:space="preserve">determinarea factorului reumatoid</t>
  </si>
  <si>
    <t xml:space="preserve">13922 RHEUMATOID FACTORS (RF)  1x50 mL</t>
  </si>
  <si>
    <t xml:space="preserve">13922.pdf</t>
  </si>
  <si>
    <t xml:space="preserve">determinarea proteinei în urină</t>
  </si>
  <si>
    <t xml:space="preserve">12501 PROTEIN (URINE) 5 x 50 mL</t>
  </si>
  <si>
    <t xml:space="preserve">12501.pdf</t>
  </si>
  <si>
    <t xml:space="preserve">Consumabile, calibratori, soluții de lucru, controale și reagenți necesare pentru examinările menționate mai sus în volum suficient pentru activitatea la 46709 examinări anual. </t>
  </si>
  <si>
    <t xml:space="preserve">buc / ml pentru 1 an</t>
  </si>
  <si>
    <t xml:space="preserve">BO11524 CONCENTRATED SYSTEM LIQUID 1 L 1000 mL</t>
  </si>
  <si>
    <t xml:space="preserve">1000 ml</t>
  </si>
  <si>
    <t xml:space="preserve">cantitati calculate din considerentul numarului total de teste efectuate intr-un an</t>
  </si>
  <si>
    <t xml:space="preserve">BO13416 CONCENTRATED WASHING SOLUTION  100 mL</t>
  </si>
  <si>
    <t xml:space="preserve">100 ml</t>
  </si>
  <si>
    <t xml:space="preserve">AC11485 REACTION ROTOR  10 u.</t>
  </si>
  <si>
    <t xml:space="preserve">360 buc</t>
  </si>
  <si>
    <t xml:space="preserve">AC10770 SAMPLE WELLS 1000 u. </t>
  </si>
  <si>
    <t xml:space="preserve">5000 buc</t>
  </si>
  <si>
    <t xml:space="preserve">BO10771 WASHING SOLUTION 1 L 1000 mL</t>
  </si>
  <si>
    <t xml:space="preserve">31119 ANTI-STREPTOLYSIN (ASO) STANDARD  1 x 1 mL</t>
  </si>
  <si>
    <t xml:space="preserve">2 ml</t>
  </si>
  <si>
    <t xml:space="preserve">31113 C-REACTIVE PROTEIN -hs STANDARD (CRP-hs)  1 x 1 mL</t>
  </si>
  <si>
    <t xml:space="preserve">31116 RHEUMATOID FACTORS (RF) STANDARD  1 x 3 mL</t>
  </si>
  <si>
    <t xml:space="preserve">6 ml</t>
  </si>
  <si>
    <t xml:space="preserve">18044 BIOCHEMISTRY CALIBRATOR HUMAN 5 x 5 mL</t>
  </si>
  <si>
    <t xml:space="preserve">18042 BIOCHEMISTRY CONTROL SERUM I  (HUMAN)  5 x 5 mL</t>
  </si>
  <si>
    <t xml:space="preserve">18043 BIOCHEMISTRY CONTROL SERUM II (HUMAN)  5 x 5 mL</t>
  </si>
  <si>
    <t xml:space="preserve">18002 HEMOGLOBIN A1C CONTROL (ELEVATED)  1 x 0.5 mL</t>
  </si>
  <si>
    <t xml:space="preserve">1 ml</t>
  </si>
  <si>
    <t xml:space="preserve">18001 HEMOGLOBIN A1C CONTROL (NORMAL)  1 x 0.5 mL</t>
  </si>
  <si>
    <t xml:space="preserve">31048 HEMOGLOBIN A1C-DIRECT (HbA1C-DIR)STANDAR 4x0.5 mL</t>
  </si>
  <si>
    <t xml:space="preserve">31213 RHEUMATOID CONTROL SERUM I  3 x 1 mL</t>
  </si>
  <si>
    <t xml:space="preserve">12 ml</t>
  </si>
  <si>
    <t xml:space="preserve">31214 RHEUMATOID CONTROL SERUM II  3 x 1 mL</t>
  </si>
  <si>
    <t xml:space="preserve">18054 BIOCHEMISTRY CONTROL URINE I 1x5 mL</t>
  </si>
  <si>
    <t xml:space="preserve">20 ml</t>
  </si>
  <si>
    <t xml:space="preserve">18066 BIOCHEMISTRY CONTROL URINE II 1x5 mL</t>
  </si>
  <si>
    <t xml:space="preserve">LA10429 6V/10W HAL.LAMPS  - A-15 </t>
  </si>
  <si>
    <t xml:space="preserve">1 buc</t>
  </si>
  <si>
    <t xml:space="preserve">Consumul de energie electrică al dispozitivelor medicale  (echipamentele medicale) - pretul va fi calcula pentru 5 ore/zi * 21 zile lucrătoare*12 luni (costul lei kWh  )* costul pentru kWh se va calcula conform prețului reglementat</t>
  </si>
  <si>
    <t xml:space="preserve"> kw/an</t>
  </si>
  <si>
    <t xml:space="preserve">estimativ, analizatorul timp de 1 an va consuma 189 kWh de energie electrica</t>
  </si>
  <si>
    <t xml:space="preserve">Consumul de apă distilată al dispozitivelor medicale  (echipamentele medicale) - pretul va fi calculat pentru 5 ore/zi * 21 zile lucrătoare*12 luni (* lei/ litru) costul pentru kWh se va calcula conform prețului reglementat</t>
  </si>
  <si>
    <t xml:space="preserve">l/an</t>
  </si>
  <si>
    <t xml:space="preserve">estimativ, analizatorul timp de 1 an va consuma 69 litri de apa distilata pe an</t>
  </si>
  <si>
    <t xml:space="preserve">Notă</t>
  </si>
  <si>
    <t xml:space="preserve">   Costul reagenților (pentru realizarea examinărilor clinico-biochimce) pentru dispozitivele medicale  inclusiv componentelor necesare (cantități suficiente pentru efecturea numărului de examenări  calculat pe un termen de 60 luni, conform instrucțiunii de utilizare a produsului), calculate pentru numărul  aproximativ  de examenări  anual. Obligatoriu operatorul economic nu va modifica costul reagenților, inclusiv toate componentele necesare, pe un termen de cel puțin 5 ani,  de divizat pe investigatii. Se va indica pretul pentru fiecare reagent în parte, inclusiv consumabile, controale, necesare efectuării unei examinări, în funcție de metoda de examinare a dispozitivului. În caz că se utilizează un singur reagent, placă etc. se va indica prețul total. Se vor atașa la oferta electronică toate documentele tehnice (ex:instrucțiunea de utilizare) pentru a da posibilitate autorității contractante să efectueze calcul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71"/>
    <col collapsed="false" customWidth="true" hidden="false" outlineLevel="0" max="3" min="3" style="1" width="76.57"/>
    <col collapsed="false" customWidth="true" hidden="false" outlineLevel="0" max="5" min="4" style="1" width="12.29"/>
    <col collapsed="false" customWidth="true" hidden="false" outlineLevel="0" max="6" min="6" style="3" width="13.57"/>
    <col collapsed="false" customWidth="true" hidden="false" outlineLevel="0" max="7" min="7" style="3" width="75.15"/>
    <col collapsed="false" customWidth="true" hidden="false" outlineLevel="0" max="10" min="8" style="3" width="13.57"/>
    <col collapsed="false" customWidth="true" hidden="false" outlineLevel="0" max="11" min="11" style="1" width="14.29"/>
    <col collapsed="false" customWidth="true" hidden="false" outlineLevel="0" max="14" min="12" style="1" width="16.85"/>
    <col collapsed="false" customWidth="true" hidden="false" outlineLevel="0" max="15" min="15" style="2" width="22.86"/>
    <col collapsed="false" customWidth="true" hidden="false" outlineLevel="0" max="16" min="16" style="1" width="57.57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7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5.75" hidden="false" customHeight="true" outlineLevel="0" collapsed="false">
      <c r="B3" s="8" t="s">
        <v>2</v>
      </c>
      <c r="C3" s="8"/>
      <c r="D3" s="9"/>
      <c r="E3" s="9"/>
      <c r="F3" s="10" t="s">
        <v>3</v>
      </c>
      <c r="G3" s="10"/>
      <c r="H3" s="10"/>
      <c r="I3" s="10"/>
      <c r="J3" s="10"/>
      <c r="K3" s="10"/>
      <c r="L3" s="10"/>
      <c r="M3" s="11"/>
      <c r="N3" s="11"/>
    </row>
    <row r="4" s="17" customFormat="true" ht="36.7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5"/>
      <c r="N4" s="15"/>
      <c r="O4" s="16"/>
    </row>
    <row r="5" customFormat="false" ht="15.75" hidden="false" customHeight="false" outlineLevel="0" collapsed="false">
      <c r="A5" s="18"/>
      <c r="B5" s="19"/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19"/>
      <c r="P5" s="22" t="s">
        <v>6</v>
      </c>
    </row>
    <row r="6" customFormat="false" ht="15.75" hidden="false" customHeight="true" outlineLevel="0" collapsed="false">
      <c r="A6" s="12"/>
      <c r="B6" s="23" t="s">
        <v>7</v>
      </c>
      <c r="C6" s="24" t="s">
        <v>8</v>
      </c>
      <c r="D6" s="24" t="s">
        <v>9</v>
      </c>
      <c r="E6" s="23"/>
      <c r="F6" s="25" t="s">
        <v>10</v>
      </c>
      <c r="H6" s="26"/>
      <c r="I6" s="26"/>
      <c r="J6" s="27" t="s">
        <v>11</v>
      </c>
      <c r="K6" s="28" t="s">
        <v>12</v>
      </c>
      <c r="L6" s="28" t="s">
        <v>13</v>
      </c>
      <c r="M6" s="28" t="s">
        <v>14</v>
      </c>
      <c r="N6" s="28" t="s">
        <v>15</v>
      </c>
      <c r="O6" s="29" t="s">
        <v>16</v>
      </c>
      <c r="P6" s="30" t="s">
        <v>17</v>
      </c>
    </row>
    <row r="7" customFormat="false" ht="78.75" hidden="false" customHeight="false" outlineLevel="0" collapsed="false">
      <c r="A7" s="12"/>
      <c r="B7" s="23"/>
      <c r="C7" s="24"/>
      <c r="D7" s="24"/>
      <c r="E7" s="31"/>
      <c r="F7" s="25"/>
      <c r="G7" s="32" t="s">
        <v>18</v>
      </c>
      <c r="H7" s="32" t="s">
        <v>19</v>
      </c>
      <c r="I7" s="32" t="s">
        <v>20</v>
      </c>
      <c r="J7" s="32" t="s">
        <v>21</v>
      </c>
      <c r="K7" s="32" t="s">
        <v>21</v>
      </c>
      <c r="L7" s="32" t="s">
        <v>21</v>
      </c>
      <c r="M7" s="32" t="s">
        <v>21</v>
      </c>
      <c r="N7" s="32" t="s">
        <v>21</v>
      </c>
      <c r="O7" s="29" t="s">
        <v>22</v>
      </c>
      <c r="P7" s="30"/>
    </row>
    <row r="8" customFormat="false" ht="44.25" hidden="false" customHeight="true" outlineLevel="0" collapsed="false">
      <c r="A8" s="20"/>
      <c r="B8" s="33"/>
      <c r="C8" s="34" t="s">
        <v>23</v>
      </c>
      <c r="D8" s="35" t="s">
        <v>24</v>
      </c>
      <c r="E8" s="35"/>
      <c r="F8" s="36"/>
      <c r="G8" s="36"/>
      <c r="H8" s="36"/>
      <c r="I8" s="37" t="s">
        <v>25</v>
      </c>
      <c r="J8" s="37" t="n">
        <v>130000</v>
      </c>
      <c r="K8" s="37"/>
      <c r="L8" s="37"/>
      <c r="M8" s="37"/>
      <c r="N8" s="37"/>
      <c r="O8" s="36" t="n">
        <f aca="false">SUM(J8:N8)</f>
        <v>130000</v>
      </c>
      <c r="P8" s="38"/>
    </row>
    <row r="9" customFormat="false" ht="123.75" hidden="false" customHeight="true" outlineLevel="0" collapsed="false">
      <c r="A9" s="39"/>
      <c r="B9" s="33"/>
      <c r="C9" s="40" t="s">
        <v>26</v>
      </c>
      <c r="D9" s="41" t="s">
        <v>27</v>
      </c>
      <c r="E9" s="42" t="s">
        <v>28</v>
      </c>
      <c r="F9" s="43"/>
      <c r="G9" s="37"/>
      <c r="H9" s="37"/>
      <c r="I9" s="37" t="n">
        <v>46709</v>
      </c>
      <c r="J9" s="37"/>
      <c r="K9" s="37"/>
      <c r="L9" s="37"/>
      <c r="M9" s="37"/>
      <c r="N9" s="37"/>
      <c r="O9" s="44"/>
      <c r="P9" s="45"/>
    </row>
    <row r="10" customFormat="false" ht="15.75" hidden="false" customHeight="false" outlineLevel="0" collapsed="false">
      <c r="A10" s="20"/>
      <c r="B10" s="46"/>
      <c r="C10" s="35" t="s">
        <v>29</v>
      </c>
      <c r="D10" s="35" t="n">
        <v>3559</v>
      </c>
      <c r="E10" s="42" t="n">
        <v>1100</v>
      </c>
      <c r="F10" s="47"/>
      <c r="G10" s="48" t="s">
        <v>30</v>
      </c>
      <c r="H10" s="36" t="s">
        <v>31</v>
      </c>
      <c r="I10" s="36"/>
      <c r="J10" s="36" t="n">
        <v>594</v>
      </c>
      <c r="K10" s="36" t="n">
        <v>594</v>
      </c>
      <c r="L10" s="36" t="n">
        <v>594</v>
      </c>
      <c r="M10" s="36" t="n">
        <v>594</v>
      </c>
      <c r="N10" s="36" t="n">
        <v>594</v>
      </c>
      <c r="O10" s="36" t="n">
        <f aca="false">SUM(J10:N10)</f>
        <v>2970</v>
      </c>
      <c r="P10" s="49" t="s">
        <v>32</v>
      </c>
    </row>
    <row r="11" customFormat="false" ht="15.75" hidden="false" customHeight="false" outlineLevel="0" collapsed="false">
      <c r="A11" s="20"/>
      <c r="B11" s="50"/>
      <c r="C11" s="35" t="s">
        <v>33</v>
      </c>
      <c r="D11" s="35" t="n">
        <v>2500</v>
      </c>
      <c r="E11" s="42" t="n">
        <v>750</v>
      </c>
      <c r="F11" s="47"/>
      <c r="G11" s="48" t="s">
        <v>34</v>
      </c>
      <c r="H11" s="36" t="s">
        <v>35</v>
      </c>
      <c r="I11" s="36"/>
      <c r="J11" s="36" t="n">
        <v>1432.5</v>
      </c>
      <c r="K11" s="36" t="n">
        <v>1432.5</v>
      </c>
      <c r="L11" s="36" t="n">
        <v>1432.5</v>
      </c>
      <c r="M11" s="36" t="n">
        <v>1432.5</v>
      </c>
      <c r="N11" s="36" t="n">
        <v>1432.5</v>
      </c>
      <c r="O11" s="36" t="n">
        <f aca="false">SUM(J11:N11)</f>
        <v>7162.5</v>
      </c>
      <c r="P11" s="49" t="s">
        <v>32</v>
      </c>
    </row>
    <row r="12" customFormat="false" ht="15.75" hidden="false" customHeight="false" outlineLevel="0" collapsed="false">
      <c r="A12" s="20"/>
      <c r="B12" s="50"/>
      <c r="C12" s="35" t="s">
        <v>36</v>
      </c>
      <c r="D12" s="35" t="n">
        <v>2500</v>
      </c>
      <c r="E12" s="42" t="n">
        <v>750</v>
      </c>
      <c r="F12" s="47"/>
      <c r="G12" s="48" t="s">
        <v>37</v>
      </c>
      <c r="H12" s="36" t="s">
        <v>38</v>
      </c>
      <c r="I12" s="36"/>
      <c r="J12" s="36" t="n">
        <v>1432.5</v>
      </c>
      <c r="K12" s="36" t="n">
        <v>1432.5</v>
      </c>
      <c r="L12" s="36" t="n">
        <v>1432.5</v>
      </c>
      <c r="M12" s="36" t="n">
        <v>1432.5</v>
      </c>
      <c r="N12" s="36" t="n">
        <v>1432.5</v>
      </c>
      <c r="O12" s="36" t="n">
        <f aca="false">SUM(J12:N12)</f>
        <v>7162.5</v>
      </c>
      <c r="P12" s="49" t="s">
        <v>32</v>
      </c>
    </row>
    <row r="13" customFormat="false" ht="15.75" hidden="false" customHeight="false" outlineLevel="0" collapsed="false">
      <c r="A13" s="20"/>
      <c r="B13" s="50"/>
      <c r="C13" s="35" t="s">
        <v>39</v>
      </c>
      <c r="D13" s="35" t="n">
        <v>2500</v>
      </c>
      <c r="E13" s="42" t="n">
        <v>750</v>
      </c>
      <c r="F13" s="47"/>
      <c r="G13" s="48" t="s">
        <v>40</v>
      </c>
      <c r="H13" s="36" t="s">
        <v>41</v>
      </c>
      <c r="I13" s="36"/>
      <c r="J13" s="36" t="n">
        <v>652.5</v>
      </c>
      <c r="K13" s="36" t="n">
        <v>652.5</v>
      </c>
      <c r="L13" s="36" t="n">
        <v>652.5</v>
      </c>
      <c r="M13" s="36" t="n">
        <v>652.5</v>
      </c>
      <c r="N13" s="36" t="n">
        <v>652.5</v>
      </c>
      <c r="O13" s="36" t="n">
        <f aca="false">SUM(J13:N13)</f>
        <v>3262.5</v>
      </c>
      <c r="P13" s="49" t="s">
        <v>32</v>
      </c>
    </row>
    <row r="14" customFormat="false" ht="15.75" hidden="false" customHeight="false" outlineLevel="0" collapsed="false">
      <c r="A14" s="20"/>
      <c r="B14" s="50"/>
      <c r="C14" s="35" t="s">
        <v>42</v>
      </c>
      <c r="D14" s="35" t="n">
        <v>2500</v>
      </c>
      <c r="E14" s="42" t="n">
        <v>750</v>
      </c>
      <c r="F14" s="47"/>
      <c r="G14" s="48" t="s">
        <v>43</v>
      </c>
      <c r="H14" s="36" t="s">
        <v>44</v>
      </c>
      <c r="I14" s="36"/>
      <c r="J14" s="36" t="n">
        <v>660</v>
      </c>
      <c r="K14" s="36" t="n">
        <v>660</v>
      </c>
      <c r="L14" s="36" t="n">
        <v>660</v>
      </c>
      <c r="M14" s="36" t="n">
        <v>660</v>
      </c>
      <c r="N14" s="36" t="n">
        <v>660</v>
      </c>
      <c r="O14" s="36" t="n">
        <f aca="false">SUM(J14:N14)</f>
        <v>3300</v>
      </c>
      <c r="P14" s="49" t="s">
        <v>32</v>
      </c>
    </row>
    <row r="15" customFormat="false" ht="15.75" hidden="false" customHeight="false" outlineLevel="0" collapsed="false">
      <c r="A15" s="20"/>
      <c r="B15" s="50"/>
      <c r="C15" s="35" t="s">
        <v>45</v>
      </c>
      <c r="D15" s="35" t="n">
        <v>1100</v>
      </c>
      <c r="E15" s="42" t="n">
        <v>400</v>
      </c>
      <c r="F15" s="47"/>
      <c r="G15" s="48" t="s">
        <v>46</v>
      </c>
      <c r="H15" s="36" t="s">
        <v>47</v>
      </c>
      <c r="I15" s="36"/>
      <c r="J15" s="36" t="n">
        <v>960</v>
      </c>
      <c r="K15" s="36" t="n">
        <v>960</v>
      </c>
      <c r="L15" s="36" t="n">
        <v>960</v>
      </c>
      <c r="M15" s="36" t="n">
        <v>960</v>
      </c>
      <c r="N15" s="36" t="n">
        <v>960</v>
      </c>
      <c r="O15" s="36" t="n">
        <f aca="false">SUM(J15:N15)</f>
        <v>4800</v>
      </c>
      <c r="P15" s="49" t="s">
        <v>32</v>
      </c>
    </row>
    <row r="16" customFormat="false" ht="15.75" hidden="false" customHeight="false" outlineLevel="0" collapsed="false">
      <c r="A16" s="20"/>
      <c r="B16" s="50"/>
      <c r="C16" s="35" t="s">
        <v>48</v>
      </c>
      <c r="D16" s="35" t="n">
        <v>1100</v>
      </c>
      <c r="E16" s="42" t="n">
        <v>350</v>
      </c>
      <c r="F16" s="47"/>
      <c r="G16" s="48" t="s">
        <v>49</v>
      </c>
      <c r="H16" s="36" t="s">
        <v>50</v>
      </c>
      <c r="I16" s="36"/>
      <c r="J16" s="36" t="n">
        <v>1260</v>
      </c>
      <c r="K16" s="36" t="n">
        <v>1260</v>
      </c>
      <c r="L16" s="36" t="n">
        <v>1260</v>
      </c>
      <c r="M16" s="36" t="n">
        <v>1260</v>
      </c>
      <c r="N16" s="36" t="n">
        <v>1260</v>
      </c>
      <c r="O16" s="36" t="n">
        <f aca="false">SUM(J16:N16)</f>
        <v>6300</v>
      </c>
      <c r="P16" s="49" t="s">
        <v>32</v>
      </c>
    </row>
    <row r="17" customFormat="false" ht="15.75" hidden="false" customHeight="false" outlineLevel="0" collapsed="false">
      <c r="A17" s="20"/>
      <c r="B17" s="50"/>
      <c r="C17" s="35" t="s">
        <v>51</v>
      </c>
      <c r="D17" s="35" t="n">
        <v>3400</v>
      </c>
      <c r="E17" s="42" t="n">
        <v>1050</v>
      </c>
      <c r="F17" s="47"/>
      <c r="G17" s="48" t="s">
        <v>52</v>
      </c>
      <c r="H17" s="36" t="s">
        <v>53</v>
      </c>
      <c r="I17" s="36"/>
      <c r="J17" s="36" t="n">
        <v>1459.5</v>
      </c>
      <c r="K17" s="36" t="n">
        <v>1459.5</v>
      </c>
      <c r="L17" s="36" t="n">
        <v>1459.5</v>
      </c>
      <c r="M17" s="36" t="n">
        <v>1459.5</v>
      </c>
      <c r="N17" s="36" t="n">
        <v>1459.5</v>
      </c>
      <c r="O17" s="36" t="n">
        <f aca="false">SUM(J17:N17)</f>
        <v>7297.5</v>
      </c>
      <c r="P17" s="49" t="s">
        <v>32</v>
      </c>
    </row>
    <row r="18" customFormat="false" ht="15.75" hidden="false" customHeight="false" outlineLevel="0" collapsed="false">
      <c r="A18" s="20"/>
      <c r="B18" s="50"/>
      <c r="C18" s="35" t="s">
        <v>54</v>
      </c>
      <c r="D18" s="35" t="n">
        <v>4100</v>
      </c>
      <c r="E18" s="42" t="n">
        <v>1240</v>
      </c>
      <c r="F18" s="47"/>
      <c r="G18" s="48" t="s">
        <v>55</v>
      </c>
      <c r="H18" s="36" t="s">
        <v>56</v>
      </c>
      <c r="I18" s="36"/>
      <c r="J18" s="36" t="n">
        <v>29276.4</v>
      </c>
      <c r="K18" s="36" t="n">
        <v>29276.4</v>
      </c>
      <c r="L18" s="36" t="n">
        <v>29276.4</v>
      </c>
      <c r="M18" s="36" t="n">
        <v>29276.4</v>
      </c>
      <c r="N18" s="36" t="n">
        <v>29276.4</v>
      </c>
      <c r="O18" s="36" t="n">
        <f aca="false">SUM(J18:N18)</f>
        <v>146382</v>
      </c>
      <c r="P18" s="49" t="s">
        <v>32</v>
      </c>
    </row>
    <row r="19" customFormat="false" ht="15.75" hidden="false" customHeight="false" outlineLevel="0" collapsed="false">
      <c r="A19" s="20"/>
      <c r="B19" s="50"/>
      <c r="C19" s="35" t="s">
        <v>57</v>
      </c>
      <c r="D19" s="35" t="n">
        <v>3400</v>
      </c>
      <c r="E19" s="42" t="n">
        <v>1040</v>
      </c>
      <c r="F19" s="47"/>
      <c r="G19" s="48" t="s">
        <v>58</v>
      </c>
      <c r="H19" s="36" t="s">
        <v>59</v>
      </c>
      <c r="I19" s="36"/>
      <c r="J19" s="36" t="n">
        <v>14622.4</v>
      </c>
      <c r="K19" s="36" t="n">
        <v>14622.4</v>
      </c>
      <c r="L19" s="36" t="n">
        <v>14622.4</v>
      </c>
      <c r="M19" s="36" t="n">
        <v>14622.4</v>
      </c>
      <c r="N19" s="36" t="n">
        <v>14622.4</v>
      </c>
      <c r="O19" s="36" t="n">
        <f aca="false">SUM(J19:N19)</f>
        <v>73112</v>
      </c>
      <c r="P19" s="49" t="s">
        <v>32</v>
      </c>
    </row>
    <row r="20" customFormat="false" ht="15.75" hidden="false" customHeight="false" outlineLevel="0" collapsed="false">
      <c r="A20" s="20"/>
      <c r="B20" s="50"/>
      <c r="C20" s="35" t="s">
        <v>60</v>
      </c>
      <c r="D20" s="35" t="n">
        <v>3400</v>
      </c>
      <c r="E20" s="42" t="n">
        <v>1050</v>
      </c>
      <c r="F20" s="47"/>
      <c r="G20" s="48" t="s">
        <v>61</v>
      </c>
      <c r="H20" s="36" t="s">
        <v>62</v>
      </c>
      <c r="I20" s="36"/>
      <c r="J20" s="36" t="n">
        <v>1669.5</v>
      </c>
      <c r="K20" s="36" t="n">
        <v>1669.5</v>
      </c>
      <c r="L20" s="36" t="n">
        <v>1669.5</v>
      </c>
      <c r="M20" s="36" t="n">
        <v>1669.5</v>
      </c>
      <c r="N20" s="36" t="n">
        <v>1669.5</v>
      </c>
      <c r="O20" s="36" t="n">
        <f aca="false">SUM(J20:N20)</f>
        <v>8347.5</v>
      </c>
      <c r="P20" s="49" t="s">
        <v>32</v>
      </c>
    </row>
    <row r="21" customFormat="false" ht="15.75" hidden="false" customHeight="false" outlineLevel="0" collapsed="false">
      <c r="A21" s="20"/>
      <c r="B21" s="50"/>
      <c r="C21" s="35" t="s">
        <v>63</v>
      </c>
      <c r="D21" s="35" t="n">
        <v>1800</v>
      </c>
      <c r="E21" s="42" t="n">
        <v>420</v>
      </c>
      <c r="F21" s="47"/>
      <c r="G21" s="48" t="s">
        <v>64</v>
      </c>
      <c r="H21" s="36" t="s">
        <v>65</v>
      </c>
      <c r="I21" s="36"/>
      <c r="J21" s="36" t="n">
        <v>32134.2</v>
      </c>
      <c r="K21" s="36" t="n">
        <v>32134.2</v>
      </c>
      <c r="L21" s="36" t="n">
        <v>32134.2</v>
      </c>
      <c r="M21" s="36" t="n">
        <v>32134.2</v>
      </c>
      <c r="N21" s="36" t="n">
        <v>32134.2</v>
      </c>
      <c r="O21" s="36" t="n">
        <f aca="false">SUM(J21:N21)</f>
        <v>160671</v>
      </c>
      <c r="P21" s="49" t="s">
        <v>66</v>
      </c>
    </row>
    <row r="22" customFormat="false" ht="15.75" hidden="false" customHeight="false" outlineLevel="0" collapsed="false">
      <c r="A22" s="20"/>
      <c r="B22" s="50"/>
      <c r="C22" s="35" t="s">
        <v>67</v>
      </c>
      <c r="D22" s="35" t="n">
        <v>1400</v>
      </c>
      <c r="E22" s="42" t="n">
        <v>450</v>
      </c>
      <c r="F22" s="47"/>
      <c r="G22" s="48" t="s">
        <v>68</v>
      </c>
      <c r="H22" s="36" t="s">
        <v>69</v>
      </c>
      <c r="I22" s="36"/>
      <c r="J22" s="36" t="n">
        <v>706.5</v>
      </c>
      <c r="K22" s="36" t="n">
        <v>706.5</v>
      </c>
      <c r="L22" s="36" t="n">
        <v>706.5</v>
      </c>
      <c r="M22" s="36" t="n">
        <v>706.5</v>
      </c>
      <c r="N22" s="36" t="n">
        <v>706.5</v>
      </c>
      <c r="O22" s="36" t="n">
        <f aca="false">SUM(J22:N22)</f>
        <v>3532.5</v>
      </c>
      <c r="P22" s="49" t="s">
        <v>32</v>
      </c>
    </row>
    <row r="23" customFormat="false" ht="15.75" hidden="false" customHeight="false" outlineLevel="0" collapsed="false">
      <c r="A23" s="20"/>
      <c r="B23" s="50"/>
      <c r="C23" s="35" t="s">
        <v>70</v>
      </c>
      <c r="D23" s="35" t="n">
        <v>1320</v>
      </c>
      <c r="E23" s="42" t="n">
        <v>400</v>
      </c>
      <c r="F23" s="47"/>
      <c r="G23" s="48" t="s">
        <v>71</v>
      </c>
      <c r="H23" s="36" t="s">
        <v>72</v>
      </c>
      <c r="I23" s="36"/>
      <c r="J23" s="36" t="n">
        <v>780</v>
      </c>
      <c r="K23" s="36" t="n">
        <v>780</v>
      </c>
      <c r="L23" s="36" t="n">
        <v>780</v>
      </c>
      <c r="M23" s="36" t="n">
        <v>780</v>
      </c>
      <c r="N23" s="36" t="n">
        <v>780</v>
      </c>
      <c r="O23" s="36" t="n">
        <f aca="false">SUM(J23:N23)</f>
        <v>3900</v>
      </c>
      <c r="P23" s="49" t="s">
        <v>32</v>
      </c>
    </row>
    <row r="24" customFormat="false" ht="15.75" hidden="false" customHeight="false" outlineLevel="0" collapsed="false">
      <c r="A24" s="20"/>
      <c r="B24" s="50"/>
      <c r="C24" s="35" t="s">
        <v>73</v>
      </c>
      <c r="D24" s="35" t="n">
        <v>2400</v>
      </c>
      <c r="E24" s="42" t="n">
        <v>800</v>
      </c>
      <c r="F24" s="47"/>
      <c r="G24" s="48" t="s">
        <v>74</v>
      </c>
      <c r="H24" s="36" t="s">
        <v>75</v>
      </c>
      <c r="I24" s="36"/>
      <c r="J24" s="36" t="n">
        <v>432</v>
      </c>
      <c r="K24" s="36" t="n">
        <v>432</v>
      </c>
      <c r="L24" s="36" t="n">
        <v>432</v>
      </c>
      <c r="M24" s="36" t="n">
        <v>432</v>
      </c>
      <c r="N24" s="36" t="n">
        <v>432</v>
      </c>
      <c r="O24" s="36" t="n">
        <f aca="false">SUM(J24:N24)</f>
        <v>2160</v>
      </c>
      <c r="P24" s="49" t="s">
        <v>32</v>
      </c>
    </row>
    <row r="25" customFormat="false" ht="17.25" hidden="false" customHeight="true" outlineLevel="0" collapsed="false">
      <c r="A25" s="20"/>
      <c r="B25" s="50"/>
      <c r="C25" s="35" t="s">
        <v>76</v>
      </c>
      <c r="D25" s="35" t="n">
        <v>1400</v>
      </c>
      <c r="E25" s="42" t="n">
        <v>500</v>
      </c>
      <c r="F25" s="47"/>
      <c r="G25" s="48" t="s">
        <v>77</v>
      </c>
      <c r="H25" s="36" t="s">
        <v>78</v>
      </c>
      <c r="I25" s="36"/>
      <c r="J25" s="36" t="n">
        <v>385</v>
      </c>
      <c r="K25" s="36" t="n">
        <v>385</v>
      </c>
      <c r="L25" s="36" t="n">
        <v>385</v>
      </c>
      <c r="M25" s="36" t="n">
        <v>385</v>
      </c>
      <c r="N25" s="36" t="n">
        <v>385</v>
      </c>
      <c r="O25" s="36" t="n">
        <f aca="false">SUM(J25:N25)</f>
        <v>1925</v>
      </c>
      <c r="P25" s="49" t="s">
        <v>32</v>
      </c>
    </row>
    <row r="26" customFormat="false" ht="15.75" hidden="false" customHeight="false" outlineLevel="0" collapsed="false">
      <c r="A26" s="20"/>
      <c r="B26" s="50"/>
      <c r="C26" s="35" t="s">
        <v>79</v>
      </c>
      <c r="D26" s="35" t="n">
        <v>1100</v>
      </c>
      <c r="E26" s="42" t="n">
        <v>350</v>
      </c>
      <c r="F26" s="47"/>
      <c r="G26" s="48" t="s">
        <v>80</v>
      </c>
      <c r="H26" s="36" t="s">
        <v>81</v>
      </c>
      <c r="I26" s="36"/>
      <c r="J26" s="36" t="n">
        <v>269.5</v>
      </c>
      <c r="K26" s="36" t="n">
        <v>269.5</v>
      </c>
      <c r="L26" s="36" t="n">
        <v>269.5</v>
      </c>
      <c r="M26" s="36" t="n">
        <v>269.5</v>
      </c>
      <c r="N26" s="36" t="n">
        <v>269.5</v>
      </c>
      <c r="O26" s="36" t="n">
        <f aca="false">SUM(J26:N26)</f>
        <v>1347.5</v>
      </c>
      <c r="P26" s="49" t="s">
        <v>32</v>
      </c>
    </row>
    <row r="27" customFormat="false" ht="15.75" hidden="false" customHeight="false" outlineLevel="0" collapsed="false">
      <c r="A27" s="20"/>
      <c r="B27" s="50"/>
      <c r="C27" s="35" t="s">
        <v>82</v>
      </c>
      <c r="D27" s="35" t="n">
        <v>200</v>
      </c>
      <c r="E27" s="42" t="n">
        <v>60</v>
      </c>
      <c r="F27" s="47"/>
      <c r="G27" s="48" t="s">
        <v>83</v>
      </c>
      <c r="H27" s="36" t="s">
        <v>84</v>
      </c>
      <c r="I27" s="36"/>
      <c r="J27" s="36" t="n">
        <v>540</v>
      </c>
      <c r="K27" s="36" t="n">
        <v>540</v>
      </c>
      <c r="L27" s="36" t="n">
        <v>540</v>
      </c>
      <c r="M27" s="36" t="n">
        <v>540</v>
      </c>
      <c r="N27" s="36" t="n">
        <v>540</v>
      </c>
      <c r="O27" s="36" t="n">
        <f aca="false">SUM(J27:N27)</f>
        <v>2700</v>
      </c>
      <c r="P27" s="49" t="s">
        <v>32</v>
      </c>
    </row>
    <row r="28" customFormat="false" ht="15.75" hidden="false" customHeight="false" outlineLevel="0" collapsed="false">
      <c r="A28" s="20"/>
      <c r="B28" s="50"/>
      <c r="C28" s="35" t="s">
        <v>85</v>
      </c>
      <c r="D28" s="35" t="n">
        <v>1000</v>
      </c>
      <c r="E28" s="42" t="n">
        <v>300</v>
      </c>
      <c r="F28" s="47"/>
      <c r="G28" s="48" t="s">
        <v>86</v>
      </c>
      <c r="H28" s="36" t="s">
        <v>87</v>
      </c>
      <c r="I28" s="36"/>
      <c r="J28" s="36" t="n">
        <v>327</v>
      </c>
      <c r="K28" s="36" t="n">
        <v>327</v>
      </c>
      <c r="L28" s="36" t="n">
        <v>327</v>
      </c>
      <c r="M28" s="36" t="n">
        <v>327</v>
      </c>
      <c r="N28" s="36" t="n">
        <v>327</v>
      </c>
      <c r="O28" s="36" t="n">
        <f aca="false">SUM(J28:N28)</f>
        <v>1635</v>
      </c>
      <c r="P28" s="49" t="s">
        <v>32</v>
      </c>
    </row>
    <row r="29" customFormat="false" ht="15.75" hidden="false" customHeight="false" outlineLevel="0" collapsed="false">
      <c r="A29" s="20"/>
      <c r="B29" s="50"/>
      <c r="C29" s="35" t="s">
        <v>88</v>
      </c>
      <c r="D29" s="35" t="n">
        <v>220</v>
      </c>
      <c r="E29" s="42" t="n">
        <v>100</v>
      </c>
      <c r="F29" s="47"/>
      <c r="G29" s="48" t="s">
        <v>89</v>
      </c>
      <c r="H29" s="36" t="s">
        <v>90</v>
      </c>
      <c r="I29" s="36"/>
      <c r="J29" s="36" t="n">
        <v>272</v>
      </c>
      <c r="K29" s="36" t="n">
        <v>272</v>
      </c>
      <c r="L29" s="36" t="n">
        <v>272</v>
      </c>
      <c r="M29" s="36" t="n">
        <v>272</v>
      </c>
      <c r="N29" s="36" t="n">
        <v>272</v>
      </c>
      <c r="O29" s="36" t="n">
        <f aca="false">SUM(J29:N29)</f>
        <v>1360</v>
      </c>
      <c r="P29" s="49" t="s">
        <v>32</v>
      </c>
    </row>
    <row r="30" customFormat="false" ht="15.75" hidden="false" customHeight="false" outlineLevel="0" collapsed="false">
      <c r="A30" s="20"/>
      <c r="B30" s="50"/>
      <c r="C30" s="35" t="s">
        <v>91</v>
      </c>
      <c r="D30" s="35" t="n">
        <v>200</v>
      </c>
      <c r="E30" s="42" t="n">
        <v>100</v>
      </c>
      <c r="F30" s="47"/>
      <c r="G30" s="48" t="s">
        <v>92</v>
      </c>
      <c r="H30" s="36" t="s">
        <v>93</v>
      </c>
      <c r="I30" s="36"/>
      <c r="J30" s="36" t="n">
        <v>154</v>
      </c>
      <c r="K30" s="36" t="n">
        <v>154</v>
      </c>
      <c r="L30" s="36" t="n">
        <v>154</v>
      </c>
      <c r="M30" s="36" t="n">
        <v>154</v>
      </c>
      <c r="N30" s="36" t="n">
        <v>154</v>
      </c>
      <c r="O30" s="36" t="n">
        <f aca="false">SUM(J30:N30)</f>
        <v>770</v>
      </c>
      <c r="P30" s="49" t="s">
        <v>32</v>
      </c>
    </row>
    <row r="31" customFormat="false" ht="15.75" hidden="false" customHeight="false" outlineLevel="0" collapsed="false">
      <c r="A31" s="20"/>
      <c r="B31" s="50"/>
      <c r="C31" s="35" t="s">
        <v>94</v>
      </c>
      <c r="D31" s="35" t="n">
        <v>400</v>
      </c>
      <c r="E31" s="42" t="n">
        <v>150</v>
      </c>
      <c r="F31" s="47"/>
      <c r="G31" s="48" t="s">
        <v>95</v>
      </c>
      <c r="H31" s="36" t="s">
        <v>96</v>
      </c>
      <c r="I31" s="36"/>
      <c r="J31" s="36" t="n">
        <v>1720.5</v>
      </c>
      <c r="K31" s="36" t="n">
        <v>1720.5</v>
      </c>
      <c r="L31" s="36" t="n">
        <v>1720.5</v>
      </c>
      <c r="M31" s="36" t="n">
        <v>1720.5</v>
      </c>
      <c r="N31" s="36" t="n">
        <v>1720.5</v>
      </c>
      <c r="O31" s="36" t="n">
        <f aca="false">SUM(J31:N31)</f>
        <v>8602.5</v>
      </c>
      <c r="P31" s="49" t="s">
        <v>32</v>
      </c>
    </row>
    <row r="32" customFormat="false" ht="15.75" hidden="false" customHeight="false" outlineLevel="0" collapsed="false">
      <c r="A32" s="20"/>
      <c r="B32" s="50"/>
      <c r="C32" s="35" t="s">
        <v>97</v>
      </c>
      <c r="D32" s="35" t="n">
        <v>400</v>
      </c>
      <c r="E32" s="42" t="n">
        <v>150</v>
      </c>
      <c r="F32" s="47"/>
      <c r="G32" s="48" t="s">
        <v>98</v>
      </c>
      <c r="H32" s="36" t="s">
        <v>99</v>
      </c>
      <c r="I32" s="36"/>
      <c r="J32" s="36" t="n">
        <v>2023.5</v>
      </c>
      <c r="K32" s="36" t="n">
        <v>2023.5</v>
      </c>
      <c r="L32" s="36" t="n">
        <v>2023.5</v>
      </c>
      <c r="M32" s="36" t="n">
        <v>2023.5</v>
      </c>
      <c r="N32" s="36" t="n">
        <v>2023.5</v>
      </c>
      <c r="O32" s="36" t="n">
        <f aca="false">SUM(J32:N32)</f>
        <v>10117.5</v>
      </c>
      <c r="P32" s="49" t="s">
        <v>32</v>
      </c>
    </row>
    <row r="33" customFormat="false" ht="15.75" hidden="false" customHeight="false" outlineLevel="0" collapsed="false">
      <c r="A33" s="20"/>
      <c r="B33" s="50"/>
      <c r="C33" s="35" t="s">
        <v>100</v>
      </c>
      <c r="D33" s="35" t="n">
        <v>400</v>
      </c>
      <c r="E33" s="42" t="n">
        <v>152</v>
      </c>
      <c r="F33" s="47"/>
      <c r="G33" s="48" t="s">
        <v>101</v>
      </c>
      <c r="H33" s="36" t="s">
        <v>102</v>
      </c>
      <c r="I33" s="36"/>
      <c r="J33" s="36" t="n">
        <v>1229.68</v>
      </c>
      <c r="K33" s="36" t="n">
        <v>1229.68</v>
      </c>
      <c r="L33" s="36" t="n">
        <v>1229.68</v>
      </c>
      <c r="M33" s="36" t="n">
        <v>1229.68</v>
      </c>
      <c r="N33" s="36" t="n">
        <v>1229.68</v>
      </c>
      <c r="O33" s="36" t="n">
        <f aca="false">SUM(J33:N33)</f>
        <v>6148.4</v>
      </c>
      <c r="P33" s="49" t="s">
        <v>32</v>
      </c>
    </row>
    <row r="34" customFormat="false" ht="15.75" hidden="false" customHeight="false" outlineLevel="0" collapsed="false">
      <c r="A34" s="20"/>
      <c r="B34" s="50"/>
      <c r="C34" s="35" t="s">
        <v>103</v>
      </c>
      <c r="D34" s="35" t="n">
        <v>210</v>
      </c>
      <c r="E34" s="42" t="n">
        <v>100</v>
      </c>
      <c r="F34" s="47"/>
      <c r="G34" s="48" t="s">
        <v>104</v>
      </c>
      <c r="H34" s="36" t="s">
        <v>105</v>
      </c>
      <c r="I34" s="36"/>
      <c r="J34" s="36" t="n">
        <v>97</v>
      </c>
      <c r="K34" s="36" t="n">
        <v>97</v>
      </c>
      <c r="L34" s="36" t="n">
        <v>97</v>
      </c>
      <c r="M34" s="36" t="n">
        <v>97</v>
      </c>
      <c r="N34" s="36" t="n">
        <v>97</v>
      </c>
      <c r="O34" s="36" t="n">
        <f aca="false">SUM(J34:N34)</f>
        <v>485</v>
      </c>
      <c r="P34" s="49" t="s">
        <v>32</v>
      </c>
    </row>
    <row r="35" customFormat="false" ht="47.25" hidden="false" customHeight="true" outlineLevel="0" collapsed="false">
      <c r="A35" s="39"/>
      <c r="B35" s="39"/>
      <c r="C35" s="51" t="s">
        <v>106</v>
      </c>
      <c r="D35" s="52" t="s">
        <v>107</v>
      </c>
      <c r="E35" s="52"/>
      <c r="F35" s="53"/>
      <c r="G35" s="54"/>
      <c r="H35" s="54"/>
      <c r="I35" s="54"/>
      <c r="J35" s="54"/>
      <c r="K35" s="54"/>
      <c r="L35" s="54"/>
      <c r="M35" s="54"/>
      <c r="N35" s="54"/>
      <c r="O35" s="36"/>
      <c r="P35" s="55"/>
    </row>
    <row r="36" s="63" customFormat="true" ht="31.5" hidden="false" customHeight="true" outlineLevel="0" collapsed="false">
      <c r="A36" s="56"/>
      <c r="B36" s="57"/>
      <c r="C36" s="58" t="s">
        <v>108</v>
      </c>
      <c r="D36" s="52" t="s">
        <v>109</v>
      </c>
      <c r="E36" s="52"/>
      <c r="F36" s="59"/>
      <c r="G36" s="60" t="s">
        <v>108</v>
      </c>
      <c r="H36" s="61"/>
      <c r="I36" s="61"/>
      <c r="J36" s="61" t="n">
        <v>1330</v>
      </c>
      <c r="K36" s="61" t="n">
        <v>1330</v>
      </c>
      <c r="L36" s="61" t="n">
        <v>1330</v>
      </c>
      <c r="M36" s="61" t="n">
        <v>1330</v>
      </c>
      <c r="N36" s="61" t="n">
        <v>1330</v>
      </c>
      <c r="O36" s="61" t="n">
        <f aca="false">SUM(J36:N36)</f>
        <v>6650</v>
      </c>
      <c r="P36" s="62" t="s">
        <v>110</v>
      </c>
    </row>
    <row r="37" s="63" customFormat="true" ht="31.5" hidden="false" customHeight="true" outlineLevel="0" collapsed="false">
      <c r="A37" s="56"/>
      <c r="B37" s="57"/>
      <c r="C37" s="58" t="s">
        <v>111</v>
      </c>
      <c r="D37" s="52" t="s">
        <v>112</v>
      </c>
      <c r="E37" s="52"/>
      <c r="F37" s="59"/>
      <c r="G37" s="60" t="s">
        <v>111</v>
      </c>
      <c r="H37" s="61"/>
      <c r="I37" s="61"/>
      <c r="J37" s="61" t="n">
        <v>1585</v>
      </c>
      <c r="K37" s="61" t="n">
        <v>1585</v>
      </c>
      <c r="L37" s="61" t="n">
        <v>1585</v>
      </c>
      <c r="M37" s="61" t="n">
        <v>1585</v>
      </c>
      <c r="N37" s="61" t="n">
        <v>1585</v>
      </c>
      <c r="O37" s="61" t="n">
        <f aca="false">SUM(J37:N37)</f>
        <v>7925</v>
      </c>
      <c r="P37" s="62" t="s">
        <v>110</v>
      </c>
    </row>
    <row r="38" s="63" customFormat="true" ht="31.5" hidden="false" customHeight="true" outlineLevel="0" collapsed="false">
      <c r="A38" s="56"/>
      <c r="B38" s="57"/>
      <c r="C38" s="58" t="s">
        <v>113</v>
      </c>
      <c r="D38" s="52" t="s">
        <v>114</v>
      </c>
      <c r="E38" s="52"/>
      <c r="F38" s="59"/>
      <c r="G38" s="60" t="s">
        <v>113</v>
      </c>
      <c r="H38" s="61"/>
      <c r="I38" s="61"/>
      <c r="J38" s="61" t="n">
        <v>62049.6</v>
      </c>
      <c r="K38" s="61" t="n">
        <v>62049.6</v>
      </c>
      <c r="L38" s="61" t="n">
        <v>62049.6</v>
      </c>
      <c r="M38" s="61" t="n">
        <v>62049.6</v>
      </c>
      <c r="N38" s="61" t="n">
        <v>62049.6</v>
      </c>
      <c r="O38" s="61" t="n">
        <f aca="false">SUM(J38:N38)</f>
        <v>310248</v>
      </c>
      <c r="P38" s="62" t="s">
        <v>110</v>
      </c>
    </row>
    <row r="39" s="63" customFormat="true" ht="31.5" hidden="false" customHeight="true" outlineLevel="0" collapsed="false">
      <c r="A39" s="56"/>
      <c r="B39" s="57"/>
      <c r="C39" s="58" t="s">
        <v>115</v>
      </c>
      <c r="D39" s="52" t="s">
        <v>116</v>
      </c>
      <c r="E39" s="52"/>
      <c r="F39" s="59"/>
      <c r="G39" s="60" t="s">
        <v>115</v>
      </c>
      <c r="H39" s="61"/>
      <c r="I39" s="61"/>
      <c r="J39" s="61" t="n">
        <v>2400</v>
      </c>
      <c r="K39" s="61" t="n">
        <v>2400</v>
      </c>
      <c r="L39" s="61" t="n">
        <v>2400</v>
      </c>
      <c r="M39" s="61" t="n">
        <v>2400</v>
      </c>
      <c r="N39" s="61" t="n">
        <v>2400</v>
      </c>
      <c r="O39" s="61" t="n">
        <f aca="false">SUM(J39:N39)</f>
        <v>12000</v>
      </c>
      <c r="P39" s="62" t="s">
        <v>110</v>
      </c>
    </row>
    <row r="40" s="63" customFormat="true" ht="31.5" hidden="false" customHeight="true" outlineLevel="0" collapsed="false">
      <c r="A40" s="56"/>
      <c r="B40" s="57"/>
      <c r="C40" s="58" t="s">
        <v>117</v>
      </c>
      <c r="D40" s="52" t="s">
        <v>109</v>
      </c>
      <c r="E40" s="52"/>
      <c r="F40" s="59"/>
      <c r="G40" s="60" t="s">
        <v>117</v>
      </c>
      <c r="H40" s="61"/>
      <c r="I40" s="61"/>
      <c r="J40" s="61" t="n">
        <v>960</v>
      </c>
      <c r="K40" s="61" t="n">
        <v>960</v>
      </c>
      <c r="L40" s="61" t="n">
        <v>960</v>
      </c>
      <c r="M40" s="61" t="n">
        <v>960</v>
      </c>
      <c r="N40" s="61" t="n">
        <v>960</v>
      </c>
      <c r="O40" s="61" t="n">
        <f aca="false">SUM(J40:N40)</f>
        <v>4800</v>
      </c>
      <c r="P40" s="62" t="s">
        <v>110</v>
      </c>
    </row>
    <row r="41" s="63" customFormat="true" ht="31.5" hidden="false" customHeight="true" outlineLevel="0" collapsed="false">
      <c r="A41" s="56"/>
      <c r="B41" s="57"/>
      <c r="C41" s="58" t="s">
        <v>118</v>
      </c>
      <c r="D41" s="52" t="s">
        <v>119</v>
      </c>
      <c r="E41" s="52"/>
      <c r="F41" s="59"/>
      <c r="G41" s="60" t="s">
        <v>118</v>
      </c>
      <c r="H41" s="61"/>
      <c r="I41" s="61"/>
      <c r="J41" s="61" t="n">
        <v>224.76</v>
      </c>
      <c r="K41" s="61" t="n">
        <v>224.76</v>
      </c>
      <c r="L41" s="61" t="n">
        <v>224.76</v>
      </c>
      <c r="M41" s="61" t="n">
        <v>224.76</v>
      </c>
      <c r="N41" s="61" t="n">
        <v>224.76</v>
      </c>
      <c r="O41" s="61" t="n">
        <f aca="false">SUM(J41:N41)</f>
        <v>1123.8</v>
      </c>
      <c r="P41" s="62" t="s">
        <v>110</v>
      </c>
    </row>
    <row r="42" s="63" customFormat="true" ht="31.5" hidden="false" customHeight="true" outlineLevel="0" collapsed="false">
      <c r="A42" s="56"/>
      <c r="B42" s="57"/>
      <c r="C42" s="58" t="s">
        <v>120</v>
      </c>
      <c r="D42" s="52" t="s">
        <v>119</v>
      </c>
      <c r="E42" s="52"/>
      <c r="F42" s="59"/>
      <c r="G42" s="60" t="s">
        <v>120</v>
      </c>
      <c r="H42" s="61"/>
      <c r="I42" s="61"/>
      <c r="J42" s="61" t="n">
        <v>224.76</v>
      </c>
      <c r="K42" s="61" t="n">
        <v>224.76</v>
      </c>
      <c r="L42" s="61" t="n">
        <v>224.76</v>
      </c>
      <c r="M42" s="61" t="n">
        <v>224.76</v>
      </c>
      <c r="N42" s="61" t="n">
        <v>224.76</v>
      </c>
      <c r="O42" s="61" t="n">
        <f aca="false">SUM(J42:N42)</f>
        <v>1123.8</v>
      </c>
      <c r="P42" s="62" t="s">
        <v>110</v>
      </c>
    </row>
    <row r="43" s="63" customFormat="true" ht="31.5" hidden="false" customHeight="true" outlineLevel="0" collapsed="false">
      <c r="A43" s="56"/>
      <c r="B43" s="57"/>
      <c r="C43" s="58" t="s">
        <v>121</v>
      </c>
      <c r="D43" s="52" t="s">
        <v>122</v>
      </c>
      <c r="E43" s="52"/>
      <c r="F43" s="59"/>
      <c r="G43" s="60" t="s">
        <v>121</v>
      </c>
      <c r="H43" s="61"/>
      <c r="I43" s="61"/>
      <c r="J43" s="61" t="n">
        <v>224.76</v>
      </c>
      <c r="K43" s="61" t="n">
        <v>224.76</v>
      </c>
      <c r="L43" s="61" t="n">
        <v>224.76</v>
      </c>
      <c r="M43" s="61" t="n">
        <v>224.76</v>
      </c>
      <c r="N43" s="61" t="n">
        <v>224.76</v>
      </c>
      <c r="O43" s="61" t="n">
        <f aca="false">SUM(J43:N43)</f>
        <v>1123.8</v>
      </c>
      <c r="P43" s="62" t="s">
        <v>110</v>
      </c>
    </row>
    <row r="44" s="63" customFormat="true" ht="31.5" hidden="false" customHeight="true" outlineLevel="0" collapsed="false">
      <c r="A44" s="56"/>
      <c r="B44" s="57"/>
      <c r="C44" s="58" t="s">
        <v>123</v>
      </c>
      <c r="D44" s="52" t="s">
        <v>112</v>
      </c>
      <c r="E44" s="52"/>
      <c r="F44" s="59"/>
      <c r="G44" s="60" t="s">
        <v>123</v>
      </c>
      <c r="H44" s="61"/>
      <c r="I44" s="61"/>
      <c r="J44" s="61" t="n">
        <v>5509</v>
      </c>
      <c r="K44" s="61" t="n">
        <v>5509</v>
      </c>
      <c r="L44" s="61" t="n">
        <v>5509</v>
      </c>
      <c r="M44" s="61" t="n">
        <v>5509</v>
      </c>
      <c r="N44" s="61" t="n">
        <v>5509</v>
      </c>
      <c r="O44" s="61" t="n">
        <f aca="false">SUM(J44:N44)</f>
        <v>27545</v>
      </c>
      <c r="P44" s="62" t="s">
        <v>110</v>
      </c>
    </row>
    <row r="45" s="63" customFormat="true" ht="31.5" hidden="false" customHeight="true" outlineLevel="0" collapsed="false">
      <c r="A45" s="56"/>
      <c r="B45" s="57"/>
      <c r="C45" s="58" t="s">
        <v>124</v>
      </c>
      <c r="D45" s="52" t="s">
        <v>112</v>
      </c>
      <c r="E45" s="52"/>
      <c r="F45" s="59"/>
      <c r="G45" s="60" t="s">
        <v>124</v>
      </c>
      <c r="H45" s="61"/>
      <c r="I45" s="61"/>
      <c r="J45" s="61" t="n">
        <v>5509</v>
      </c>
      <c r="K45" s="61" t="n">
        <v>5509</v>
      </c>
      <c r="L45" s="61" t="n">
        <v>5509</v>
      </c>
      <c r="M45" s="61" t="n">
        <v>5509</v>
      </c>
      <c r="N45" s="61" t="n">
        <v>5509</v>
      </c>
      <c r="O45" s="61" t="n">
        <f aca="false">SUM(J45:N45)</f>
        <v>27545</v>
      </c>
      <c r="P45" s="62" t="s">
        <v>110</v>
      </c>
    </row>
    <row r="46" s="63" customFormat="true" ht="31.5" hidden="false" customHeight="true" outlineLevel="0" collapsed="false">
      <c r="A46" s="56"/>
      <c r="B46" s="57"/>
      <c r="C46" s="58" t="s">
        <v>125</v>
      </c>
      <c r="D46" s="52" t="s">
        <v>112</v>
      </c>
      <c r="E46" s="52"/>
      <c r="F46" s="59"/>
      <c r="G46" s="60" t="s">
        <v>125</v>
      </c>
      <c r="H46" s="61"/>
      <c r="I46" s="61"/>
      <c r="J46" s="61" t="n">
        <v>5509</v>
      </c>
      <c r="K46" s="61" t="n">
        <v>5509</v>
      </c>
      <c r="L46" s="61" t="n">
        <v>5509</v>
      </c>
      <c r="M46" s="61" t="n">
        <v>5509</v>
      </c>
      <c r="N46" s="61" t="n">
        <v>5509</v>
      </c>
      <c r="O46" s="61" t="n">
        <f aca="false">SUM(J46:N46)</f>
        <v>27545</v>
      </c>
      <c r="P46" s="62" t="s">
        <v>110</v>
      </c>
    </row>
    <row r="47" s="63" customFormat="true" ht="31.5" hidden="false" customHeight="true" outlineLevel="0" collapsed="false">
      <c r="A47" s="56"/>
      <c r="B47" s="57"/>
      <c r="C47" s="58" t="s">
        <v>126</v>
      </c>
      <c r="D47" s="52" t="s">
        <v>127</v>
      </c>
      <c r="E47" s="52"/>
      <c r="F47" s="59"/>
      <c r="G47" s="60" t="s">
        <v>126</v>
      </c>
      <c r="H47" s="61"/>
      <c r="I47" s="61"/>
      <c r="J47" s="61" t="n">
        <v>1052.26</v>
      </c>
      <c r="K47" s="61" t="n">
        <v>1052.26</v>
      </c>
      <c r="L47" s="61" t="n">
        <v>1052.26</v>
      </c>
      <c r="M47" s="61" t="n">
        <v>1052.26</v>
      </c>
      <c r="N47" s="61" t="n">
        <v>1052.26</v>
      </c>
      <c r="O47" s="61" t="n">
        <f aca="false">SUM(J47:N47)</f>
        <v>5261.3</v>
      </c>
      <c r="P47" s="62" t="s">
        <v>110</v>
      </c>
    </row>
    <row r="48" s="63" customFormat="true" ht="31.5" hidden="false" customHeight="true" outlineLevel="0" collapsed="false">
      <c r="A48" s="56"/>
      <c r="B48" s="57"/>
      <c r="C48" s="58" t="s">
        <v>128</v>
      </c>
      <c r="D48" s="52" t="s">
        <v>127</v>
      </c>
      <c r="E48" s="52"/>
      <c r="F48" s="59"/>
      <c r="G48" s="60" t="s">
        <v>128</v>
      </c>
      <c r="H48" s="61"/>
      <c r="I48" s="61"/>
      <c r="J48" s="61" t="n">
        <v>1052.26</v>
      </c>
      <c r="K48" s="61" t="n">
        <v>1052.26</v>
      </c>
      <c r="L48" s="61" t="n">
        <v>1052.26</v>
      </c>
      <c r="M48" s="61" t="n">
        <v>1052.26</v>
      </c>
      <c r="N48" s="61" t="n">
        <v>1052.26</v>
      </c>
      <c r="O48" s="61" t="n">
        <f aca="false">SUM(J48:N48)</f>
        <v>5261.3</v>
      </c>
      <c r="P48" s="62" t="s">
        <v>110</v>
      </c>
    </row>
    <row r="49" s="63" customFormat="true" ht="31.5" hidden="false" customHeight="true" outlineLevel="0" collapsed="false">
      <c r="A49" s="56"/>
      <c r="B49" s="57"/>
      <c r="C49" s="58" t="s">
        <v>129</v>
      </c>
      <c r="D49" s="52" t="s">
        <v>119</v>
      </c>
      <c r="E49" s="52"/>
      <c r="F49" s="59"/>
      <c r="G49" s="60" t="s">
        <v>129</v>
      </c>
      <c r="H49" s="61"/>
      <c r="I49" s="61"/>
      <c r="J49" s="61" t="n">
        <v>2248.74</v>
      </c>
      <c r="K49" s="61" t="n">
        <v>2248.74</v>
      </c>
      <c r="L49" s="61" t="n">
        <v>2248.74</v>
      </c>
      <c r="M49" s="61" t="n">
        <v>2248.74</v>
      </c>
      <c r="N49" s="61" t="n">
        <v>2248.74</v>
      </c>
      <c r="O49" s="61" t="n">
        <f aca="false">SUM(J49:N49)</f>
        <v>11243.7</v>
      </c>
      <c r="P49" s="62" t="s">
        <v>110</v>
      </c>
    </row>
    <row r="50" s="63" customFormat="true" ht="31.5" hidden="false" customHeight="true" outlineLevel="0" collapsed="false">
      <c r="A50" s="56"/>
      <c r="B50" s="57"/>
      <c r="C50" s="58" t="s">
        <v>130</v>
      </c>
      <c r="D50" s="52" t="s">
        <v>131</v>
      </c>
      <c r="E50" s="52"/>
      <c r="F50" s="59"/>
      <c r="G50" s="60" t="s">
        <v>130</v>
      </c>
      <c r="H50" s="61"/>
      <c r="I50" s="61"/>
      <c r="J50" s="61" t="n">
        <v>2863.68</v>
      </c>
      <c r="K50" s="61" t="n">
        <v>2863.68</v>
      </c>
      <c r="L50" s="61" t="n">
        <v>2863.68</v>
      </c>
      <c r="M50" s="61" t="n">
        <v>2863.68</v>
      </c>
      <c r="N50" s="61" t="n">
        <v>2863.68</v>
      </c>
      <c r="O50" s="61" t="n">
        <f aca="false">SUM(J50:N50)</f>
        <v>14318.4</v>
      </c>
      <c r="P50" s="62" t="s">
        <v>110</v>
      </c>
    </row>
    <row r="51" s="63" customFormat="true" ht="31.5" hidden="false" customHeight="true" outlineLevel="0" collapsed="false">
      <c r="A51" s="56"/>
      <c r="B51" s="57"/>
      <c r="C51" s="58" t="s">
        <v>132</v>
      </c>
      <c r="D51" s="52" t="s">
        <v>131</v>
      </c>
      <c r="E51" s="52"/>
      <c r="F51" s="59"/>
      <c r="G51" s="60" t="s">
        <v>132</v>
      </c>
      <c r="H51" s="61"/>
      <c r="I51" s="61"/>
      <c r="J51" s="61" t="n">
        <v>2863.68</v>
      </c>
      <c r="K51" s="61" t="n">
        <v>2863.68</v>
      </c>
      <c r="L51" s="61" t="n">
        <v>2863.68</v>
      </c>
      <c r="M51" s="61" t="n">
        <v>2863.68</v>
      </c>
      <c r="N51" s="61" t="n">
        <v>2863.68</v>
      </c>
      <c r="O51" s="61" t="n">
        <f aca="false">SUM(J51:N51)</f>
        <v>14318.4</v>
      </c>
      <c r="P51" s="62" t="s">
        <v>110</v>
      </c>
    </row>
    <row r="52" s="63" customFormat="true" ht="31.5" hidden="false" customHeight="true" outlineLevel="0" collapsed="false">
      <c r="A52" s="56"/>
      <c r="B52" s="57"/>
      <c r="C52" s="58" t="s">
        <v>133</v>
      </c>
      <c r="D52" s="52" t="s">
        <v>134</v>
      </c>
      <c r="E52" s="52"/>
      <c r="F52" s="59"/>
      <c r="G52" s="60" t="s">
        <v>133</v>
      </c>
      <c r="H52" s="61"/>
      <c r="I52" s="61"/>
      <c r="J52" s="61" t="n">
        <v>1079.8</v>
      </c>
      <c r="K52" s="61" t="n">
        <v>1079.8</v>
      </c>
      <c r="L52" s="61" t="n">
        <v>1079.8</v>
      </c>
      <c r="M52" s="61" t="n">
        <v>1079.8</v>
      </c>
      <c r="N52" s="61" t="n">
        <v>1079.8</v>
      </c>
      <c r="O52" s="61" t="n">
        <f aca="false">SUM(J52:N52)</f>
        <v>5399</v>
      </c>
      <c r="P52" s="62" t="s">
        <v>110</v>
      </c>
    </row>
    <row r="53" s="63" customFormat="true" ht="31.5" hidden="false" customHeight="true" outlineLevel="0" collapsed="false">
      <c r="A53" s="56"/>
      <c r="B53" s="57"/>
      <c r="C53" s="58" t="s">
        <v>135</v>
      </c>
      <c r="D53" s="52" t="s">
        <v>134</v>
      </c>
      <c r="E53" s="52"/>
      <c r="F53" s="59"/>
      <c r="G53" s="60" t="s">
        <v>135</v>
      </c>
      <c r="H53" s="61"/>
      <c r="I53" s="61"/>
      <c r="J53" s="61" t="n">
        <v>1079.8</v>
      </c>
      <c r="K53" s="61" t="n">
        <v>1079.8</v>
      </c>
      <c r="L53" s="61" t="n">
        <v>1079.8</v>
      </c>
      <c r="M53" s="61" t="n">
        <v>1079.8</v>
      </c>
      <c r="N53" s="61" t="n">
        <v>1079.8</v>
      </c>
      <c r="O53" s="61" t="n">
        <f aca="false">SUM(J53:N53)</f>
        <v>5399</v>
      </c>
      <c r="P53" s="62" t="s">
        <v>110</v>
      </c>
    </row>
    <row r="54" s="63" customFormat="true" ht="31.5" hidden="false" customHeight="true" outlineLevel="0" collapsed="false">
      <c r="A54" s="56"/>
      <c r="B54" s="57"/>
      <c r="C54" s="58" t="s">
        <v>136</v>
      </c>
      <c r="D54" s="52" t="s">
        <v>137</v>
      </c>
      <c r="E54" s="52"/>
      <c r="F54" s="59"/>
      <c r="G54" s="60" t="s">
        <v>136</v>
      </c>
      <c r="H54" s="61"/>
      <c r="I54" s="61"/>
      <c r="J54" s="61" t="n">
        <v>931.8</v>
      </c>
      <c r="K54" s="61" t="n">
        <v>931.8</v>
      </c>
      <c r="L54" s="61" t="n">
        <v>931.8</v>
      </c>
      <c r="M54" s="61" t="n">
        <v>931.8</v>
      </c>
      <c r="N54" s="61" t="n">
        <v>931.8</v>
      </c>
      <c r="O54" s="61" t="n">
        <f aca="false">SUM(J54:N54)</f>
        <v>4659</v>
      </c>
      <c r="P54" s="62" t="s">
        <v>110</v>
      </c>
    </row>
    <row r="55" customFormat="false" ht="64.5" hidden="false" customHeight="true" outlineLevel="0" collapsed="false">
      <c r="A55" s="39"/>
      <c r="B55" s="64" t="n">
        <v>7</v>
      </c>
      <c r="C55" s="65" t="s">
        <v>138</v>
      </c>
      <c r="D55" s="66" t="s">
        <v>139</v>
      </c>
      <c r="E55" s="66" t="n">
        <f aca="false">(150*5*21*12)/1000</f>
        <v>189</v>
      </c>
      <c r="F55" s="53"/>
      <c r="G55" s="67" t="s">
        <v>140</v>
      </c>
      <c r="H55" s="54"/>
      <c r="I55" s="54"/>
      <c r="J55" s="54"/>
      <c r="K55" s="68"/>
      <c r="L55" s="68"/>
      <c r="M55" s="68"/>
      <c r="N55" s="68"/>
      <c r="O55" s="68"/>
      <c r="P55" s="69"/>
    </row>
    <row r="56" customFormat="false" ht="77.25" hidden="false" customHeight="true" outlineLevel="0" collapsed="false">
      <c r="A56" s="39"/>
      <c r="B56" s="19"/>
      <c r="C56" s="65" t="s">
        <v>141</v>
      </c>
      <c r="D56" s="66" t="s">
        <v>142</v>
      </c>
      <c r="E56" s="66" t="n">
        <v>69</v>
      </c>
      <c r="F56" s="53"/>
      <c r="G56" s="67" t="s">
        <v>143</v>
      </c>
      <c r="H56" s="54"/>
      <c r="I56" s="54"/>
      <c r="J56" s="54"/>
      <c r="K56" s="68"/>
      <c r="L56" s="68"/>
      <c r="M56" s="68"/>
      <c r="N56" s="68"/>
      <c r="O56" s="68"/>
      <c r="P56" s="69"/>
    </row>
    <row r="57" customFormat="false" ht="15.75" hidden="false" customHeight="false" outlineLevel="0" collapsed="false">
      <c r="A57" s="20"/>
      <c r="B57" s="19"/>
      <c r="C57" s="70" t="s">
        <v>16</v>
      </c>
      <c r="D57" s="20"/>
      <c r="E57" s="20"/>
      <c r="F57" s="71"/>
      <c r="G57" s="71"/>
      <c r="H57" s="71"/>
      <c r="I57" s="71"/>
      <c r="J57" s="71"/>
      <c r="K57" s="72"/>
      <c r="L57" s="72"/>
      <c r="M57" s="72"/>
      <c r="N57" s="72"/>
      <c r="O57" s="72"/>
      <c r="P57" s="69"/>
    </row>
    <row r="58" customFormat="false" ht="204.75" hidden="false" customHeight="false" outlineLevel="0" collapsed="false">
      <c r="A58" s="20"/>
      <c r="B58" s="73" t="s">
        <v>144</v>
      </c>
      <c r="C58" s="74" t="s">
        <v>145</v>
      </c>
      <c r="D58" s="20"/>
      <c r="E58" s="20"/>
      <c r="F58" s="71"/>
      <c r="G58" s="71"/>
      <c r="H58" s="71"/>
      <c r="I58" s="71"/>
      <c r="J58" s="71"/>
      <c r="K58" s="20"/>
      <c r="L58" s="20"/>
      <c r="M58" s="20"/>
      <c r="N58" s="20"/>
      <c r="O58" s="19"/>
      <c r="P58" s="20"/>
    </row>
    <row r="59" customFormat="false" ht="15.75" hidden="false" customHeight="false" outlineLevel="0" collapsed="false"/>
    <row r="60" customFormat="false" ht="15.7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L60" s="75"/>
      <c r="M60" s="76"/>
      <c r="N60" s="76"/>
    </row>
    <row r="61" customFormat="false" ht="15.7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L61" s="75"/>
      <c r="M61" s="76"/>
      <c r="N61" s="76"/>
    </row>
    <row r="64" customFormat="false" ht="30" hidden="false" customHeight="true" outlineLevel="0" collapsed="false">
      <c r="C64" s="17"/>
    </row>
  </sheetData>
  <mergeCells count="35">
    <mergeCell ref="C1:L1"/>
    <mergeCell ref="C2:L2"/>
    <mergeCell ref="B3:C3"/>
    <mergeCell ref="F3:L3"/>
    <mergeCell ref="B4:C4"/>
    <mergeCell ref="F4:L4"/>
    <mergeCell ref="F5:L5"/>
    <mergeCell ref="B6:B7"/>
    <mergeCell ref="C6:C7"/>
    <mergeCell ref="D6:D7"/>
    <mergeCell ref="F6:F7"/>
    <mergeCell ref="P6:P7"/>
    <mergeCell ref="B8:B9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60:L60"/>
    <mergeCell ref="D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8:23:56Z</dcterms:created>
  <dc:creator>Пользователь Windows</dc:creator>
  <dc:description/>
  <dc:language>en-US</dc:language>
  <cp:lastModifiedBy>PC</cp:lastModifiedBy>
  <cp:lastPrinted>2025-02-17T15:40:58Z</cp:lastPrinted>
  <dcterms:modified xsi:type="dcterms:W3CDTF">2025-02-17T15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