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definedNames>
    <definedName function="false" hidden="true" localSheetId="0" name="_xlnm._FilterDatabase" vbProcedure="false">Sheet1!$A$1:$C$35</definedName>
    <definedName function="false" hidden="true" localSheetId="1" name="_xlnm._FilterDatabase" vbProcedure="false">Sheet2!$B$1:$Q$3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5" uniqueCount="99">
  <si>
    <t xml:space="preserve"> Policlinica de Stat</t>
  </si>
  <si>
    <t xml:space="preserve">CS Briceni</t>
  </si>
  <si>
    <t xml:space="preserve"> CS Durlesti</t>
  </si>
  <si>
    <t xml:space="preserve">SR Cahul</t>
  </si>
  <si>
    <t xml:space="preserve">CS Anenii Noi</t>
  </si>
  <si>
    <t xml:space="preserve">SCTO</t>
  </si>
  <si>
    <t xml:space="preserve"> Spitalul Clinic de Psihiatrie</t>
  </si>
  <si>
    <t xml:space="preserve">CS Pelinia</t>
  </si>
  <si>
    <t xml:space="preserve">CS Durlesti</t>
  </si>
  <si>
    <t xml:space="preserve">SR Orhei</t>
  </si>
  <si>
    <t xml:space="preserve">Centrul Republican de Diagnosticare Medicală - CRDM</t>
  </si>
  <si>
    <t xml:space="preserve">Rg01-440</t>
  </si>
  <si>
    <t xml:space="preserve">AMT Botanica</t>
  </si>
  <si>
    <t xml:space="preserve">Rg01-565</t>
  </si>
  <si>
    <t xml:space="preserve">CS Stefan Voda</t>
  </si>
  <si>
    <t xml:space="preserve">Rg01-696</t>
  </si>
  <si>
    <t xml:space="preserve">SR Glodeni</t>
  </si>
  <si>
    <t xml:space="preserve">Rg01-1088</t>
  </si>
  <si>
    <t xml:space="preserve">SR Ungheni</t>
  </si>
  <si>
    <t xml:space="preserve">Rg01-1085</t>
  </si>
  <si>
    <t xml:space="preserve">Nr. lot</t>
  </si>
  <si>
    <t xml:space="preserve">Denumire Lot</t>
  </si>
  <si>
    <t xml:space="preserve">Specificarea tehnică deplină solicitată de către autoritatea contractantă</t>
  </si>
  <si>
    <t xml:space="preserve">Clinica Universitara de Asistenta Medicala Primara a USMF "Nicolae Testemitanu"</t>
  </si>
  <si>
    <t xml:space="preserve">IP Chiril Draganiuc</t>
  </si>
  <si>
    <t xml:space="preserve">SR Florești</t>
  </si>
  <si>
    <t xml:space="preserve">unitatea de măsură</t>
  </si>
  <si>
    <t xml:space="preserve">cantitatea</t>
  </si>
  <si>
    <t xml:space="preserve">estimat </t>
  </si>
  <si>
    <t xml:space="preserve">Valoarea estimativă fără TVA</t>
  </si>
  <si>
    <t xml:space="preserve">Audiometru  
Cod 260900 
</t>
  </si>
  <si>
    <t xml:space="preserve">Audiometru  
Cod 260900 
Descriere Destinat pentru investigarea acuității auzului cu frecvențe şi amplitudini de semnal diferite 
Parametru  Specificația
Tip   Tip 1 ton-pur
"Audiometria,
 frecvența, Hz :" "Conductivitatea 
aerului" 125
  250
  750
  1000
  1500
  2000
  3000
  4000
  6000
  8000
 "Conductivitatea
 osului" 250
  500
  750
  1000
  1500
  2000
  3000
  4000
  6000
Incrementarea  în trepte
Eroarea  ≤ 1%
"Conductivitatea 
aerului, dB" 250 Hz 90
 500 - 4000 Hz 120
 8000 Hz 100
 Pasul 5
"Conductivitatea 
osului, dB" 250 Hz 90
 500 - 3000 Hz 120
 4000 Hz 100
 Pasul  5
 Masca bandă îngustă
 Tip zgomot zgomot alb
 Intensitatea  ≤ 120 dB
Audiometria prin vorbire: Tip zgomot spectru vorbirii
 Intensitatea  ≤ 120 dB
 Vibrație osoasă obligatoriu
 Interfața PC obligatoriu
 Afișaj digital
 Alimentare  220 V, 50 Hz
 Imprimantă  obligatoriu
</t>
  </si>
  <si>
    <t xml:space="preserve">bucată</t>
  </si>
  <si>
    <t xml:space="preserve">Cîntar electronic, pentru nou-născuţi   
Cod 130800  
</t>
  </si>
  <si>
    <t xml:space="preserve">Cîntar electronic, pentru nou-născuţi   
Cod 130800  
Descriere Cîntar pentru nou născuţi  destinat pentru determinarea greutăţii   
Parametru   Specificaţia
Greutatea maximă   20 - 25 kg
Precizie   ≤ 10 gr
Functia fixare greutate, (TARE)   obligatoriu
Functia Auto-Hold, determinarea greutatii copilului chiar daca se misca   obligatoriu
Pornirea/Închiderea   Automată
Ecran LCD   ≥ 65x25mm
Alimentare    220V, 50Hz sau baterie internă
Autocalibrare   obligatoriu
Se acceptă dispozitive medicale înregistrate în registrul de Stat al Dispozitivelor Medicale sau bunuri înregistrate în Registrul de Stat al Mijloacelor de Măsurare (se va prezenta dovada de înregistrare).</t>
  </si>
  <si>
    <t xml:space="preserve">Lampă pentru examinare, braț articulat (caracteristici medii) 
Cod 130110</t>
  </si>
  <si>
    <t xml:space="preserve">Lampă pentru examinare, braț articulat (caracteristici medii) 
Cod 130110
Descriere Lampă de examinare cu braț articulat pe suport mobil 
Alimentare  220V, 50Hz.
Dimensiunea cîmpului luminous ≥ 150 mm
Temperatura culorii 4000 - 5500 K
Ajustarea intensității luminii obligatoriu
Cu înălțime reglabilă diapazon minim 1400-1900 mm 
Suport cu acoperire anticorozivă reglabil pe verticala
Baza  cu acoperire anticorozivă
Tehnologia Iluminarea bazată pe tehnologia LED
Timpul de viață a LED-urilor ≥ 50 000 h
Creșterea temperaturii în cîmpul luminos ≤ 1 grad
Braț articulat obligatoriu
Nivelul de iluminare la distanță de 50 cm minim 60 000 lux
Mobil pe suport cu minim 5 roți obligatoriu
"Mîner pentru ajustarea înclinarii
reflectorul lămpii" obligatoriu
</t>
  </si>
  <si>
    <t xml:space="preserve"> Incubator (termostat) 40 - 60 l 
Cod 250310</t>
  </si>
  <si>
    <t xml:space="preserve"> Incubator (termostat) 40 - 60 l 
Cod 25031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interna a camerei ≥ 40 l și  60 l≤
Domeniul de temperatură, diapazon programabil
   ≥  (37 - 60 grade)
Rezoluția de programare ≤ 1 grad
Timp de funcționare, diapazon minim  1 - 999 minute, neîntrerupt
Afișaj LCD sau LED
Control  Microprocesor
Usa dubla obligatoriu
Usa interna din sticla obligatoriu
Construcția interioară din oțel inox
Alarmă vizuala si sonora
 divergență față de temperatura setată
Alimentarea 220 V, 50 Hz
</t>
  </si>
  <si>
    <t xml:space="preserve">Termometru digital  
Cod 260610 </t>
  </si>
  <si>
    <t xml:space="preserve">Termometru digital  
Cod 260610 
Parametrul Specificația 
Descriere Termometru electronic pentru măsurarea temperaturii corpului uman 
Afișaj  alfanumeric
Diapazon de măsurare  34-42 grad C
Eroarea  0.1 grade C
Timp de măsurare  &lt; 60 s
Control  on/off deconectare automată
"Alarme/
indicatori" Vizuală temperatura finală
  baterie descărcată
  pornire/oprire
 Acustică temperatura finală ferbă
Posibilitatea de dezinfectare  obligatoriu
Rezistent la patrunderea apei  obligatoriu
Baterie inclusa  obligatoriu
</t>
  </si>
  <si>
    <t xml:space="preserve">Sistem videoendoscopic pentru videogastroscopie (caracteristici avansate)   
Descriere Sistem video pentru investigarea  și tratamentului căilor gastrice  
Cod 290150</t>
  </si>
  <si>
    <t xml:space="preserve">Sistem videoendoscopic pentru videogastroscopie (caracteristici avansate)   
Descriere Sistem video pentru investigarea  și tratamentului căilor gastrice  
Cod 290150  
Parametrul   Specificația
Videoprocesor Intrări cameră  ≥1
 Imaginea HDTV / HD  ≥1920x1080 pixeli
 Controale / caracteristici Ajustare nuanță obligatoriu
  Iluminare auto
  Balans de alb auto
  Acuitate obligatoriu
  Videocompensare obligatoriu
  Înghetarea imaginii obligatoriu
  Iris automat obligatoriu
  "Reducerea zgomotului
imaginii" obligatoriu
  Zoom electronic obligatoriu
 Ieșiri RGB 1
  Y/C ≥1
  Digital (DVI, SDI, HD-SDI) obligatoriu
Tehnologia de banda ingusta de culoare, care are rolul de a evidentia capilarele si structurile de pe suprafata mucoasei, pentru o mai buna delimitarea a leziunilor de la nivelul mucoasei   obligatoriu
Sursa de lumină      Tip lampă  Xenon sau LED
 Timp de viață lampă  ≥500 h
 Putere lampă  "≥ 250 W pentru lampa Xenon, 
pentru lampa LED echivalentul la ≥ 250 W"
 Putere lampă de rezervă  ≥ 150 W, (doar in cazul lampii Xenon)
 Contor lampă  da, (doar in cazul lampii Xenon)
 Mod standby  da
 Lampă de rezervă   da, (doar in cazul lampii Xenon)
Periferice disponibile Display medical HD  ≥ 23 inch
 "Posibilitatea de stocare a datelor prin cel puțin 
una din metode"  DVD / SD-card / memory stick USB / HDD portabil
 Înregistrare a datelor pacienților (minim ID, nume, sex, data nasterii, varsta, comentariu)  ≥ 50 înregistrări
 Tastatura pentru introducerea datelor, tastare multilingva care poate tasta si semnele diacritice  obligatoriu
 Suport pe rotile  obligatoriu
Sistem de furnizare a aerului/apei    minim 3 regimuri de lucru
   volumul vasului pentru apă minim 250 ml
Sistem de aspirație Să se indice modelul oferit  modelul
 Tip  Separat de procesor
 Volumul rezervorului  ≥ 1,4  litri
 Vid  obligatoriu
 Dirijarea nivelului de aspirare  în trepte
Accesorii:  Sursa de lumină modelul oferit
   1 unit.
  Pompă  inclusă
         0,3- 0,6 bar
  Lampă halogen de rezervă 2 unit., (doar in cazul lampii Xenon)
  Piesă bucală 2 unit. 
  Tester automat 1 unit. (să se indice modelul)
  Aspirator endoscopic ≥ 0.85 bar
  Vas de revervă pentru aspirator  ≥ 1,4  litri, 1 unit.
  Filtre pentru aspirator 5 unit.
  Display medical HD ≥ 23 inch
   să se indice modelul
  Troliu  cu transformator de izolare pentru excluderea electrocutarii pacientilor si medicilor in timpul procedurilor 1 unit. (să se indice modelul)
  Polițe reglabile la înălțime 4 unit. 
Videogastroscop Să se indice modelul oferit  modelul
 Tip HDTV / HD  ≥  1920x1080 pixeli
 Compatibilitatea cu Tehnologia de banda ingusta de culoare, care are rolul de a evidentia capilarele si structurile de pe suprafata mucoasei, pentru o mai buna delimitarea a leziunilor de la nivelul mucoasei  obligatoriu
 Tubul de inserție Lungime totală ≥ 1300 mm
  Lungime de lucru  ≥  1000 mm 
  Diametrul exterior ≤ 9.3 mm
  Marcaj de lungime da
 Canal de lucru  Numărul de canale ≥1
  Diametrul  ≥ 2,8 mm
 Optica Unghiul cîmpului vizual ≥ 140 grade
  Înclinația cîmpului vizual 0 grade
  Adîncimea cîmpului vizual 2-100 mm
 Tipul și unghiurile de deflecție Sus/jos 210/90 grade
  Stînga/dreapta 100/100 grade
 Funcționalitatea mîinerului de dirijare butoane ≥ 4
  înghețarea imaginii obligatoriu
  eliberarea imagini obligatoriu
  capturare imaginii obligatoriu
  reglarea intensității lumnii obligatoriu
  reglarea tonului de culoare (filtre optice) obligatoriu
  modificarea contrastului obligatoriu
  zoom electronic obligatoriu
 Spălarea obiectivului  obligatoriu
 Metode de sterilizare  Chimic
   Etilen oxid opțional
   Posibilitatea de a se efectua multiple proceduri de sterilizare
</t>
  </si>
  <si>
    <t xml:space="preserve">Distilator cu mono distilare 8L cu rezervor   
Cod 270440  </t>
  </si>
  <si>
    <t xml:space="preserve">Distilator cu mono distilare 8L cu rezervor   
Cod 270440  
Descriere Aparat electric ce produce apă mono distilată, chiar si in conditiile utilizarii unei surse de apa de calitate scazuta cu domeniul de utilizare în laborator, farmacie, medical.  
Parametru  Specificație 
Rezervor de stocare a apei distilate  ≥ 16 l 
  încorporat 
Capacitatea de distilare  ≥ 8 l/h 
Materialul carcasei  "oțel inox, metal vopsit electrostatic sau 
alte materiale rezistente la temperatură și umeditate" 
Materialul de contact si elemente de incalzire  oțel inox 
Condesatorul de distilare  oțel inox / sticlă 
pH   în diapazon de 5,0 - 7 
Conductivitate  în diapazon de 2.0 - 2.4 µS/cm 
Modul de operare  continuu 
Protectie in cazul intreruperii accidentale a alimentarii cu apa  obligatoriu 
Alimentare  380 V- 50 Hz 
"Sistem de filtrare a apei cu sistem de fixare pe perete, inclus cu toate
 componentele necesare pentru montare"   
Filtru pentru filtrare mecanică, 1µm  min. 8 buc. 
"Filtru anticalcar cu polifosfați 
(cu granule)"  min. 2 rezervi de granule 
Filtru de clor  min. 4 buc. 
</t>
  </si>
  <si>
    <t xml:space="preserve">Targa sanitară   
Cod  140360 
</t>
  </si>
  <si>
    <t xml:space="preserve">Targa sanitară   
Cod  140360 
Descriere Dispozitiv medical utilizat pentru transportul pacientilor, in cadrul departamentului de urgenta.  
Parametru  Specificație  
Tip  pliabila 
Caracteristici Fixare pacient obligatoriu 
 Tetieră reglabilă obligatoriu 
Material Bară de transport Oțel inox/Al 
Acoperire  stofă reziztentă lavabilă 
Sarcina maximă  ≥ 150 kg 
Dimensiuni in stare  intinsa  ≤ 209 x 60 x 25 cm 
Dimensiuni in stare pliata  ≤ 98 x 60 x 20 cm 
Cadru de metal cu minim 3 bare transversale  Să se atribuie dimensiunilor constructive 
</t>
  </si>
  <si>
    <t xml:space="preserve">Incubator (termostat) 80 - 100 l variația de temperatură 
Cod 250330</t>
  </si>
  <si>
    <t xml:space="preserve"> Incubator (termostat) 80 - 100 l variația de temperatură 
Cod 25033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interna a camerei ≥ 80 l și  100 l≤
Domeniul de temperatură, diapazon programabil
   ≥  (5 - 70 grade)
Rezoluția de programare ≤ 1 grad
Timp de funcționare, diapazon minim  1 - 999 minute, neîntrerupt
Afișaj LCD sau LED
Control  Microprocesor
Usa dubla obligatoriu
Usa interna din sticla obligatoriu
Construcția interioară din oțel inox
Alaramă vizuala si sonora
 divergență față de temperatura setată
Alimentarea 220 V, 50 Hz
</t>
  </si>
  <si>
    <t xml:space="preserve">Termometru digital cu infrarosu  
Cod 260620 </t>
  </si>
  <si>
    <t xml:space="preserve">Termometru digital cu infrarosu  
Cod 260620 
Parametrul Specificația 
Descriere Termometru electronic pentru măsurarea temperaturii corpului uman, camerei si alte 
Afișaj  alfanumeric
  LED / LCD
Tip pacient  nou-născut, pediatric, adult
Regim de măsurare  temperatura urechii (timpanic)
  temperatura fruntii (temporala)
Diapazon de măsurare  34.0 - 43.0 °C
Rezoluția de măsurare  0.1 °C
Eroarea  ≤ ± 0.2 °C
Timp de măsurare  ≤ 5 s
Control  on/off, deconectare automată
Alarme/indicatori Vizuală alerta febră
  temperatura finală
  baterie descărcată
  pornire/oprire
 Acustică temperatura finală
Alimentare Baterie inclusa
</t>
  </si>
  <si>
    <t xml:space="preserve">Tensiometru electronic automat Adult 
Cod 260760</t>
  </si>
  <si>
    <t xml:space="preserve">Tensiometru electronic automat Adult 
Cod 260760
Parametrul Specificația
Descriere Tensiometru electronic automat destinat măsurarii tensiunii arteriale neinvazive
Tip portabil, pacient adult
Caracterisitici tehnice pompă electrica integrată 
 manșetă 
 tonometrul și manșeta separate
 tub aer din cauciuc  sau alte materiale rezistente analogice
Parametri tehnici limite de măsurare 0-300 mm Hg
 Eroarea nu mai mare de 3 mm Hg
"Precizia valorilor 
afișate" sistolic ± 3 mmHg
 diastolic ± 3 mmHg
Conectare la PC USB / RC232 / Sdcart / ethernet
Memorie internă Stocarea datelor a minim 50 măsurări
Alarma sonora
Alimentare  baterii alcaline, +  220V
Accesorii manșetă pentru adulti - 2 buc
</t>
  </si>
  <si>
    <t xml:space="preserve">Distilator cu mono distilare 2L   
Cod 270400  </t>
  </si>
  <si>
    <t xml:space="preserve">Distilator cu mono distilare 2L   
Cod 270400  
Descriere Aparat electric ce produce apă mono distilată, chiar si in conditiile utilizarii unei surse de apa de calitate scazuta cu domeniul de utilizare în laborator, farmacie, medical.  
Parametru  Specificație 
Recipient  ≥ 8 l 
Capacitatea de distilare  ≥ 2 l/h 
Materialul carcasei  "oțel inox, metal vopsit electrostatic sau 
alte materiale rezistente la temperatură și umeditate" 
Materialul de contact si elemente de incalzire  oțel inox 
Condesatorul de distilare  oțel inox / sticlă 
pH   în diapazon de 5,0 - 7 
Conductivitate  în diapazon de 2.0 - 2.4 µS/cm 
Modul de operare  continuu 
Protectie in cazul intreruperii accidentale a alimentarii cu apa  obligatoriu 
Alimentare  220 V- 50 Hz 
Sistem de filtrare a apei inclus cu toate componentele necesare pentru montare   
Filtru pentru filtrare mecanică, 1µm  min. 8 buc. 
Filtru anticalcar  min. 2 buc. 
Filtru de clor  min. 4 buc. 
</t>
  </si>
  <si>
    <t xml:space="preserve">Magnetoterapie  
Cod 400150 </t>
  </si>
  <si>
    <t xml:space="preserve">Magnetoterapie  
Cod 400150 
Descriere  Dispozitiv medical care utilizează energia electrică pentru tratament.  tratamentul osteoporozei, edemului osos, osteonecrozei 
Parametru Specificaţie 
Ecran dimensiune  ≥ 4 inch
  color, touch-screen
Canale independente  ≥ 4 buc.
Tipuri de unde  sinusoidal, dreptunghiular
Diapazonul frecventei semnalului  diapazon minim 1-100Hz
Intensitatea maxima a campului magnetic  pe canal  ≥ 100 gauss
Timpul de tratament  diapazon minim 1-90 min
Alarma finalizare tratament  obligatoriu
Librarie de protocoale interne de tratemant  ≥ 50 buc.
Posibilitatea de creare a programelor de tratament de catre utilizator  obligatoriu
Tensiune  220V, 50 HZ
Accesorii  Aplicatori magnetici  2 buc., să se indice codul produsului
  Covoras electromagnetic min. 50x30cm 1 buc., să se indice codul produsului
  Aplicator magnetic flexibil 1 buc., să se indice codul produsului
  "Curele de fixare flexibile 1 set., să se indice codul
 produsului"
  Troleu dispozitiv 1 buc., să se indice codul produsului
</t>
  </si>
  <si>
    <t xml:space="preserve">Distilator cu mono distilare 25L   
Cod 270450  </t>
  </si>
  <si>
    <t xml:space="preserve">Distilator cu mono distilare 25L   
Cod 270450  
Descriere Aparat electric ce produce apa distilata de inalta calitate, chiar si in conditiile utilizarii unei surse de apa de calitate scazuta cu domeniul de utilizare în laborator, farmacie, medical.  
Parametru  Specificație 
Recipient  ≥ 50l 
Capacitatea de distilare  ≥ 25 l/h 
Materialul carcasei  oțel inox 
Materialul de contact si elemente de incalzire  oțel inox 
pH   în diapazon de 5,0 - 7 
Conductivitate  în diapazon de 0,056-5,0 µs/cm 
Modul de operare  continuu 
Protectie in cazul intreruperii accidentale a alimentarii cu apa  obligatoriu 
Alimentare  380 V- 50 Hz 
"Sistem de filtrare a apei cu sistem de fixare pe perete, inclus cu toate
 componentele necesare pentru montare"   
Filtru pentru filtrare mecanică, 1µm  min. 8 buc. 
"Filtru anticalcar cu polifosfați 
(cu granule)"  min. 2 rezervi de granule 
Filtru de clor  min. 4 buc. 
</t>
  </si>
  <si>
    <t xml:space="preserve">Pat pentru examinare (mecanic) adulti  
Cod 140310 </t>
  </si>
  <si>
    <t xml:space="preserve">Pat pentru examinare (mecanic) adulti  
Cod 140310 
Descriere Pat pentru examinarea pacienților in IMSP 
Parametru Specificaţie 
Sectiuni ≥ 2 
Material carcasă cadru din oţel / metal vopsit 
Husă obligatoriu 
Saltea obligatoriu 
Dimensiune, cm ≥ 180x60x60 
Greutate pacient maxim, kg ≥ 180 
Tetiera reglabilă 
Suport rolă hartie obligatoriu 
 hirtie ≥ 20 buc. 
</t>
  </si>
  <si>
    <t xml:space="preserve">Microscop binocular, simplu 
Cod 250200</t>
  </si>
  <si>
    <t xml:space="preserve">Microscop binocular, simplu 
Cod 250200
Descriere Microscoape binoculare profesionale, destinate utilizării în laboratoarele spitalelor.
Parametru Specificația
Stand destinat lucrărilor în Biologie şi Medicină pentru lumină transmisă cu iluminare cu lampă  LED
Măsuţa   mecanică pentru operare cu mâna dreaptă cu acţionare coaxială pentru deplasarea pe X și Y
Fixator de probe (lamele) universal pentru un singur specimen
Revolver pentru 4 obiective (din sticlă)
Obiective Plan Achromat, fabrica din sticla  4x, 10x, 40x, 100x/1.25 Ulei
Condensor  universal pre-centrat si pre-focusat, tip Abbe
Diafragmă de câmp pentru iluminarea Kohler
Tub binocular cu unghi de înclinare 30°
 cu ajustarea distanţei interpupilare în diapazonul minim 52-75 mm;
Oculare 10x/20 – 2 buc.(cel puțin unul cu focusare)
Unitatea de alimentare încorporată
Accesorii Ulei de imersie – o sticluță
</t>
  </si>
  <si>
    <t xml:space="preserve">Centrifugă de laborator (24 tuburi)  
Cod 150920 </t>
  </si>
  <si>
    <t xml:space="preserve">Centrifugă de laborator (24 tuburi)  
Cod 150920 
Descriere Centrifugele de laborator sunt destinate pentru a  centrifuga sîngele. 
Parametrul  Specificația
Viteza de rotație Minimală, rpm reglabilă
 Maximală, rpm ≥ 3500
 Setări setarea vitezei
Capacitatea Tipul tuburilor tuburi de 10 - 15 ml
 Numărul de tuburi 24 unitati
Timer Diapazon minim de timp 1 - ≥ 60 min
 Incrementarea ≤ 1 min
Securitatea Blocarea capacului în timpul lucrului obligatoriu
Indicatori  Indicarori vizual și acustic obligatoriu
 Debalansare obligatoriu
 Pornire/oprire obligatoriu
 Capac deschis  obligatoriu
Display Digital obligatoriu
Nivelul de zgomot ≤ 65 dB obligatoriu
Fereastra, orificiu sau alt acces, necesar pentru efectuarea procedurii de verificare periodica, conform normelor si standartelor in viguare   obligatoriu
</t>
  </si>
  <si>
    <t xml:space="preserve">Lampa chirurgicala cu 1 satelit (caracteristici avansate)  
Cod 130220 </t>
  </si>
  <si>
    <t xml:space="preserve">Lampa chirurgicala cu 1 satelit (caracteristici avansate)  
Cod 130220 
Descriere Lampă chirurgicală fără umbre destinată pentru iluminare în investigații chirurgicale majore  cu fixare pe tavan 
Parametrul  Specificația
Caracterisitici tehnice Sistem de iluminare bazat pe tehnologia LED (Light Emitting Diodes) obligatoriu
 Numărul de sateliți 1
 Temperatura culorii  reglabil min. 3000 - 5000K
  reglabilă
 Reglarea intensității luminii obligatoriu
 Indexul de culoare ≥ 95
Dimensiunea cîmpului, cm Focusabil obligatoriu
 Diametrul ajustabil diapazon minim 24 - 33 cm
 Adîncimea  ≥ 80 cm
 Distanța de lucru  0.7-1.5 m
 Nivelul de iluminare la 1 m distanță ≥ 160 000 lux
Rotația  360 grade
Ajustare pe verticală, cm  ≥ 80
Cresterea temperaturii în campul operator  &lt;1º C
Alimentarea Rețeaua electrică 220V,  50Hz
Durata medie de viaţă a LED-urilor  min. 50 000 h
Mişcarea capului luminos  ≥ 4 grade de libertate
Mînere  detașabile sterilizabile
Panou de control  integrat în lampa principal
Posibilitatea integrării sistemului de telemedicine și a sistemelor de înregistrare video   da
Înălţimea podului  3-4 m
</t>
  </si>
  <si>
    <t xml:space="preserve">Higrometru / Psihrometru 15-40C 
Cod 260640</t>
  </si>
  <si>
    <t xml:space="preserve">Higrometru / Psihrometru 15-40C 
Cod 260640
Parametrul Specificația
Descriere Pentru măsurarea exactă a umidității și temperaturii aerului din încăpere
Lichid termometric exceptie mercur
Rezoluție ± 0.2 C
Fixare pe perete obligatoriu
Nr. de termometre 2 buc. (uscat/umed)
Carcasa Plastic
Scară de temperatură da (Celsius)
Diapazonul măsurării "Temperatura + 15...+ 40 C
Umiditatea 40…90 %
"
</t>
  </si>
  <si>
    <t xml:space="preserve">Frigider pentru reactivi cu usa transparenta 500-600L  
Cod 140740 </t>
  </si>
  <si>
    <t xml:space="preserve">Frigider pentru reactivi cu usa transparenta 500-600L  
Cod 14074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internă a camerei  ≥ 500 și 600 litri≤
Număr de rafturi  ≥ 8
Uşa Număr  ≥ 1
 Transparentă obligatoriu
 Mecanism blocare cu cheie
Roţi  ≥ 4
Frîne  ≥ 2
Lumină interior  obligatoriu
Construcţie interioară  materiale anti-bacteriale prevazute pentru prelucarare
Construcţie exterioară  cu acoperire anticorozivă
Afisaj temperatură  digital
Alarme  acustică
  vizuală
Răcire  ventilată
Temperatura reglabilă   +2°C ... +8 °C
Omogenitatea/ uniformitatea termică  ±2 °C 
Alimentare  220 V, 50 Hz
Refrigerent  fară CFC / HCFC
Zgomot  &lt; 55 dB
</t>
  </si>
  <si>
    <t xml:space="preserve">Hotă cu flux laminar 
Cod 250100</t>
  </si>
  <si>
    <t xml:space="preserve">Hotă cu flux laminar 
Cod 250100
Descriere Dulapuri biologice de siguranță care cuprind clasa II, folosite pentru ventilare în laboratorul clinic. Exclude clasa I, clasa a III, și hote cu flux orizontal, precum și hote chimice și debitul de aer laminar banci curate.
Parametru Specificaţie
Descriere Hotă microbiologică cu flux laminar vertical, clasa II tip A2
Control controlat de microprocesor
 sensor volumetric pentru monitorizarea fluxului de aer epuizat
 control automat al volumului de flux prezentat
Interior  suprafața internă din oțel  inoxidabil  antistatic 
Filtre HEPA sau ULPA
Prefiltru Eficiența de minim 85 %, pentru particule de minim 0.5 microni, clasa G4
Lumina interioară lumină rece, integrată, cu intensitatea de minim 800 lux
lampa UV pentru sterilizare, fixată în vitrina frontală
Nivelul de zgomot  60dB ≤
Flux aer &gt; 0.4 m/s
Factorul de protecție (Apf) 1.5 10^5
Afijaj digital
Alimentarea 220V, 50 Hz
Alarme  Acustică
 Vizuală
Capac de închidere a exhaustării obligatoriu
Set de livrare Hota cu filtre
 Lampă de iluminare
 lampă UV
 suport pentru amplasarea hotei
 robinet pentru vacuum
 robinet pentru gaze
</t>
  </si>
  <si>
    <t xml:space="preserve">Aspirator chirurgical (performanță medie)  
Cod 130340 </t>
  </si>
  <si>
    <t xml:space="preserve">Aspirator chirurgical (performanță medie)  
Cod 130340 
Descriere Aspiratoarele chirurgicale sunt capabile să creeze o presiune de vid &gt; 600 mmHg. Cele mai multe proceduri chirurgicale necesită aspirare pentru a elimina sîngele şi lichidele care se acumulează în zona operatorie şi obstrucţionează vizibilitatea chirurgului. 
Parametru  Specificația
Vacuum Limita minimă 0 mm Hg
 Limita maximă ≥ 675 mmHg
 Rata de flux, l/min. ≥ 60 l/min
 Indicator vacuum da, eroarea  ≥ ±10%
 Reglator aspirație obligatoriu
Nivelul de zgomot, dBA  ≤ 55 dBA
Vas colector "În timpul aspirării se utilizează doar
 un vas colector" obligatoriu
 Selector mecanic de vas obligatoriu
 Numărul "2 buc. (să se indice codul
 sau modelul produsului  oferit)"
 Capacitatea, L ≥ 4 L
 Protecție la umplere pentru fiecare vas obligatoriu
 Vas tip reutilizabil obligatoriu
"Suport mobil
(să se indice codul sau modelul oferit)" "Container pentru amplasarea tubului 
de aspirare sau alt mecaniz de fixare a tubului de aspirarea" obligatoriu
 Suport cu rotile ≥ 4 roti
 Roti cu frina da, ≥ 2 buc.
 Mîner pentru transportare obligatoriu
Accesorii Pedală de pornire/oprire a aspirației "da, să se indice codul
 sau modelul produsului  oferit"
 Filtru antibacterian "15 buc. (să se indice codul
 sau modelul produsului  oferit)"
Tensiunea de alimentare  220 V, 50 Hz
</t>
  </si>
  <si>
    <t xml:space="preserve">Monitor pentru monitorizarea funcțiilor vitale (caracteristici de baza cu accesorii Adult, Pediatric)  
Cod 260330 </t>
  </si>
  <si>
    <t xml:space="preserve">Monitor pentru monitorizarea funcțiilor vitale (caracteristici de baza cu accesorii Adult, Pediatric)  
Cod 260330 
Descriere Sistem pentru monitorizarea și afișarea funcțiilor vitale ale pacientului cu caracterisitici de bază. 
Parametrul  Specificația
Tip pacient Adult, pediatric da
Display, tip Diagonala ≥ 12 inch
 LCD TFT sau LED obligatoriu
 "Numărul de curbe afișate 
concomitent" între  3 și 12 minim
 Parametri afișați Semnal ECG
  Pulsul
  SpO2
  Fotopletismograma
  Presiunea sanguină neinvaziv
  Temperatura
Analiza automată a undei ST Trendingul ST obligatoriu
 Media în analiza segmetului ST obligatoriu
Modul ECG "Culegerea semnalului ECG prin 
cablu 3 electrozi" obligatoriu
 I, II, III obligatoriu
 Sensivitatea diapazon min. 2.5 - 40 mm/mV
 Gama de rejecție a modului comun la 50 Hz ≥ 100 dB
 Rata cardiacă diapazon min. 15 - 350 bpm
 Detectarea aritmiei obligatoriu
 Detectarea pacemaker obligatoriu
 Monitorizarea respiratiei Adult diapazon min. 0 - 120 rpm
 Monitorizarea respiratiei Pediatric diapazon min. 0 - 150 rpm
 "Protecție în portiva șocurilor de 
defibrilare" obligatoriu
Modul SpO2 Diapazonul 1 - 100%
 Acuratețea la 70 - 100% ≤ 2 %
 Monitorizarea rata pulsului diapazon min. 30 - 300 bpm
 Monitorizarea pletismogramei obligatoriu
 "Sa se indice tehnologia modulului 
și senzorului de SpO2 utilizat" (exemplu: masimo, nellcor, etc)
Modul NIBP Diapazonul Adult diapazon min. 10 - 270 mmHg
 Diapazonul Pediatric diapazon min. 10 - 200 mmHg
 Regim de măsurare manual, automat, butonul Start
 Regim automat 5, 10, 15, 30, 60, 120 min.
 "Buton de activare/dezactivare 
manual a NIBP" obligatoriu
 Metoda de măsurare oscilometrică
 Regim pacient adul, pediatric, nou-născut
 "Protecție de suprapresiune la 
regimului de pacient adult" 300 mmHg, ±3mmHg
 "Protecție de suprapresiune la
 regimului de pacient pediatric" 240 mmHg, ±3mmHg
Modul Temperatura Diapazonul diapazon min. 0 - 50.0 °C
 Acuratețea  ±0.1 °C
 Rezoluția ≤ 0.1 °C
 Număr de senzori 1 unit.
Protocoale de lucru preprogamate  obligatoriu
Protocoale de lucru setate de utilizator  obligatoriu
Memorie internă  obligatoriu
Trendingul evenimentelor  obligatoriu
Arhivarea datelor  obligatoriu
Imprimantă Încorporată obligatoriu
Forme de raportare Viteza de înscriere min. 25, 50 mm/s
 Înscriere continuă obligatoriu
 Preprogramate obligatoriu
 Personalizate obligatoriu
Alimentarea rețea electrică 220 V, 50 Hz obligatoriu
 Baterie internă obligatoriu
 Timp de lucru autonom a bateriei minim 2 h
Interfata de conectare la monitorul central Ethernet / wireless / RS-232 / etc. obligatoriu
Alarma Vizuala, sonora obligatoriu
 Manjetă deconectată obligatoriu
 Manjetă defect obligatoriu
 Senzor SpO2 deconectat obligatoriu
 Senzor SpO2 defect obligatoriu
 Alarmă concentrația SpO2 scăzuta/mărită obligatoriu
 Nivelul baterie scăzut obligatoriu
 Alarme rata cardiacă scăzuta/mărită obligatoriu
 Lipsă sursă externă de alimentare obligatoriu
 Buton de dezactivare/anulare alarmei sonore obligatoriu
 Ajustarea nivelului de alarmă obligatoriu
Accesorii  
Cablu ECG cu 3 electrozi 2 buc., să se indice codul produsului
Electrozi ECG adult, unică utilizare 300 buc., să se indice codul produsului
 pediatric, unică utilizare 300 buc., să se indice codul produsului
Senzor SpO2 adult, reutilizabil tip cleste 2 buc., să se indice codul produsului
 pediatric, reutilizabil 2 buc., să se indice codul produsului
Senzor Temperatură  reutilizabil 1 buc., să se indice codul produsului
Manjete NIBP "adult mediu, adult, adult mare 
reutilizabile (1set/3buc)" 2 set., să se indice codul produsului
 "pediatric, pediatric mediu, 
pediatric mare reutilizabil 
(1set/3buc)" 2 set., să se indice codul produsului
Hîrtie termică  5 buc., să se indice codul produsului
Troleu pe rotile Indicați modelul oferit model produsului oferit 
 min. 5 rotile obligatoriu
 min. 2 rotile cu frînă obligatoriu
 coș pentru accesorii obligatoriu
 mîner pentru transportare obligatoriu
 "sistem de fixare a dispozitivului
de suport" obligatoriu
</t>
  </si>
  <si>
    <t xml:space="preserve">Aspirator urgențe  
Cod 130320 </t>
  </si>
  <si>
    <t xml:space="preserve">Aspirator urgențe  
Cod 130320 
Descriere Aspiratoarele portabile de urgenţă alimentate cu baterii care sînt utilizate în situaţii de urgenţă în afecţiuni ale căilor respiratorii în spitale şi în teritoriu. Aspiratoarele portabile de urgenţă sunt utilizate pentru a elimina secreţii, sînge, vomă care obstrucţionează căile respiratorii ale pacientului şi păstrează căile deschise către plămîni pentru a permite ventilarea spontană sau mecanică. 
Parametru  Specificaţia
Vas colector Capacitatea ≥ 1,000 (1 L)
 Protecție la umplere obligatoriu
 Vasul să fie bine fixat de dispozitiv și montatn ergonomic pentru posibilitatea manipularilor rapide asupra pacientului obligatoriu
 Reutilizabil obligatoriu
Suport/diviziune pentru atașare a tubului de aspirare de dispozitiv  obligatoriu
Vacuum Rata, mm Hg 0 la ≥ 600
 Timpul pînă cînd ajunge la 300 mm Hg, sec. ≤ 6
 Rata de flux la vacuum maxim, l/min. ≥ 36
Reglator aspirație  da
Baterie internă reutilizabilă  obligatoriu
Timp de lucru la vacuum maxim  ≥ 60 min
Semnal baterie descărcată  acustic
  vizual
Greutatea totală inclusiv accesoriile  &lt; 6  kg 
Tensiunea de alimentare  220 V, 50 Hz
Accesorii  
Filtru antibacterian  "15 buc., să se indice codul
 sau modelul produsului  oferit"
Vas colector Reutilizabil "1 buc., să se indice codul
 sau modelul produsului  oferit"
</t>
  </si>
  <si>
    <t xml:space="preserve">Lampă pentru examinare (caracteristici de baza) 
Cod 130100</t>
  </si>
  <si>
    <t xml:space="preserve">Lampă pentru examinare (caracteristici de baza) 
Cod 130100
Descriere Lampă de examinare cu braț flexibil sau articulat pe suport mobil 
Alimentare  220V, 50Hz.
Dimensiunea cîmpului luminous ≥ 120 mm
Temperatura culorii 4000 - 5500 K
Cu înălțime reglabilă 1500-1800 mm (diapazon)
Suport cu acoperire anticorozivă reglabil pe verticala
Baza  cu acoperire anticorozivă
Tehnologia Iluminarea bazată pe tehnologia LED
Timpul de viață a LED-urilor ≥ 50 000 h
Braț flexibil obligatoriu
Nivelul de iluminare la distanță de 50 cm minim 35 000 lux
Mobil pe suport cu minim 5 roți obligatoriu
</t>
  </si>
  <si>
    <t xml:space="preserve">Pompă de infuzie (perfuzor), volum mare (caracteristici avansate)  
Cod 130510 </t>
  </si>
  <si>
    <t xml:space="preserve">Pompă de infuzie (perfuzor), volum mare (caracteristici avansate)  
Cod 130510 
Descriere Acest grup de produse înclude pompe de infuzie pentru volume mari cu cerințe avansate; pot avea 2 sau mai multe canale. Fluxul este calibrat în ml/oră.  Au posibilitatea de a efectua calcule a raportului medicament/doză, ce permite programarea fluxului reeşind direct din indicaţiile medicului.  
Parametrul  Specificația
Display Date afișate LCD
  posibilitatea de ajustare a luminozitatii
  Alarme
  Rata
  Volum infuzat
  Timpul infuzat
  Rata KVO
  Nivelul de încărcare a beteriei
  Nielul de ocluzie
  Evenimente ≥ 2000
  Istoria
  Data, ora
Capacitatea pompei Diapazonul volumului infuzat 0.1 - 9999 ml
 Rata fluxului diapazon min. 0.1-1,500 ml/h
   Setarea prin incrementare incepind cu 0.01 ml
 Regim de lucru KVO - mentinerea venei deschise diapazon min. 0.1 - 5 ml/h
 Acuratetia infuziei ≤5 %
 Functia bolus obligatoriu
 Funcția de reglare a vitezei de infuzie în bolus diapazon min. 0.1 - 1500 ml/h
 Selectarea volumului infuzat obligatoriu
 Selectarea ratei de infuzie obligatoriu
 Calcularea dozei/medicament obligatoriu
 Regim de lucru in flux (setarea fluxului) obligatoriu
 Trecerea automată în regim de așteptare  obligatoriu
 Carcasa ermetizata pentru a preveni scurgerea de lichide in interiorul dispozitivului minim IP23
 Nivelul presiunei de ocluzie maxime diapazon min. 75 - 750 mmHg
  min. 9 nivele
 Funcția de evacuare a bulei de aer din sistema IV pînă la conectarea circuitului la pacient obligatoriu
 Funcție de chemare asistentă obligatoriu
 Blocarea panoului de control obligatoriu
 Alarma sonora obligatoriu
 Alarma vizuala obligatoriu
 Fixarea perfuzorului pe rampă verticală  obligatoriu
Setări IV Protecție la flux liber obligatoriu
 Capacitatea de captare aer obligatoriu
Alarmă acustică și vizuală Ocluzie obligatoriu
 Nivelul de ocluzie obligatoriu
 Afișarea ocluziei în timp real obligatoriu
 Alarmă de flux obligatoriu
 Bula de aer obligatoriu
 Eroare de sistem obligatoriu
 Set decuplat obligatoriu
 Rezervor gol obligatoriu
 Ușă deschisă obligatoriu
 Senzor de picături sau altă tehnologie de depistare a fluxului soluției infuzate obligatoriu
 Infuzia completă obligatoriu
 Baterie descărcată obligatoriu
 Posibilitatea de setare a volumului obligatoriu
 Mod silence a alarmei obligatoriu
Sistem de reducere a erorii (tehnologie inteligentă) Setarea parametrilor impliciți dați de  sistemul de reducere a erorii de dozare la pornirea pompei obligatoriu
 Programe de analiză presetate obligatoriu
Alimentarea electrică Rețea electrică 220 V, 50 Hz obligatoriu
 Baterie incorporata obligatoriu
 Durata de operare autonoma ≥ 6 h la fluxul de 25ml/h
Acesorii  
Suport sistem de fixare a pompei de stativul de infuzie obligatoriu
Circuite  ≥ 200 buc. pentru fiectare pompă procurată da, să se indice codul produsului oferit
</t>
  </si>
  <si>
    <t xml:space="preserve">Pompă de infuzie (perfuzor)  cu seringă (caracteristici de bază)   
Cod 130600  </t>
  </si>
  <si>
    <t xml:space="preserve">Pompă de infuzie (perfuzor)  cu seringă (caracteristici de bază)   
Cod 130600  
Descriere Perfuzor cu seringă este un dispozitiv care permite administrarea intravenoasă a fluidelor medicale cu o acuratețe ridicată.  
Parametrul    Specificația
Caracteristici generale Tipul  Cu un canal
 Display  LCD
   posibilitatea de ajustare a luminozitatii
 Mîner încorporat  obligatoriu
Display Date afișate Viteza de infuzie obligatoriu
  Volumul de infuzie obligatoriu
  Timpul de infuzie obligatoriu
  Timpul pînă la final de infuzie obligatoriu
  Mărimea seringei obligatoriu
  Nivelul de ocluzie obligatoriu
  Rata KVO obligatoriu
  Data, ora obligatoriu
  Nivelul de încărcare a baterii obligatoriu
  Evenimente obligatoriu
  Alarme obligatoriu
Proprietățile pompei Rata fluxului diapazon 0.1 - 999 ml/h
  Pasul de incrementare ≤ 0.01 mL/h 
 Dozarea bolusului diapazon  min. 0.01 - 1800 ml/h
 Rata KVO  diapazon min. 0.01 - 3 ml/h
 Acuratețea  ≤2%
 Compatibil cu toate marimile de seringi solicitate produse de diferiți producători  min. 8 producători, cu prezentarea listei de producători
 Posibilitate de adăugare a noilor tipuri de seringi în bibliotecă  obligatoriu
 Seringi acceptate  5, 10, 20, 30, 50, 60
 Detectare automată a seringei  obligatoriu
 Nivelul presiunei de ocluzie maxime  min. 4 nivele
 Protecție la pătrunderea lichidelor în dispozitiv  minim IP24
Moduri de infuzie Rata de perfuzie  obligatoriu
 Dozarea în timp  obligatoriu
 Modul crescător și descrescător  obligatoriu
Alarme și indicatori Ocluzie  obligatoriu
 Eroare de sistem  obligatoriu
 Seringă goală  obligatoriu
 Perfuzia pe sfîrșite  obligatoriu
 Baterie descărcată  obligatoriu
Alarmă sonoră Volum reglabil  obligatoriu
 Buton mod silențios  obligatoriu
Jurnalul de evidență Evenimente stocate Butoane apăsate obligatoriu
  Coduri de eroare obligatoriu
  Alarme obligatoriu
  Medicamente injectate obligatoriu
  Cantitatea infuzată obligatoriu
  Setări obligatoriu
  Bolus solicitat obligatoriu
Alimentarea Rețea electrică  220 V, 50 Hz obligatoriu
 Baterie internă Reîncărcabilă obligatoriu
  Timp de operare ≥ 5 h la 5 mL/h 
Accesorii incluse separat pentru fiecare pompă procurată   
Suport sistem de fixare a pompei de stativul de infuzie  obligatoriu
Seringi 50 ml  100 buc. , să se indice codul produsului oferit
Circuite circuit de interconectare a seringei  100 buc. , să se indice codul produsului oferit
</t>
  </si>
  <si>
    <t xml:space="preserve">Aspirator chirurgical (performanță avansată)  
Cod 130350 </t>
  </si>
  <si>
    <t xml:space="preserve">Aspirator chirurgical (performanță avansată)  
Cod 130350 
Descriere Aspiratoarele chirurgicale sunt capabile să creeze o presiune de vid &gt; 600 mmHg. Cele mai multe proceduri chirurgicale necesită aspirare pentru a elimina sîngele şi lichidele care se acumulează în zona operatorie şi obstrucţionează vizibilitatea chirurgului. 
Parametru  Specificația
Vacuum Limita maximă ≥ 670 mmHg
 Rata de flux, l/min. ≥ 80 l/min
 Indicator vacuum da, eroarea  ≥±5%
 Reglator aspirație obligatoriu
Nivelul de zgomot, dBA  ≤ 50 dBA
Vas colector "În timpul aspirării se utilizează doar
 un vas colector" obligatoriu
 Selector mecanic de vas obligatoriu
 Numărul vaselor 2 buc. (să se indice codul  sau modelul produsului  oferit)
 Capacitatea, L ≥ 4 L
 Protecție la umplere pentru fiecare vas obligatoriu
 Vas tip reutilizabil obligatoriu
"Suport mobil
(să se indice codul sau modelul oferit)" "Container pentru amplasarea tubului 
de aspirare sau alt mecaniz de fixare a tubului de aspirarea" obligatoriu
 Suport cu rotile ≥ 4 roti
 Roti cu frina da, ≥ 2 buc.
 Mîner pentru transportare obligatoriu
Accesorii Pedală de pornire/oprire a aspirației obligatoriu
 "Suport/diviziune pentru fixarea/păstrarea 
cablului de alimentare 220 V, 50 Hz" obligatoriu
 Filtru antibacterian 15 buc. (să se indice codul  sau modelul produsului  oferit)
Tensiunea de alimentare  220 V, 50 Hz
</t>
  </si>
  <si>
    <t xml:space="preserve">Pulsoximetru portabil, Adult, Pediatric    
Cod  260430  </t>
  </si>
  <si>
    <t xml:space="preserve">Pulsoximetru portabil, Adult, Pediatric    
Cod  260430  
Descrierea  Pulsoximetru portabil destinat pentru pacienții care sunt transportați.  
Parametru  Specificație  
Tip dispozitiv  Portabil  obligatoriu
Tip pacient  Adult, pediatric  obligatoriu
Interval de măsurare  Diapazon  0-100%
  Rata de măsurare  80 - 100, ≤3 %
  Pulsul  25 - 250 bpm, ± 2%
Rezoluția  SPO2  ±1%
  Pulsul  ±1 bpm
Afișaj  SPO2  obligatoriu
  Valoare pulsului  obligatoriu
  Puterea semnalului  obligatoriu
  Indicator baterie descărcată  obligatoriu
Display  LED sau LCD  obligatoriu
Alarme  Auditiv  obligatoriu
  Vizual  obligatoriu
  SpO2 și valoarea pulsului mare/mic  obligatoriu
  Sensor deconectat  obligatoriu
  Sensor epuizat  obligatoriu
  Buton de dezactivare alarmei sonore  obligatoriu
Alimentare  Baterie reîncărcabilă  da, de la 220V 50Hz
  Durata de viață  ≥ 8 ore
Accesorii    
Sensor SpO2 reutilizabil, adult    2 buc., să se indice codul produsului
Sensor SpO2 reutilizabil, pediatric    1 buc., să se indice codul produsului
Bloc de alimentare de la rețeaua electrică    1 buc., să se indice codul produsului
Acumulator/Baterii reîncărcabile    1 buc., să se indice codul produsului
Husă pentru transportare    1 buc., să se indice codul produsului
</t>
  </si>
  <si>
    <t xml:space="preserve">Cântar electronic pentru adulţi cu
taliometru 130700</t>
  </si>
  <si>
    <t xml:space="preserve">Cîntar electronic pentru adulţi cu taliometru  
Cod 130700 
Descriere Cîntar pentru adulţi destinat pentru determinarea greutăţii  
Parametru  Specificaţia
Greutatea maximă  ≥ 200 kg
Precizie  ≤ 100 gr
Pornirea/Închiderea  Automată
Ecran LCD  ≥ 65x25 mm
Alimentare   rețea 220V, 50Hz
Autocalibrare  obligatoriu
Taliometru  da, 200 cm
</t>
  </si>
  <si>
    <t xml:space="preserve">Tonometru ocular portativ 170300</t>
  </si>
  <si>
    <t xml:space="preserve">Tonometru ocular portativ   
Cod 170300  
Descriere Tonometrul ocular este destinat pentru masurarea presiunii intraoculare  
Parametru   Specificaţia
Tip   non-corneal
Autocalibrare   obligatoriu
Precizie   ≤20mmHg  +/-2mm  ≥20mmHg- +/-10%
Ecran    LCD
Alimentare    baterii
</t>
  </si>
  <si>
    <t xml:space="preserve">Incubator Agitator (pentru micro plăci) 250430</t>
  </si>
  <si>
    <t xml:space="preserve">Incubator/Agitator pentru microplaci    
Cod 250430   
Descriere Pentru agitarea probelor în condiţii ambientale: pe masa de laborator, într-un incubator, într-o cameră climatică. Folosit în linia ELISA.   
Parametru  Specificaţia  
Mişcarea  Orbitală  
Domeniu de temperatură, diapazon   +20…60°C  
Reglarea temperaturii  digital, in pasi de 0.1 °C  
Setarea şi afişarea frecvenţei de vibrare/a timpului  Digital, LED  
Diametrul oscilării orbitale  ≥ 1.5 mm  
 Viteză reglabilă, diapazon   250-1200 rpm  
Alimentarea  220-240V, 50Hz  
Adaptor suplimentar necesar pentru plăci şi tuburi  obligatoriu  
Temporizator agitator  funcţionare continuă  
  funcţionare temporizată de la 1min-99 ore  
Timp de incubare  pana la 48 ore  
</t>
  </si>
  <si>
    <t xml:space="preserve">Centrifugă de laborator (32 tuburi) 150930</t>
  </si>
  <si>
    <t xml:space="preserve">Centrifugă de laborator (32 tuburi)  
Cod 150930 
Descriere Centrifugele de laborator sunt destinate pentru a  centrifuga sîngele. 
Parametrul  Specificația
Viteza de rotație Minimală, rpm reglabilă
 Maximală, rpm ≥ 3500
 Setări setarea vitezei
Capacitatea Tipul tuburilor tuburi de 10 - 15 ml
 Numărul de tuburi 32 unitati
Timer Diapazon minim de timp 1 - ≥60 min
 Incrementarea ≤1 min
Securitatea Blocarea capacului în timpul lucrului obligatoriu
Indicatori  Indicarori vizual și acustic obligatoriu
 Debalansare obligatoriu
 Pornire/oprire obligatoriu
 Capac deschis  obligatoriu
Display Digital obligatoriu
Nivelul de zgomot ≤ 65 dB obligatoriu
Fereastra, orificiu sau alt acces, necesar pentru efectuarea procedurii de verificare periodica, conform normelor si standartelor in vigoare   obligatoriu
</t>
  </si>
  <si>
    <t xml:space="preserve">Electrocardiograf cu 12 canale 260231</t>
  </si>
  <si>
    <t xml:space="preserve">  
Electrocardiograf cu 12 canale, caracteristici avansate  
Cod 260231 
Descriere Electrocardiograf cu 12 canale, care înregistrează, printează şi/sau interpretează ECG de la o singură sau mai multe derivații simultan, cu display color. 
Parametrul  Specificația
Tip pacient  adult, pediatric
Numărul de canale de procesare  12
Configurația Portabil obligatoriu
Derivațiile Tip înregistrare auto și manual
 Sensivitatea 2.5, 5, 10, 20 mm/mV
 Semnal de calibrare 1 mV, ± 2%
Gama de frecvență De diagnostic 0.05-150 Hz
 Filtru muscular 25, 35Hz
 Filtru  frecvență joasă 0.05, 0.16, 0.25, 0.32, 0.5, 0.67Hz
 Filtru  frecvență înaltă 20, 40, 100, 150Hz
 Filtru de rețea 50 Hz
Impendanța de intrare  ≥ 50 M Ohm
Gama de rejecție a modului comun la 50 Hz  &gt; 110 dB
Convertor analog-digital  ≥ 24 bit
Scurgeri spre pacient prin electrozi  ≤10 μA
Detector de pacemaker  obligatoriu
Indicator deconectare electrod acustic sau vizual  obligatoriu
Imprimantă Termică încorporată
 Mărimea hîrtiei ≥ 210 mm obligatoriu
 Să se indice numele derivației printate obligatoriu
 Viteza de înscriere  5, 10, 25, 50 mm/s
 Densitatea imprimarii 8 dpi/mm (rezoluție verticală) și 40 dpi/mm (rezoluție orizontală) la viteza de 25 mm/s
 Acuratețea ± 5% (axa x), ± 5% (axa y)
 Derivațiile înscrise minim 12
 Numărul de derivații înscrise simultan 3, 6, 12
 Hîrtia termică să fie compatibilă și de la alți producători de hîrtie cu dispozitivul ECG obligatoriu
Display Grafic, LCD TFT color obligatoriu
 "Monitorizarea pe display:
data, ora, sensibilitatea, viteza de înscriere, filtru, derivațiile" obligatoriu
 Marime ecran  ≥ 7 inch
 Rezoluția  ≥ 800x480 pix
 Touchscreen obligatoriu
 Numărul de derivații afișate simultan 12
Posibilitatea transmiterii datelor la un sistem de management al datelor ECG Ethernet / USB / SD card obligatoriu
Format date ECG "BMP / JPG / GIF / PDF / 
XML / DICOM" obligatoriu
Memorie ≥ 200 inregistrari ECG obligatoriu
Soft specializat pentru analiza rezultatelor ECG la calculator  obligatoriu
Posibilitatea introducerii rapide a datelor pacientului  Nume, ID, vîrsta, sex, greutate, înălțimea
Ajustarea automată a izoliniei  obligatoriu
Identificarea aritmiei  obligatoriu
 Ritmului cardiac Diapazon 30 - 300 BPM
 Acuratețea ± 1 BPM
Interpretarea Sistem de interpretare a datelor ECG obligatoriu
 Măsurări PR, QT, QTC, P, QRS, T, HR; 
 Timpul interpretării minim 10 s
Alimentarea  220 V, 50 Hz
Baterie internă reîncărcabilă obligatoriu
Timp operare autonomă  ≥ 2 ore
Protecție defibrilator  ≥ 400 J
Indicatori vizuali contact slab sau lipsă de contact obligatoriu
 status sistem obligatoriu
 deconectare alimentare rețea obligatoriu
 baterie descărcată obligatoriu
Accesorii  
Cablu pacient cu set de electrozi pectorali de tip pară (6  buc.) și membranari de tip clește (4 buc.)  ≥ 2 set.
Hîrtie termică  ≥  30 buc.
Gel de contact  ≥ 1 litru
Troleu pe rotile indicați modelul oferit obligatoriu
 troleu pe rotile obligatoriu
 ≥ 4 roți obligatoriu
 ≥ 2 roți cu frînă obligatoriu
 mîner pentru transportarea standului obligatoriu
 coș pentru accesorii obligatoriu
 braț articulat pentru electrozi ECG obligatoriu
 suport pentru gel de contact obligatoriu
 ajustarea pe înalține optional
 sistem de fixare dispozitivului de suport obligatoriu
</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
    <numFmt numFmtId="168" formatCode="#,##0"/>
    <numFmt numFmtId="169" formatCode="General"/>
  </numFmts>
  <fonts count="18">
    <font>
      <sz val="11"/>
      <color rgb="FF000000"/>
      <name val="Calibri"/>
      <family val="2"/>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9"/>
      <color rgb="FF000000"/>
      <name val="Calibri"/>
      <family val="2"/>
      <charset val="1"/>
    </font>
    <font>
      <sz val="9"/>
      <name val="Times New Roman"/>
      <family val="1"/>
      <charset val="204"/>
    </font>
    <font>
      <sz val="9"/>
      <name val="Times New Roman"/>
      <family val="1"/>
      <charset val="1"/>
    </font>
    <font>
      <sz val="10"/>
      <name val="Times New Roman"/>
      <family val="1"/>
      <charset val="204"/>
    </font>
    <font>
      <b val="true"/>
      <sz val="11"/>
      <color rgb="FF000000"/>
      <name val="Times New Roman"/>
      <family val="1"/>
      <charset val="204"/>
    </font>
    <font>
      <b val="true"/>
      <sz val="9"/>
      <name val="Times New Roman"/>
      <family val="1"/>
      <charset val="204"/>
    </font>
  </fonts>
  <fills count="9">
    <fill>
      <patternFill patternType="none"/>
    </fill>
    <fill>
      <patternFill patternType="gray125"/>
    </fill>
    <fill>
      <patternFill patternType="solid">
        <fgColor rgb="FFFFEB9C"/>
        <bgColor rgb="FFFFF2CC"/>
      </patternFill>
    </fill>
    <fill>
      <patternFill patternType="solid">
        <fgColor rgb="FFFF0000"/>
        <bgColor rgb="FF993300"/>
      </patternFill>
    </fill>
    <fill>
      <patternFill patternType="solid">
        <fgColor rgb="FFFFF2CC"/>
        <bgColor rgb="FFFFEB9C"/>
      </patternFill>
    </fill>
    <fill>
      <patternFill patternType="solid">
        <fgColor rgb="FFD9D9D9"/>
        <bgColor rgb="FFC0C0C0"/>
      </patternFill>
    </fill>
    <fill>
      <patternFill patternType="solid">
        <fgColor rgb="FF8497B0"/>
        <bgColor rgb="FF808080"/>
      </patternFill>
    </fill>
    <fill>
      <patternFill patternType="solid">
        <fgColor rgb="FF92D050"/>
        <bgColor rgb="FFC0C0C0"/>
      </patternFill>
    </fill>
    <fill>
      <patternFill patternType="solid">
        <fgColor rgb="FFFFFFFF"/>
        <bgColor rgb="FFFFF2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bottom" textRotation="0" wrapText="false" indent="0" shrinkToFit="false"/>
    </xf>
    <xf numFmtId="164" fontId="10" fillId="2"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fals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6" fontId="13" fillId="3" borderId="1"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8" borderId="1" xfId="0" applyFont="true" applyBorder="true" applyAlignment="false" applyProtection="false">
      <alignment horizontal="general" vertical="bottom" textRotation="0" wrapText="false" indent="0" shrinkToFit="false"/>
      <protection locked="true" hidden="false"/>
    </xf>
    <xf numFmtId="164" fontId="17" fillId="8" borderId="1" xfId="0" applyFont="true" applyBorder="true" applyAlignment="true" applyProtection="false">
      <alignment horizontal="center" vertical="center" textRotation="0" wrapText="true" indent="0" shrinkToFit="false"/>
      <protection locked="true" hidden="false"/>
    </xf>
    <xf numFmtId="164" fontId="17" fillId="8" borderId="1" xfId="0" applyFont="true" applyBorder="true" applyAlignment="true" applyProtection="true">
      <alignment horizontal="center" vertical="center" textRotation="0" wrapText="true" indent="0" shrinkToFit="false"/>
      <protection locked="false" hidden="false"/>
    </xf>
    <xf numFmtId="167" fontId="15"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2" fillId="8" borderId="1" xfId="0" applyFont="tru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14" fillId="8" borderId="1" xfId="0" applyFont="true" applyBorder="true" applyAlignment="true" applyProtection="true">
      <alignment horizontal="center" vertical="center" textRotation="0" wrapText="true" indent="0" shrinkToFit="false"/>
      <protection locked="false" hidden="false"/>
    </xf>
    <xf numFmtId="166" fontId="13" fillId="8" borderId="1" xfId="0"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64" fontId="13" fillId="8"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9" fontId="0" fillId="8" borderId="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10" xfId="22"/>
    <cellStyle name="Normal 2" xfId="23"/>
    <cellStyle name="Normal 2 2" xfId="24"/>
    <cellStyle name="Normal 2 2 2" xfId="25"/>
    <cellStyle name="Normal 3" xfId="26"/>
    <cellStyle name="Normal 3 2" xfId="27"/>
    <cellStyle name="Normal 3 2 2" xfId="28"/>
    <cellStyle name="Normal 4" xfId="29"/>
    <cellStyle name="Normal 4 2" xfId="30"/>
    <cellStyle name="Normal 5" xfId="31"/>
    <cellStyle name="Normal 5 2" xfId="32"/>
    <cellStyle name="Normal 5 2 2" xfId="33"/>
    <cellStyle name="Normal 5 2 2 2" xfId="34"/>
    <cellStyle name="Normal 5 2 2 3" xfId="35"/>
    <cellStyle name="Normal 5 2 3" xfId="36"/>
    <cellStyle name="Normal 5 2 4" xfId="37"/>
    <cellStyle name="Normal 5 3" xfId="38"/>
    <cellStyle name="Normal 5 3 2" xfId="39"/>
    <cellStyle name="Normal 5 3 3" xfId="40"/>
    <cellStyle name="Normal 5 4" xfId="41"/>
    <cellStyle name="Normal 5 5" xfId="42"/>
    <cellStyle name="Normal 5 5 2" xfId="43"/>
    <cellStyle name="Normal 5 6" xfId="44"/>
    <cellStyle name="Normal 6" xfId="45"/>
    <cellStyle name="Normal 6 2" xfId="46"/>
    <cellStyle name="Normal 7" xfId="47"/>
    <cellStyle name="Normal 8" xfId="48"/>
    <cellStyle name="Normal 8 2" xfId="49"/>
    <cellStyle name="Normal 9" xfId="50"/>
    <cellStyle name="Normal 9 2" xfId="51"/>
    <cellStyle name="Normal 9 2 2" xfId="52"/>
    <cellStyle name="Normal 9 2 3" xfId="53"/>
    <cellStyle name="Normal 9 3" xfId="54"/>
    <cellStyle name="Normal 9 4" xfId="55"/>
    <cellStyle name="Гиперссылка 2" xfId="56"/>
    <cellStyle name="Нейтральный 2" xfId="57"/>
    <cellStyle name="Обычный 2" xfId="58"/>
    <cellStyle name="Обычный 2 2" xfId="59"/>
    <cellStyle name="Обычный 2 2 2" xfId="60"/>
    <cellStyle name="Обычный 2 3" xfId="61"/>
    <cellStyle name="Обычный 2 3 2" xfId="62"/>
    <cellStyle name="Обычный 2 4" xfId="63"/>
    <cellStyle name="Обычный 2 5" xfId="64"/>
    <cellStyle name="Обычный 2 6" xfId="65"/>
    <cellStyle name="Обычный 3" xfId="66"/>
    <cellStyle name="Обычный 3 2" xfId="67"/>
    <cellStyle name="Обычный 3 2 2" xfId="68"/>
    <cellStyle name="Обычный 3 2 3" xfId="69"/>
    <cellStyle name="Обычный 3 3" xfId="70"/>
    <cellStyle name="Обычный 4" xfId="71"/>
    <cellStyle name="Обычный 4 2" xfId="72"/>
    <cellStyle name="Финансовый 3" xfId="73"/>
  </cellStyles>
  <dxfs count="4">
    <dxf>
      <fill>
        <patternFill patternType="solid">
          <fgColor rgb="00FFFFFF"/>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2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3366FF"/>
      <rgbColor rgb="FF33CCCC"/>
      <rgbColor rgb="FF92D050"/>
      <rgbColor rgb="FFFFCC00"/>
      <rgbColor rgb="FFFF9900"/>
      <rgbColor rgb="FFFF6600"/>
      <rgbColor rgb="FF666699"/>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 min="1" style="1" width="9.14"/>
    <col collapsed="false" customWidth="true" hidden="false" outlineLevel="0" max="2" min="2" style="2" width="52.14"/>
    <col collapsed="false" customWidth="false" hidden="false" outlineLevel="0" max="16384" min="3" style="1" width="9.14"/>
  </cols>
  <sheetData>
    <row r="1" customFormat="false" ht="12" hidden="false" customHeight="false" outlineLevel="0" collapsed="false">
      <c r="D1" s="3"/>
    </row>
    <row r="2" customFormat="false" ht="12" hidden="true" customHeight="false" outlineLevel="0" collapsed="false">
      <c r="B2" s="4" t="s">
        <v>0</v>
      </c>
      <c r="C2" s="4" t="n">
        <v>260900</v>
      </c>
    </row>
    <row r="3" customFormat="false" ht="12" hidden="true" customHeight="false" outlineLevel="0" collapsed="false">
      <c r="B3" s="5" t="s">
        <v>1</v>
      </c>
      <c r="C3" s="5" t="n">
        <v>130800</v>
      </c>
      <c r="D3" s="6"/>
    </row>
    <row r="4" customFormat="false" ht="12" hidden="true" customHeight="false" outlineLevel="0" collapsed="false">
      <c r="B4" s="5" t="s">
        <v>2</v>
      </c>
      <c r="C4" s="5" t="n">
        <v>130110</v>
      </c>
      <c r="D4" s="7"/>
    </row>
    <row r="5" customFormat="false" ht="12" hidden="true" customHeight="false" outlineLevel="0" collapsed="false">
      <c r="B5" s="5" t="s">
        <v>2</v>
      </c>
      <c r="C5" s="5" t="n">
        <v>250310</v>
      </c>
    </row>
    <row r="6" customFormat="false" ht="12" hidden="true" customHeight="false" outlineLevel="0" collapsed="false">
      <c r="B6" s="5" t="s">
        <v>3</v>
      </c>
      <c r="C6" s="5" t="n">
        <v>260610</v>
      </c>
      <c r="D6" s="8"/>
    </row>
    <row r="7" customFormat="false" ht="12" hidden="true" customHeight="false" outlineLevel="0" collapsed="false">
      <c r="B7" s="5" t="s">
        <v>4</v>
      </c>
      <c r="C7" s="9" t="n">
        <v>290150</v>
      </c>
    </row>
    <row r="8" customFormat="false" ht="12" hidden="true" customHeight="false" outlineLevel="0" collapsed="false">
      <c r="B8" s="5" t="s">
        <v>5</v>
      </c>
      <c r="C8" s="5" t="n">
        <v>270440</v>
      </c>
    </row>
    <row r="9" customFormat="false" ht="12" hidden="true" customHeight="false" outlineLevel="0" collapsed="false">
      <c r="B9" s="5" t="s">
        <v>6</v>
      </c>
      <c r="C9" s="5" t="n">
        <v>140360</v>
      </c>
    </row>
    <row r="10" customFormat="false" ht="12" hidden="true" customHeight="false" outlineLevel="0" collapsed="false">
      <c r="B10" s="5" t="s">
        <v>6</v>
      </c>
      <c r="C10" s="5" t="n">
        <v>250330</v>
      </c>
    </row>
    <row r="11" customFormat="false" ht="12" hidden="true" customHeight="false" outlineLevel="0" collapsed="false">
      <c r="B11" s="5" t="s">
        <v>6</v>
      </c>
      <c r="C11" s="5" t="n">
        <v>260610</v>
      </c>
      <c r="D11" s="8"/>
    </row>
    <row r="12" customFormat="false" ht="12" hidden="true" customHeight="false" outlineLevel="0" collapsed="false">
      <c r="B12" s="5" t="s">
        <v>6</v>
      </c>
      <c r="C12" s="5" t="n">
        <v>260620</v>
      </c>
    </row>
    <row r="13" customFormat="false" ht="12" hidden="true" customHeight="false" outlineLevel="0" collapsed="false">
      <c r="B13" s="5" t="s">
        <v>6</v>
      </c>
      <c r="C13" s="5" t="n">
        <v>260760</v>
      </c>
    </row>
    <row r="14" customFormat="false" ht="12" hidden="true" customHeight="false" outlineLevel="0" collapsed="false">
      <c r="B14" s="5" t="s">
        <v>6</v>
      </c>
      <c r="C14" s="5" t="n">
        <v>270400</v>
      </c>
    </row>
    <row r="15" customFormat="false" ht="12" hidden="true" customHeight="false" outlineLevel="0" collapsed="false">
      <c r="B15" s="5" t="s">
        <v>7</v>
      </c>
      <c r="C15" s="5" t="n">
        <v>130110</v>
      </c>
      <c r="D15" s="7"/>
    </row>
    <row r="16" customFormat="false" ht="12" hidden="true" customHeight="false" outlineLevel="0" collapsed="false">
      <c r="B16" s="5" t="s">
        <v>7</v>
      </c>
      <c r="C16" s="5" t="n">
        <v>130800</v>
      </c>
      <c r="D16" s="6"/>
    </row>
    <row r="17" customFormat="false" ht="12" hidden="true" customHeight="false" outlineLevel="0" collapsed="false">
      <c r="B17" s="5" t="s">
        <v>7</v>
      </c>
      <c r="C17" s="5" t="n">
        <v>400150</v>
      </c>
    </row>
    <row r="18" customFormat="false" ht="12" hidden="true" customHeight="false" outlineLevel="0" collapsed="false">
      <c r="B18" s="5" t="s">
        <v>8</v>
      </c>
      <c r="C18" s="5" t="n">
        <v>130800</v>
      </c>
      <c r="D18" s="6"/>
    </row>
    <row r="19" customFormat="false" ht="12" hidden="true" customHeight="false" outlineLevel="0" collapsed="false">
      <c r="B19" s="5" t="s">
        <v>9</v>
      </c>
      <c r="C19" s="5" t="n">
        <v>270450</v>
      </c>
      <c r="D19" s="10"/>
    </row>
    <row r="20" customFormat="false" ht="12" hidden="true" customHeight="false" outlineLevel="0" collapsed="false">
      <c r="B20" s="11" t="s">
        <v>10</v>
      </c>
      <c r="C20" s="11" t="n">
        <v>140310</v>
      </c>
    </row>
    <row r="21" customFormat="false" ht="12.75" hidden="true" customHeight="false" outlineLevel="0" collapsed="false">
      <c r="A21" s="12" t="s">
        <v>11</v>
      </c>
      <c r="B21" s="13" t="s">
        <v>12</v>
      </c>
      <c r="C21" s="13" t="n">
        <v>250200</v>
      </c>
    </row>
    <row r="22" customFormat="false" ht="12.75" hidden="true" customHeight="false" outlineLevel="0" collapsed="false">
      <c r="A22" s="12" t="s">
        <v>11</v>
      </c>
      <c r="B22" s="13" t="s">
        <v>12</v>
      </c>
      <c r="C22" s="13" t="n">
        <v>150920</v>
      </c>
      <c r="D22" s="3"/>
    </row>
    <row r="23" customFormat="false" ht="12.75" hidden="true" customHeight="false" outlineLevel="0" collapsed="false">
      <c r="A23" s="12" t="s">
        <v>13</v>
      </c>
      <c r="B23" s="13" t="s">
        <v>14</v>
      </c>
      <c r="C23" s="13" t="n">
        <v>270450</v>
      </c>
      <c r="D23" s="10"/>
    </row>
    <row r="24" customFormat="false" ht="12.75" hidden="true" customHeight="false" outlineLevel="0" collapsed="false">
      <c r="A24" s="12" t="s">
        <v>15</v>
      </c>
      <c r="B24" s="13" t="s">
        <v>16</v>
      </c>
      <c r="C24" s="13" t="n">
        <v>130220</v>
      </c>
    </row>
    <row r="25" customFormat="false" ht="12.75" hidden="false" customHeight="false" outlineLevel="0" collapsed="false">
      <c r="A25" s="12" t="s">
        <v>17</v>
      </c>
      <c r="B25" s="13" t="s">
        <v>18</v>
      </c>
      <c r="C25" s="13" t="n">
        <v>260640</v>
      </c>
    </row>
    <row r="26" customFormat="false" ht="12.75" hidden="false" customHeight="false" outlineLevel="0" collapsed="false">
      <c r="A26" s="12" t="s">
        <v>17</v>
      </c>
      <c r="B26" s="13" t="s">
        <v>18</v>
      </c>
      <c r="C26" s="13" t="n">
        <v>140740</v>
      </c>
    </row>
    <row r="27" customFormat="false" ht="12.75" hidden="false" customHeight="false" outlineLevel="0" collapsed="false">
      <c r="A27" s="12" t="s">
        <v>17</v>
      </c>
      <c r="B27" s="13" t="s">
        <v>18</v>
      </c>
      <c r="C27" s="13" t="n">
        <v>250100</v>
      </c>
      <c r="D27" s="3"/>
    </row>
    <row r="28" customFormat="false" ht="12.75" hidden="false" customHeight="false" outlineLevel="0" collapsed="false">
      <c r="A28" s="12" t="s">
        <v>17</v>
      </c>
      <c r="B28" s="13" t="s">
        <v>18</v>
      </c>
      <c r="C28" s="13" t="n">
        <v>130340</v>
      </c>
    </row>
    <row r="29" customFormat="false" ht="12.75" hidden="false" customHeight="false" outlineLevel="0" collapsed="false">
      <c r="A29" s="12" t="s">
        <v>17</v>
      </c>
      <c r="B29" s="13" t="s">
        <v>18</v>
      </c>
      <c r="C29" s="13" t="n">
        <v>260330</v>
      </c>
    </row>
    <row r="30" customFormat="false" ht="12.75" hidden="true" customHeight="false" outlineLevel="0" collapsed="false">
      <c r="A30" s="12" t="s">
        <v>19</v>
      </c>
      <c r="B30" s="13" t="s">
        <v>9</v>
      </c>
      <c r="C30" s="13" t="n">
        <v>130320</v>
      </c>
    </row>
    <row r="31" customFormat="false" ht="12.75" hidden="true" customHeight="false" outlineLevel="0" collapsed="false">
      <c r="A31" s="12" t="s">
        <v>19</v>
      </c>
      <c r="B31" s="13" t="s">
        <v>9</v>
      </c>
      <c r="C31" s="13" t="n">
        <v>130100</v>
      </c>
    </row>
    <row r="32" customFormat="false" ht="12.75" hidden="true" customHeight="false" outlineLevel="0" collapsed="false">
      <c r="A32" s="12" t="s">
        <v>19</v>
      </c>
      <c r="B32" s="13" t="s">
        <v>9</v>
      </c>
      <c r="C32" s="13" t="n">
        <v>130510</v>
      </c>
    </row>
    <row r="33" customFormat="false" ht="12.75" hidden="true" customHeight="false" outlineLevel="0" collapsed="false">
      <c r="A33" s="12" t="s">
        <v>19</v>
      </c>
      <c r="B33" s="13" t="s">
        <v>9</v>
      </c>
      <c r="C33" s="13" t="n">
        <v>130600</v>
      </c>
    </row>
    <row r="34" customFormat="false" ht="12.75" hidden="true" customHeight="false" outlineLevel="0" collapsed="false">
      <c r="A34" s="12" t="s">
        <v>19</v>
      </c>
      <c r="B34" s="13" t="s">
        <v>9</v>
      </c>
      <c r="C34" s="13" t="n">
        <v>130350</v>
      </c>
    </row>
    <row r="35" customFormat="false" ht="12.75" hidden="true" customHeight="false" outlineLevel="0" collapsed="false">
      <c r="A35" s="12" t="s">
        <v>19</v>
      </c>
      <c r="B35" s="13" t="s">
        <v>9</v>
      </c>
      <c r="C35" s="13" t="n">
        <v>260430</v>
      </c>
    </row>
    <row r="36" customFormat="false" ht="12" hidden="false" customHeight="false" outlineLevel="0" collapsed="false">
      <c r="D36" s="3"/>
    </row>
  </sheetData>
  <autoFilter ref="A1:C35">
    <filterColumn colId="1">
      <filters>
        <filter val="SR Ungheni"/>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4.42"/>
    <col collapsed="false" customWidth="true" hidden="true" outlineLevel="0" max="3" min="3" style="0" width="11.14"/>
    <col collapsed="false" customWidth="true" hidden="false" outlineLevel="0" max="12" min="4" style="0" width="9.14"/>
    <col collapsed="false" customWidth="true" hidden="false" outlineLevel="0" max="13" min="13" style="0" width="7.42"/>
    <col collapsed="false" customWidth="true" hidden="false" outlineLevel="0" max="22" min="14" style="0" width="9.14"/>
    <col collapsed="false" customWidth="true" hidden="true" outlineLevel="0" max="24" min="23" style="0" width="9.14"/>
    <col collapsed="false" customWidth="true" hidden="true" outlineLevel="0" max="25" min="25" style="0" width="11.53"/>
  </cols>
  <sheetData>
    <row r="1" customFormat="false" ht="33.75" hidden="false" customHeight="true" outlineLevel="0" collapsed="false">
      <c r="A1" s="14" t="s">
        <v>20</v>
      </c>
      <c r="B1" s="15" t="s">
        <v>21</v>
      </c>
      <c r="C1" s="14" t="s">
        <v>22</v>
      </c>
      <c r="D1" s="16" t="s">
        <v>0</v>
      </c>
      <c r="E1" s="17" t="s">
        <v>1</v>
      </c>
      <c r="F1" s="17" t="s">
        <v>2</v>
      </c>
      <c r="G1" s="17" t="s">
        <v>3</v>
      </c>
      <c r="H1" s="17" t="s">
        <v>4</v>
      </c>
      <c r="I1" s="17" t="s">
        <v>5</v>
      </c>
      <c r="J1" s="17" t="s">
        <v>6</v>
      </c>
      <c r="K1" s="17" t="s">
        <v>7</v>
      </c>
      <c r="L1" s="17" t="s">
        <v>9</v>
      </c>
      <c r="M1" s="17" t="s">
        <v>10</v>
      </c>
      <c r="N1" s="17" t="s">
        <v>12</v>
      </c>
      <c r="O1" s="17" t="s">
        <v>14</v>
      </c>
      <c r="P1" s="17" t="s">
        <v>16</v>
      </c>
      <c r="Q1" s="17" t="s">
        <v>18</v>
      </c>
      <c r="R1" s="12" t="s">
        <v>23</v>
      </c>
      <c r="S1" s="18" t="s">
        <v>24</v>
      </c>
      <c r="T1" s="12" t="s">
        <v>25</v>
      </c>
      <c r="U1" s="17" t="s">
        <v>26</v>
      </c>
      <c r="V1" s="17" t="s">
        <v>27</v>
      </c>
      <c r="W1" s="17" t="s">
        <v>28</v>
      </c>
      <c r="X1" s="17" t="s">
        <v>29</v>
      </c>
    </row>
    <row r="2" customFormat="false" ht="30" hidden="false" customHeight="true" outlineLevel="0" collapsed="false">
      <c r="A2" s="19" t="n">
        <v>1</v>
      </c>
      <c r="B2" s="20" t="s">
        <v>30</v>
      </c>
      <c r="C2" s="21" t="s">
        <v>31</v>
      </c>
      <c r="D2" s="22" t="n">
        <v>1</v>
      </c>
      <c r="E2" s="23"/>
      <c r="F2" s="23"/>
      <c r="G2" s="23"/>
      <c r="H2" s="23"/>
      <c r="I2" s="23"/>
      <c r="J2" s="23"/>
      <c r="K2" s="23"/>
      <c r="L2" s="23"/>
      <c r="M2" s="23"/>
      <c r="N2" s="23"/>
      <c r="O2" s="23"/>
      <c r="P2" s="23"/>
      <c r="Q2" s="23"/>
      <c r="R2" s="23"/>
      <c r="S2" s="23"/>
      <c r="T2" s="23"/>
      <c r="U2" s="23" t="s">
        <v>32</v>
      </c>
      <c r="V2" s="23" t="n">
        <f aca="false">SUM(D2:Q2)</f>
        <v>1</v>
      </c>
      <c r="W2" s="24" t="n">
        <v>60226</v>
      </c>
      <c r="X2" s="24" t="n">
        <v>60226</v>
      </c>
    </row>
    <row r="3" customFormat="false" ht="36" hidden="false" customHeight="true" outlineLevel="0" collapsed="false">
      <c r="A3" s="19" t="n">
        <v>2</v>
      </c>
      <c r="B3" s="25" t="s">
        <v>33</v>
      </c>
      <c r="C3" s="21" t="s">
        <v>34</v>
      </c>
      <c r="D3" s="22"/>
      <c r="E3" s="23" t="n">
        <v>2</v>
      </c>
      <c r="F3" s="23" t="n">
        <v>4</v>
      </c>
      <c r="G3" s="23"/>
      <c r="H3" s="23"/>
      <c r="I3" s="23"/>
      <c r="J3" s="23"/>
      <c r="K3" s="23" t="n">
        <v>1</v>
      </c>
      <c r="L3" s="23"/>
      <c r="M3" s="23"/>
      <c r="N3" s="23"/>
      <c r="O3" s="23"/>
      <c r="P3" s="23"/>
      <c r="Q3" s="23"/>
      <c r="R3" s="23"/>
      <c r="S3" s="23"/>
      <c r="T3" s="23"/>
      <c r="U3" s="23" t="s">
        <v>32</v>
      </c>
      <c r="V3" s="23" t="n">
        <f aca="false">SUM(D3:Q3)</f>
        <v>7</v>
      </c>
      <c r="W3" s="19" t="n">
        <v>1496</v>
      </c>
      <c r="X3" s="24" t="n">
        <f aca="false">V3*W3</f>
        <v>10472</v>
      </c>
    </row>
    <row r="4" customFormat="false" ht="25.5" hidden="false" customHeight="true" outlineLevel="0" collapsed="false">
      <c r="A4" s="19" t="n">
        <v>3</v>
      </c>
      <c r="B4" s="25" t="s">
        <v>35</v>
      </c>
      <c r="C4" s="21" t="s">
        <v>36</v>
      </c>
      <c r="D4" s="22"/>
      <c r="E4" s="23"/>
      <c r="F4" s="23" t="n">
        <v>1</v>
      </c>
      <c r="G4" s="23"/>
      <c r="H4" s="23"/>
      <c r="I4" s="23"/>
      <c r="J4" s="23"/>
      <c r="K4" s="23" t="n">
        <v>1</v>
      </c>
      <c r="L4" s="23"/>
      <c r="M4" s="23"/>
      <c r="N4" s="23"/>
      <c r="O4" s="23"/>
      <c r="P4" s="23"/>
      <c r="Q4" s="23"/>
      <c r="R4" s="23"/>
      <c r="S4" s="23"/>
      <c r="T4" s="23"/>
      <c r="U4" s="23" t="s">
        <v>32</v>
      </c>
      <c r="V4" s="23" t="n">
        <f aca="false">SUM(D4:Q4)</f>
        <v>2</v>
      </c>
      <c r="W4" s="19" t="n">
        <v>6370</v>
      </c>
      <c r="X4" s="24" t="n">
        <f aca="false">V4*W4</f>
        <v>12740</v>
      </c>
    </row>
    <row r="5" customFormat="false" ht="45.75" hidden="false" customHeight="true" outlineLevel="0" collapsed="false">
      <c r="A5" s="19" t="n">
        <v>4</v>
      </c>
      <c r="B5" s="25" t="s">
        <v>37</v>
      </c>
      <c r="C5" s="21" t="s">
        <v>38</v>
      </c>
      <c r="D5" s="22"/>
      <c r="E5" s="23"/>
      <c r="F5" s="23" t="n">
        <v>1</v>
      </c>
      <c r="G5" s="23"/>
      <c r="H5" s="23"/>
      <c r="I5" s="23"/>
      <c r="J5" s="23"/>
      <c r="K5" s="23"/>
      <c r="L5" s="23"/>
      <c r="M5" s="23"/>
      <c r="N5" s="23"/>
      <c r="O5" s="23"/>
      <c r="P5" s="23"/>
      <c r="Q5" s="23"/>
      <c r="R5" s="23"/>
      <c r="S5" s="23"/>
      <c r="T5" s="23"/>
      <c r="U5" s="23" t="s">
        <v>32</v>
      </c>
      <c r="V5" s="23" t="n">
        <f aca="false">SUM(D5:Q5)</f>
        <v>1</v>
      </c>
      <c r="W5" s="19" t="n">
        <v>10245</v>
      </c>
      <c r="X5" s="24" t="n">
        <f aca="false">V5*W5</f>
        <v>10245</v>
      </c>
    </row>
    <row r="6" customFormat="false" ht="32.25" hidden="false" customHeight="true" outlineLevel="0" collapsed="false">
      <c r="A6" s="19" t="n">
        <v>5</v>
      </c>
      <c r="B6" s="25" t="s">
        <v>39</v>
      </c>
      <c r="C6" s="21" t="s">
        <v>40</v>
      </c>
      <c r="D6" s="22"/>
      <c r="E6" s="23"/>
      <c r="F6" s="23"/>
      <c r="G6" s="23" t="n">
        <v>150</v>
      </c>
      <c r="H6" s="23"/>
      <c r="I6" s="23"/>
      <c r="J6" s="23" t="n">
        <v>3</v>
      </c>
      <c r="K6" s="23"/>
      <c r="L6" s="23"/>
      <c r="M6" s="23"/>
      <c r="N6" s="23"/>
      <c r="O6" s="23"/>
      <c r="P6" s="23"/>
      <c r="Q6" s="23"/>
      <c r="R6" s="23"/>
      <c r="S6" s="23"/>
      <c r="T6" s="23"/>
      <c r="U6" s="23" t="s">
        <v>32</v>
      </c>
      <c r="V6" s="23" t="n">
        <f aca="false">SUM(D6:Q6)</f>
        <v>153</v>
      </c>
      <c r="W6" s="19" t="n">
        <v>52.5</v>
      </c>
      <c r="X6" s="24" t="n">
        <f aca="false">V6*W6</f>
        <v>8032.5</v>
      </c>
    </row>
    <row r="7" customFormat="false" ht="50.25" hidden="false" customHeight="true" outlineLevel="0" collapsed="false">
      <c r="A7" s="19" t="n">
        <v>6</v>
      </c>
      <c r="B7" s="26" t="s">
        <v>41</v>
      </c>
      <c r="C7" s="21" t="s">
        <v>42</v>
      </c>
      <c r="D7" s="22"/>
      <c r="E7" s="23"/>
      <c r="F7" s="23"/>
      <c r="G7" s="23"/>
      <c r="H7" s="23" t="n">
        <v>1</v>
      </c>
      <c r="I7" s="23"/>
      <c r="J7" s="23"/>
      <c r="K7" s="23"/>
      <c r="L7" s="23"/>
      <c r="M7" s="23"/>
      <c r="N7" s="23"/>
      <c r="O7" s="23"/>
      <c r="P7" s="23"/>
      <c r="Q7" s="23"/>
      <c r="R7" s="23"/>
      <c r="S7" s="23"/>
      <c r="T7" s="23"/>
      <c r="U7" s="23" t="s">
        <v>32</v>
      </c>
      <c r="V7" s="23" t="n">
        <f aca="false">SUM(D7:Q7)</f>
        <v>1</v>
      </c>
      <c r="W7" s="19" t="n">
        <v>326390</v>
      </c>
      <c r="X7" s="24" t="n">
        <f aca="false">V7*W7</f>
        <v>326390</v>
      </c>
    </row>
    <row r="8" customFormat="false" ht="35.25" hidden="false" customHeight="true" outlineLevel="0" collapsed="false">
      <c r="A8" s="19" t="n">
        <v>7</v>
      </c>
      <c r="B8" s="25" t="s">
        <v>43</v>
      </c>
      <c r="C8" s="21" t="s">
        <v>44</v>
      </c>
      <c r="D8" s="22"/>
      <c r="E8" s="23"/>
      <c r="F8" s="23"/>
      <c r="G8" s="23"/>
      <c r="H8" s="23"/>
      <c r="I8" s="23" t="n">
        <v>1</v>
      </c>
      <c r="J8" s="23"/>
      <c r="K8" s="23"/>
      <c r="L8" s="23"/>
      <c r="M8" s="23"/>
      <c r="N8" s="23"/>
      <c r="O8" s="23"/>
      <c r="P8" s="23"/>
      <c r="Q8" s="23"/>
      <c r="R8" s="23"/>
      <c r="S8" s="23"/>
      <c r="T8" s="23"/>
      <c r="U8" s="23" t="s">
        <v>32</v>
      </c>
      <c r="V8" s="23" t="n">
        <f aca="false">SUM(D8:Q8)</f>
        <v>1</v>
      </c>
      <c r="W8" s="27" t="n">
        <v>45834</v>
      </c>
      <c r="X8" s="24" t="n">
        <f aca="false">V8*W8</f>
        <v>45834</v>
      </c>
    </row>
    <row r="9" customFormat="false" ht="41.25" hidden="false" customHeight="true" outlineLevel="0" collapsed="false">
      <c r="A9" s="19" t="n">
        <v>8</v>
      </c>
      <c r="B9" s="25" t="s">
        <v>45</v>
      </c>
      <c r="C9" s="21" t="s">
        <v>46</v>
      </c>
      <c r="D9" s="22"/>
      <c r="E9" s="23"/>
      <c r="F9" s="23"/>
      <c r="G9" s="23"/>
      <c r="H9" s="23"/>
      <c r="I9" s="23"/>
      <c r="J9" s="23" t="n">
        <v>2</v>
      </c>
      <c r="K9" s="23"/>
      <c r="L9" s="23"/>
      <c r="M9" s="23"/>
      <c r="N9" s="23"/>
      <c r="O9" s="23"/>
      <c r="P9" s="23"/>
      <c r="Q9" s="23"/>
      <c r="R9" s="23"/>
      <c r="S9" s="23"/>
      <c r="T9" s="23"/>
      <c r="U9" s="23" t="s">
        <v>32</v>
      </c>
      <c r="V9" s="23" t="n">
        <f aca="false">SUM(D9:Q9)</f>
        <v>2</v>
      </c>
      <c r="W9" s="19" t="n">
        <v>4000</v>
      </c>
      <c r="X9" s="19" t="n">
        <v>8000</v>
      </c>
    </row>
    <row r="10" customFormat="false" ht="36" hidden="false" customHeight="true" outlineLevel="0" collapsed="false">
      <c r="A10" s="19" t="n">
        <v>9</v>
      </c>
      <c r="B10" s="25" t="s">
        <v>47</v>
      </c>
      <c r="C10" s="21" t="s">
        <v>48</v>
      </c>
      <c r="D10" s="22"/>
      <c r="E10" s="23"/>
      <c r="F10" s="23"/>
      <c r="G10" s="23"/>
      <c r="H10" s="23"/>
      <c r="I10" s="23"/>
      <c r="J10" s="23" t="n">
        <v>3</v>
      </c>
      <c r="K10" s="23"/>
      <c r="L10" s="23"/>
      <c r="M10" s="23"/>
      <c r="N10" s="23"/>
      <c r="O10" s="23"/>
      <c r="P10" s="23"/>
      <c r="Q10" s="23"/>
      <c r="R10" s="23"/>
      <c r="S10" s="23"/>
      <c r="T10" s="23"/>
      <c r="U10" s="23" t="s">
        <v>32</v>
      </c>
      <c r="V10" s="23" t="n">
        <f aca="false">SUM(D10:Q10)</f>
        <v>3</v>
      </c>
      <c r="W10" s="19"/>
      <c r="X10" s="19" t="n">
        <v>54417</v>
      </c>
    </row>
    <row r="11" customFormat="false" ht="42" hidden="false" customHeight="true" outlineLevel="0" collapsed="false">
      <c r="A11" s="19" t="n">
        <v>10</v>
      </c>
      <c r="B11" s="25" t="s">
        <v>49</v>
      </c>
      <c r="C11" s="21" t="s">
        <v>50</v>
      </c>
      <c r="D11" s="22"/>
      <c r="E11" s="23"/>
      <c r="F11" s="23"/>
      <c r="G11" s="23"/>
      <c r="H11" s="23"/>
      <c r="I11" s="23"/>
      <c r="J11" s="23" t="n">
        <v>4</v>
      </c>
      <c r="K11" s="23"/>
      <c r="L11" s="23"/>
      <c r="M11" s="23"/>
      <c r="N11" s="23"/>
      <c r="O11" s="23"/>
      <c r="P11" s="23"/>
      <c r="Q11" s="23"/>
      <c r="R11" s="23"/>
      <c r="S11" s="23"/>
      <c r="T11" s="23"/>
      <c r="U11" s="23" t="s">
        <v>32</v>
      </c>
      <c r="V11" s="23" t="n">
        <f aca="false">SUM(D11:Q11)</f>
        <v>4</v>
      </c>
      <c r="W11" s="19" t="n">
        <v>800</v>
      </c>
      <c r="X11" s="24" t="n">
        <f aca="false">V11*W11</f>
        <v>3200</v>
      </c>
    </row>
    <row r="12" customFormat="false" ht="21" hidden="false" customHeight="true" outlineLevel="0" collapsed="false">
      <c r="A12" s="19" t="n">
        <v>11</v>
      </c>
      <c r="B12" s="25" t="s">
        <v>51</v>
      </c>
      <c r="C12" s="21" t="s">
        <v>52</v>
      </c>
      <c r="D12" s="22"/>
      <c r="E12" s="23"/>
      <c r="F12" s="23"/>
      <c r="G12" s="23"/>
      <c r="H12" s="23"/>
      <c r="I12" s="23"/>
      <c r="J12" s="23" t="n">
        <v>1</v>
      </c>
      <c r="K12" s="23"/>
      <c r="L12" s="23"/>
      <c r="M12" s="23"/>
      <c r="N12" s="23"/>
      <c r="O12" s="23"/>
      <c r="P12" s="23"/>
      <c r="Q12" s="23"/>
      <c r="R12" s="23"/>
      <c r="S12" s="23"/>
      <c r="T12" s="23"/>
      <c r="U12" s="23" t="s">
        <v>32</v>
      </c>
      <c r="V12" s="23" t="n">
        <f aca="false">SUM(D12:Q12)</f>
        <v>1</v>
      </c>
      <c r="W12" s="19" t="n">
        <v>1192</v>
      </c>
      <c r="X12" s="24" t="n">
        <f aca="false">V12*W12</f>
        <v>1192</v>
      </c>
    </row>
    <row r="13" customFormat="false" ht="36" hidden="false" customHeight="true" outlineLevel="0" collapsed="false">
      <c r="A13" s="19" t="n">
        <v>12</v>
      </c>
      <c r="B13" s="25" t="s">
        <v>53</v>
      </c>
      <c r="C13" s="21" t="s">
        <v>54</v>
      </c>
      <c r="D13" s="22"/>
      <c r="E13" s="23"/>
      <c r="F13" s="23"/>
      <c r="G13" s="23"/>
      <c r="H13" s="23"/>
      <c r="I13" s="23"/>
      <c r="J13" s="23" t="n">
        <v>1</v>
      </c>
      <c r="K13" s="23"/>
      <c r="L13" s="23"/>
      <c r="M13" s="23"/>
      <c r="N13" s="23"/>
      <c r="O13" s="23"/>
      <c r="P13" s="23"/>
      <c r="Q13" s="23"/>
      <c r="R13" s="23"/>
      <c r="S13" s="23"/>
      <c r="T13" s="23"/>
      <c r="U13" s="23" t="s">
        <v>32</v>
      </c>
      <c r="V13" s="23" t="n">
        <f aca="false">SUM(D13:Q13)</f>
        <v>1</v>
      </c>
      <c r="W13" s="19" t="n">
        <v>25833</v>
      </c>
      <c r="X13" s="24" t="n">
        <f aca="false">V13*W13</f>
        <v>25833</v>
      </c>
    </row>
    <row r="14" customFormat="false" ht="33.75" hidden="false" customHeight="true" outlineLevel="0" collapsed="false">
      <c r="A14" s="19" t="n">
        <v>13</v>
      </c>
      <c r="B14" s="25" t="s">
        <v>55</v>
      </c>
      <c r="C14" s="21" t="s">
        <v>56</v>
      </c>
      <c r="D14" s="22"/>
      <c r="E14" s="23"/>
      <c r="F14" s="23"/>
      <c r="G14" s="23"/>
      <c r="H14" s="23"/>
      <c r="I14" s="23"/>
      <c r="J14" s="23"/>
      <c r="K14" s="23" t="n">
        <v>1</v>
      </c>
      <c r="L14" s="23"/>
      <c r="M14" s="23"/>
      <c r="N14" s="23"/>
      <c r="O14" s="23"/>
      <c r="P14" s="23"/>
      <c r="Q14" s="23"/>
      <c r="R14" s="23"/>
      <c r="S14" s="23"/>
      <c r="T14" s="23"/>
      <c r="U14" s="23" t="s">
        <v>32</v>
      </c>
      <c r="V14" s="23" t="n">
        <f aca="false">SUM(D14:Q14)</f>
        <v>1</v>
      </c>
      <c r="W14" s="19" t="n">
        <v>41666.67</v>
      </c>
      <c r="X14" s="24" t="n">
        <f aca="false">V14*W14</f>
        <v>41666.67</v>
      </c>
    </row>
    <row r="15" customFormat="false" ht="28.5" hidden="false" customHeight="true" outlineLevel="0" collapsed="false">
      <c r="A15" s="19" t="n">
        <v>14</v>
      </c>
      <c r="B15" s="25" t="s">
        <v>57</v>
      </c>
      <c r="C15" s="21" t="s">
        <v>58</v>
      </c>
      <c r="D15" s="22"/>
      <c r="E15" s="23"/>
      <c r="F15" s="23"/>
      <c r="G15" s="23"/>
      <c r="H15" s="23"/>
      <c r="I15" s="23"/>
      <c r="J15" s="23"/>
      <c r="K15" s="23"/>
      <c r="L15" s="23" t="n">
        <v>1</v>
      </c>
      <c r="M15" s="23"/>
      <c r="N15" s="23"/>
      <c r="O15" s="23" t="n">
        <v>1</v>
      </c>
      <c r="P15" s="23"/>
      <c r="Q15" s="23"/>
      <c r="R15" s="23"/>
      <c r="S15" s="23"/>
      <c r="T15" s="23"/>
      <c r="U15" s="23" t="s">
        <v>32</v>
      </c>
      <c r="V15" s="23" t="n">
        <f aca="false">SUM(D15:Q15)</f>
        <v>2</v>
      </c>
      <c r="W15" s="19" t="n">
        <v>25000</v>
      </c>
      <c r="X15" s="24" t="n">
        <f aca="false">V15*W15</f>
        <v>50000</v>
      </c>
    </row>
    <row r="16" customFormat="false" ht="30" hidden="false" customHeight="true" outlineLevel="0" collapsed="false">
      <c r="A16" s="19" t="n">
        <v>15</v>
      </c>
      <c r="B16" s="28" t="s">
        <v>59</v>
      </c>
      <c r="C16" s="21" t="s">
        <v>60</v>
      </c>
      <c r="D16" s="22"/>
      <c r="E16" s="23"/>
      <c r="F16" s="23"/>
      <c r="G16" s="23"/>
      <c r="H16" s="23"/>
      <c r="I16" s="23"/>
      <c r="J16" s="23"/>
      <c r="K16" s="23"/>
      <c r="L16" s="23"/>
      <c r="M16" s="23" t="n">
        <v>1</v>
      </c>
      <c r="N16" s="23"/>
      <c r="O16" s="23"/>
      <c r="P16" s="23"/>
      <c r="Q16" s="23"/>
      <c r="R16" s="23"/>
      <c r="S16" s="23"/>
      <c r="T16" s="23"/>
      <c r="U16" s="23" t="s">
        <v>32</v>
      </c>
      <c r="V16" s="23" t="n">
        <f aca="false">SUM(D16:Q16)</f>
        <v>1</v>
      </c>
      <c r="W16" s="19" t="n">
        <v>3750</v>
      </c>
      <c r="X16" s="24" t="n">
        <f aca="false">V16*W16</f>
        <v>3750</v>
      </c>
    </row>
    <row r="17" customFormat="false" ht="39" hidden="false" customHeight="true" outlineLevel="0" collapsed="false">
      <c r="A17" s="19" t="n">
        <v>16</v>
      </c>
      <c r="B17" s="28" t="s">
        <v>61</v>
      </c>
      <c r="C17" s="21" t="s">
        <v>62</v>
      </c>
      <c r="D17" s="22"/>
      <c r="E17" s="23"/>
      <c r="F17" s="23"/>
      <c r="G17" s="23"/>
      <c r="H17" s="23"/>
      <c r="I17" s="23"/>
      <c r="J17" s="23"/>
      <c r="K17" s="23"/>
      <c r="L17" s="23"/>
      <c r="M17" s="23"/>
      <c r="N17" s="23" t="n">
        <v>1</v>
      </c>
      <c r="O17" s="23"/>
      <c r="P17" s="23"/>
      <c r="Q17" s="23"/>
      <c r="R17" s="23"/>
      <c r="S17" s="23"/>
      <c r="T17" s="23"/>
      <c r="U17" s="23" t="s">
        <v>32</v>
      </c>
      <c r="V17" s="23" t="n">
        <f aca="false">SUM(D17:Q17)</f>
        <v>1</v>
      </c>
      <c r="W17" s="19" t="n">
        <v>11555</v>
      </c>
      <c r="X17" s="24" t="n">
        <f aca="false">V17*W17</f>
        <v>11555</v>
      </c>
    </row>
    <row r="18" customFormat="false" ht="49.5" hidden="false" customHeight="true" outlineLevel="0" collapsed="false">
      <c r="A18" s="19" t="n">
        <v>17</v>
      </c>
      <c r="B18" s="28" t="s">
        <v>63</v>
      </c>
      <c r="C18" s="21" t="s">
        <v>64</v>
      </c>
      <c r="D18" s="22"/>
      <c r="E18" s="23"/>
      <c r="F18" s="23"/>
      <c r="G18" s="23"/>
      <c r="H18" s="23"/>
      <c r="I18" s="23"/>
      <c r="J18" s="23"/>
      <c r="K18" s="23"/>
      <c r="L18" s="23"/>
      <c r="M18" s="23"/>
      <c r="N18" s="23" t="n">
        <v>1</v>
      </c>
      <c r="O18" s="23"/>
      <c r="P18" s="23"/>
      <c r="Q18" s="23"/>
      <c r="R18" s="23"/>
      <c r="S18" s="23"/>
      <c r="T18" s="23"/>
      <c r="U18" s="23" t="s">
        <v>32</v>
      </c>
      <c r="V18" s="23" t="n">
        <f aca="false">SUM(D18:Q18)</f>
        <v>1</v>
      </c>
      <c r="W18" s="19" t="n">
        <v>20858</v>
      </c>
      <c r="X18" s="24" t="n">
        <f aca="false">V18*W18</f>
        <v>20858</v>
      </c>
    </row>
    <row r="19" customFormat="false" ht="48.75" hidden="false" customHeight="true" outlineLevel="0" collapsed="false">
      <c r="A19" s="19" t="n">
        <v>18</v>
      </c>
      <c r="B19" s="28" t="s">
        <v>65</v>
      </c>
      <c r="C19" s="21" t="s">
        <v>66</v>
      </c>
      <c r="D19" s="22"/>
      <c r="E19" s="23"/>
      <c r="F19" s="23"/>
      <c r="G19" s="23"/>
      <c r="H19" s="23"/>
      <c r="I19" s="23"/>
      <c r="J19" s="23"/>
      <c r="K19" s="23"/>
      <c r="L19" s="23"/>
      <c r="M19" s="23"/>
      <c r="N19" s="23"/>
      <c r="O19" s="23"/>
      <c r="P19" s="23" t="n">
        <v>1</v>
      </c>
      <c r="Q19" s="23"/>
      <c r="R19" s="23"/>
      <c r="S19" s="23"/>
      <c r="T19" s="23"/>
      <c r="U19" s="23" t="s">
        <v>32</v>
      </c>
      <c r="V19" s="23" t="n">
        <f aca="false">SUM(D19:Q19)</f>
        <v>1</v>
      </c>
      <c r="W19" s="19" t="n">
        <v>120833.33</v>
      </c>
      <c r="X19" s="24" t="n">
        <f aca="false">V19*W19</f>
        <v>120833.33</v>
      </c>
    </row>
    <row r="20" customFormat="false" ht="72.75" hidden="false" customHeight="true" outlineLevel="0" collapsed="false">
      <c r="A20" s="19" t="n">
        <v>19</v>
      </c>
      <c r="B20" s="28" t="s">
        <v>67</v>
      </c>
      <c r="C20" s="21" t="s">
        <v>68</v>
      </c>
      <c r="D20" s="22"/>
      <c r="E20" s="23"/>
      <c r="F20" s="23"/>
      <c r="G20" s="23"/>
      <c r="H20" s="23"/>
      <c r="I20" s="23"/>
      <c r="J20" s="23"/>
      <c r="K20" s="23"/>
      <c r="L20" s="23"/>
      <c r="M20" s="23"/>
      <c r="N20" s="23"/>
      <c r="O20" s="23"/>
      <c r="P20" s="23"/>
      <c r="Q20" s="23" t="n">
        <v>10</v>
      </c>
      <c r="R20" s="23"/>
      <c r="S20" s="23"/>
      <c r="T20" s="23"/>
      <c r="U20" s="23" t="s">
        <v>32</v>
      </c>
      <c r="V20" s="23" t="n">
        <f aca="false">SUM(D20:Q20)</f>
        <v>10</v>
      </c>
      <c r="W20" s="19" t="n">
        <v>212</v>
      </c>
      <c r="X20" s="19" t="n">
        <v>3000</v>
      </c>
    </row>
    <row r="21" customFormat="false" ht="42" hidden="false" customHeight="true" outlineLevel="0" collapsed="false">
      <c r="A21" s="19" t="n">
        <v>20</v>
      </c>
      <c r="B21" s="28" t="s">
        <v>69</v>
      </c>
      <c r="C21" s="21" t="s">
        <v>70</v>
      </c>
      <c r="D21" s="22"/>
      <c r="E21" s="23"/>
      <c r="F21" s="23"/>
      <c r="G21" s="23"/>
      <c r="H21" s="23"/>
      <c r="I21" s="23"/>
      <c r="J21" s="23"/>
      <c r="K21" s="23"/>
      <c r="L21" s="23"/>
      <c r="M21" s="23"/>
      <c r="N21" s="23"/>
      <c r="O21" s="23"/>
      <c r="P21" s="23"/>
      <c r="Q21" s="23" t="n">
        <v>2</v>
      </c>
      <c r="R21" s="23"/>
      <c r="S21" s="23"/>
      <c r="T21" s="23"/>
      <c r="U21" s="23" t="s">
        <v>32</v>
      </c>
      <c r="V21" s="23" t="n">
        <f aca="false">SUM(D21:Q21)</f>
        <v>2</v>
      </c>
      <c r="W21" s="19"/>
      <c r="X21" s="19" t="n">
        <v>140000</v>
      </c>
    </row>
    <row r="22" customFormat="false" ht="21.75" hidden="false" customHeight="true" outlineLevel="0" collapsed="false">
      <c r="A22" s="19" t="n">
        <v>21</v>
      </c>
      <c r="B22" s="28" t="s">
        <v>71</v>
      </c>
      <c r="C22" s="21" t="s">
        <v>72</v>
      </c>
      <c r="D22" s="22"/>
      <c r="E22" s="23"/>
      <c r="F22" s="23"/>
      <c r="G22" s="23"/>
      <c r="H22" s="23"/>
      <c r="I22" s="23"/>
      <c r="J22" s="23"/>
      <c r="K22" s="23"/>
      <c r="L22" s="23"/>
      <c r="M22" s="23"/>
      <c r="N22" s="23"/>
      <c r="O22" s="23"/>
      <c r="P22" s="23"/>
      <c r="Q22" s="23" t="n">
        <v>1</v>
      </c>
      <c r="R22" s="23"/>
      <c r="S22" s="23"/>
      <c r="T22" s="23"/>
      <c r="U22" s="23" t="s">
        <v>32</v>
      </c>
      <c r="V22" s="23" t="n">
        <f aca="false">SUM(D22:Q22)</f>
        <v>1</v>
      </c>
      <c r="W22" s="19" t="n">
        <v>60000</v>
      </c>
      <c r="X22" s="24" t="n">
        <f aca="false">V22*W22</f>
        <v>60000</v>
      </c>
    </row>
    <row r="23" customFormat="false" ht="65.25" hidden="false" customHeight="true" outlineLevel="0" collapsed="false">
      <c r="A23" s="19" t="n">
        <v>22</v>
      </c>
      <c r="B23" s="28" t="s">
        <v>73</v>
      </c>
      <c r="C23" s="21" t="s">
        <v>74</v>
      </c>
      <c r="D23" s="22"/>
      <c r="E23" s="23"/>
      <c r="F23" s="23"/>
      <c r="G23" s="23"/>
      <c r="H23" s="23"/>
      <c r="I23" s="23"/>
      <c r="J23" s="23"/>
      <c r="K23" s="23"/>
      <c r="L23" s="23"/>
      <c r="M23" s="23"/>
      <c r="N23" s="23"/>
      <c r="O23" s="23"/>
      <c r="P23" s="23"/>
      <c r="Q23" s="23" t="n">
        <v>6</v>
      </c>
      <c r="R23" s="23"/>
      <c r="S23" s="23"/>
      <c r="T23" s="23"/>
      <c r="U23" s="23" t="s">
        <v>32</v>
      </c>
      <c r="V23" s="23" t="n">
        <f aca="false">SUM(D23:Q23)</f>
        <v>6</v>
      </c>
      <c r="W23" s="19"/>
      <c r="X23" s="19" t="n">
        <v>108000</v>
      </c>
    </row>
    <row r="24" customFormat="false" ht="48" hidden="false" customHeight="true" outlineLevel="0" collapsed="false">
      <c r="A24" s="19" t="n">
        <v>23</v>
      </c>
      <c r="B24" s="28" t="s">
        <v>75</v>
      </c>
      <c r="C24" s="21" t="s">
        <v>76</v>
      </c>
      <c r="D24" s="22"/>
      <c r="E24" s="23"/>
      <c r="F24" s="23"/>
      <c r="G24" s="23"/>
      <c r="H24" s="23"/>
      <c r="I24" s="23"/>
      <c r="J24" s="23"/>
      <c r="K24" s="23"/>
      <c r="L24" s="23"/>
      <c r="M24" s="23"/>
      <c r="N24" s="23"/>
      <c r="O24" s="23"/>
      <c r="P24" s="23"/>
      <c r="Q24" s="23" t="n">
        <v>3</v>
      </c>
      <c r="R24" s="23"/>
      <c r="S24" s="23"/>
      <c r="T24" s="23"/>
      <c r="U24" s="23" t="s">
        <v>32</v>
      </c>
      <c r="V24" s="23" t="n">
        <f aca="false">SUM(D24:Q24)</f>
        <v>3</v>
      </c>
      <c r="W24" s="19"/>
      <c r="X24" s="19" t="n">
        <v>54000</v>
      </c>
    </row>
    <row r="25" customFormat="false" ht="39" hidden="false" customHeight="true" outlineLevel="0" collapsed="false">
      <c r="A25" s="19" t="n">
        <v>24</v>
      </c>
      <c r="B25" s="13" t="s">
        <v>77</v>
      </c>
      <c r="C25" s="21" t="s">
        <v>78</v>
      </c>
      <c r="D25" s="29"/>
      <c r="E25" s="19"/>
      <c r="F25" s="19"/>
      <c r="G25" s="19"/>
      <c r="H25" s="19"/>
      <c r="I25" s="19"/>
      <c r="J25" s="19"/>
      <c r="K25" s="19"/>
      <c r="L25" s="19" t="n">
        <v>4</v>
      </c>
      <c r="M25" s="19"/>
      <c r="N25" s="19"/>
      <c r="O25" s="19"/>
      <c r="P25" s="19"/>
      <c r="Q25" s="19"/>
      <c r="R25" s="19"/>
      <c r="S25" s="19"/>
      <c r="T25" s="19"/>
      <c r="U25" s="23" t="s">
        <v>32</v>
      </c>
      <c r="V25" s="23" t="n">
        <f aca="false">SUM(D25:Q25)</f>
        <v>4</v>
      </c>
      <c r="W25" s="19"/>
      <c r="X25" s="19" t="n">
        <v>24000</v>
      </c>
    </row>
    <row r="26" customFormat="false" ht="26.25" hidden="false" customHeight="true" outlineLevel="0" collapsed="false">
      <c r="A26" s="19" t="n">
        <v>25</v>
      </c>
      <c r="B26" s="13" t="s">
        <v>79</v>
      </c>
      <c r="C26" s="21" t="s">
        <v>80</v>
      </c>
      <c r="D26" s="29"/>
      <c r="E26" s="19"/>
      <c r="F26" s="19"/>
      <c r="G26" s="19"/>
      <c r="H26" s="19"/>
      <c r="I26" s="19"/>
      <c r="J26" s="19"/>
      <c r="K26" s="19"/>
      <c r="L26" s="19" t="n">
        <v>2</v>
      </c>
      <c r="M26" s="19"/>
      <c r="N26" s="19"/>
      <c r="O26" s="19"/>
      <c r="P26" s="19"/>
      <c r="Q26" s="19"/>
      <c r="R26" s="19"/>
      <c r="S26" s="19"/>
      <c r="T26" s="19"/>
      <c r="U26" s="23" t="s">
        <v>32</v>
      </c>
      <c r="V26" s="23" t="n">
        <f aca="false">SUM(D26:Q26)</f>
        <v>2</v>
      </c>
      <c r="W26" s="19"/>
      <c r="X26" s="19" t="n">
        <v>12000</v>
      </c>
    </row>
    <row r="27" customFormat="false" ht="39" hidden="false" customHeight="true" outlineLevel="0" collapsed="false">
      <c r="A27" s="19" t="n">
        <v>26</v>
      </c>
      <c r="B27" s="13" t="s">
        <v>81</v>
      </c>
      <c r="C27" s="21" t="s">
        <v>82</v>
      </c>
      <c r="D27" s="29"/>
      <c r="E27" s="19"/>
      <c r="F27" s="19"/>
      <c r="G27" s="19"/>
      <c r="H27" s="19"/>
      <c r="I27" s="19"/>
      <c r="J27" s="19"/>
      <c r="K27" s="19"/>
      <c r="L27" s="19" t="n">
        <v>4</v>
      </c>
      <c r="M27" s="19"/>
      <c r="N27" s="19"/>
      <c r="O27" s="19"/>
      <c r="P27" s="19"/>
      <c r="Q27" s="19"/>
      <c r="R27" s="19"/>
      <c r="S27" s="19"/>
      <c r="T27" s="19"/>
      <c r="U27" s="23" t="s">
        <v>32</v>
      </c>
      <c r="V27" s="23" t="n">
        <f aca="false">SUM(D27:Q27)</f>
        <v>4</v>
      </c>
      <c r="W27" s="19"/>
      <c r="X27" s="19" t="n">
        <v>88000</v>
      </c>
    </row>
    <row r="28" customFormat="false" ht="39.75" hidden="false" customHeight="true" outlineLevel="0" collapsed="false">
      <c r="A28" s="19" t="n">
        <v>27</v>
      </c>
      <c r="B28" s="13" t="s">
        <v>83</v>
      </c>
      <c r="C28" s="21" t="s">
        <v>84</v>
      </c>
      <c r="D28" s="29"/>
      <c r="E28" s="19"/>
      <c r="F28" s="19"/>
      <c r="G28" s="19"/>
      <c r="H28" s="19"/>
      <c r="I28" s="19"/>
      <c r="J28" s="19"/>
      <c r="K28" s="19"/>
      <c r="L28" s="19" t="n">
        <v>10</v>
      </c>
      <c r="M28" s="19"/>
      <c r="N28" s="19"/>
      <c r="O28" s="19"/>
      <c r="P28" s="19"/>
      <c r="Q28" s="19"/>
      <c r="R28" s="19"/>
      <c r="S28" s="19"/>
      <c r="T28" s="19"/>
      <c r="U28" s="23" t="s">
        <v>32</v>
      </c>
      <c r="V28" s="23" t="n">
        <f aca="false">SUM(D28:Q28)</f>
        <v>10</v>
      </c>
      <c r="W28" s="19"/>
      <c r="X28" s="19" t="n">
        <v>175000</v>
      </c>
    </row>
    <row r="29" customFormat="false" ht="41.25" hidden="false" customHeight="true" outlineLevel="0" collapsed="false">
      <c r="A29" s="19" t="n">
        <v>28</v>
      </c>
      <c r="B29" s="13" t="s">
        <v>85</v>
      </c>
      <c r="C29" s="21" t="s">
        <v>86</v>
      </c>
      <c r="D29" s="29"/>
      <c r="E29" s="19"/>
      <c r="F29" s="19"/>
      <c r="G29" s="19"/>
      <c r="H29" s="19"/>
      <c r="I29" s="19"/>
      <c r="J29" s="19"/>
      <c r="K29" s="19"/>
      <c r="L29" s="19" t="n">
        <v>1</v>
      </c>
      <c r="M29" s="19"/>
      <c r="N29" s="19"/>
      <c r="O29" s="19"/>
      <c r="P29" s="19"/>
      <c r="Q29" s="19"/>
      <c r="R29" s="19"/>
      <c r="S29" s="19"/>
      <c r="T29" s="19"/>
      <c r="U29" s="23" t="s">
        <v>32</v>
      </c>
      <c r="V29" s="30" t="n">
        <f aca="false">SUM(D29:Q29)</f>
        <v>1</v>
      </c>
      <c r="W29" s="19" t="n">
        <v>15500</v>
      </c>
      <c r="X29" s="24" t="n">
        <f aca="false">V29*W29</f>
        <v>15500</v>
      </c>
    </row>
    <row r="30" customFormat="false" ht="33.75" hidden="false" customHeight="true" outlineLevel="0" collapsed="false">
      <c r="A30" s="19" t="n">
        <v>29</v>
      </c>
      <c r="B30" s="13" t="s">
        <v>87</v>
      </c>
      <c r="C30" s="21" t="s">
        <v>88</v>
      </c>
      <c r="D30" s="29"/>
      <c r="E30" s="19"/>
      <c r="F30" s="19"/>
      <c r="G30" s="19"/>
      <c r="H30" s="19"/>
      <c r="I30" s="19"/>
      <c r="J30" s="19"/>
      <c r="K30" s="19"/>
      <c r="L30" s="19" t="n">
        <v>5</v>
      </c>
      <c r="M30" s="19"/>
      <c r="N30" s="19"/>
      <c r="O30" s="19"/>
      <c r="P30" s="19"/>
      <c r="Q30" s="19"/>
      <c r="R30" s="19"/>
      <c r="S30" s="19"/>
      <c r="T30" s="19"/>
      <c r="U30" s="23" t="s">
        <v>32</v>
      </c>
      <c r="V30" s="30" t="n">
        <f aca="false">SUM(D30:T30)</f>
        <v>5</v>
      </c>
      <c r="W30" s="19"/>
      <c r="X30" s="19" t="n">
        <v>40000</v>
      </c>
    </row>
    <row r="31" customFormat="false" ht="18.75" hidden="false" customHeight="true" outlineLevel="0" collapsed="false">
      <c r="A31" s="19" t="n">
        <v>30</v>
      </c>
      <c r="B31" s="13" t="s">
        <v>89</v>
      </c>
      <c r="C31" s="21" t="s">
        <v>90</v>
      </c>
      <c r="D31" s="19"/>
      <c r="E31" s="19"/>
      <c r="F31" s="19"/>
      <c r="G31" s="19"/>
      <c r="H31" s="19"/>
      <c r="I31" s="19"/>
      <c r="J31" s="19"/>
      <c r="K31" s="19"/>
      <c r="L31" s="19"/>
      <c r="M31" s="19"/>
      <c r="N31" s="19"/>
      <c r="O31" s="19"/>
      <c r="P31" s="19"/>
      <c r="Q31" s="19"/>
      <c r="R31" s="19" t="n">
        <v>1</v>
      </c>
      <c r="S31" s="19"/>
      <c r="T31" s="19"/>
      <c r="U31" s="23" t="s">
        <v>32</v>
      </c>
      <c r="V31" s="30" t="n">
        <f aca="false">SUM(D31:T31)</f>
        <v>1</v>
      </c>
      <c r="X31" s="0" t="n">
        <v>4000</v>
      </c>
      <c r="Y31" s="0" t="n">
        <v>4000</v>
      </c>
    </row>
    <row r="32" customFormat="false" ht="40.5" hidden="false" customHeight="true" outlineLevel="0" collapsed="false">
      <c r="A32" s="19" t="n">
        <v>31</v>
      </c>
      <c r="B32" s="13" t="s">
        <v>91</v>
      </c>
      <c r="C32" s="21" t="s">
        <v>92</v>
      </c>
      <c r="D32" s="19"/>
      <c r="E32" s="19"/>
      <c r="F32" s="19"/>
      <c r="G32" s="19"/>
      <c r="H32" s="19"/>
      <c r="I32" s="19"/>
      <c r="J32" s="19"/>
      <c r="K32" s="19"/>
      <c r="L32" s="19"/>
      <c r="M32" s="19"/>
      <c r="N32" s="19"/>
      <c r="O32" s="19"/>
      <c r="P32" s="19"/>
      <c r="Q32" s="19"/>
      <c r="R32" s="19" t="n">
        <v>2</v>
      </c>
      <c r="S32" s="19"/>
      <c r="T32" s="19"/>
      <c r="U32" s="23" t="s">
        <v>32</v>
      </c>
      <c r="V32" s="30" t="n">
        <f aca="false">SUM(D32:T32)</f>
        <v>2</v>
      </c>
      <c r="X32" s="0" t="n">
        <v>16000</v>
      </c>
      <c r="Y32" s="0" t="n">
        <v>16000</v>
      </c>
    </row>
    <row r="33" customFormat="false" ht="43.5" hidden="false" customHeight="true" outlineLevel="0" collapsed="false">
      <c r="A33" s="19" t="n">
        <v>32</v>
      </c>
      <c r="B33" s="13" t="s">
        <v>93</v>
      </c>
      <c r="C33" s="21" t="s">
        <v>94</v>
      </c>
      <c r="D33" s="19"/>
      <c r="E33" s="19"/>
      <c r="F33" s="19"/>
      <c r="G33" s="19"/>
      <c r="H33" s="19"/>
      <c r="I33" s="19"/>
      <c r="J33" s="19"/>
      <c r="K33" s="19"/>
      <c r="L33" s="19"/>
      <c r="M33" s="19"/>
      <c r="N33" s="19"/>
      <c r="O33" s="19"/>
      <c r="P33" s="19"/>
      <c r="Q33" s="19"/>
      <c r="R33" s="19"/>
      <c r="S33" s="19" t="n">
        <v>1</v>
      </c>
      <c r="T33" s="19"/>
      <c r="U33" s="23" t="s">
        <v>32</v>
      </c>
      <c r="V33" s="30" t="n">
        <f aca="false">SUM(D33:T33)</f>
        <v>1</v>
      </c>
      <c r="X33" s="0" t="n">
        <v>25308</v>
      </c>
      <c r="Y33" s="0" t="n">
        <v>25308</v>
      </c>
    </row>
    <row r="34" customFormat="false" ht="41.25" hidden="false" customHeight="true" outlineLevel="0" collapsed="false">
      <c r="A34" s="19" t="n">
        <v>33</v>
      </c>
      <c r="B34" s="13" t="s">
        <v>95</v>
      </c>
      <c r="C34" s="21" t="s">
        <v>96</v>
      </c>
      <c r="D34" s="19"/>
      <c r="E34" s="19"/>
      <c r="F34" s="19"/>
      <c r="G34" s="19"/>
      <c r="H34" s="19"/>
      <c r="I34" s="19"/>
      <c r="J34" s="19"/>
      <c r="K34" s="19"/>
      <c r="L34" s="19"/>
      <c r="M34" s="19"/>
      <c r="N34" s="19"/>
      <c r="O34" s="19"/>
      <c r="P34" s="19"/>
      <c r="Q34" s="19"/>
      <c r="R34" s="19"/>
      <c r="S34" s="19" t="n">
        <v>2</v>
      </c>
      <c r="T34" s="19"/>
      <c r="U34" s="23" t="s">
        <v>32</v>
      </c>
      <c r="V34" s="30" t="n">
        <f aca="false">SUM(D34:T34)</f>
        <v>2</v>
      </c>
      <c r="X34" s="0" t="n">
        <v>47000</v>
      </c>
      <c r="Y34" s="0" t="n">
        <v>47000</v>
      </c>
    </row>
    <row r="35" customFormat="false" ht="54.75" hidden="false" customHeight="true" outlineLevel="0" collapsed="false">
      <c r="A35" s="19" t="n">
        <v>34</v>
      </c>
      <c r="B35" s="13" t="s">
        <v>97</v>
      </c>
      <c r="C35" s="21" t="s">
        <v>98</v>
      </c>
      <c r="D35" s="19"/>
      <c r="E35" s="19"/>
      <c r="F35" s="19"/>
      <c r="G35" s="19"/>
      <c r="H35" s="19"/>
      <c r="I35" s="19"/>
      <c r="J35" s="19"/>
      <c r="K35" s="19"/>
      <c r="L35" s="19"/>
      <c r="M35" s="19"/>
      <c r="N35" s="19"/>
      <c r="O35" s="19"/>
      <c r="P35" s="19"/>
      <c r="Q35" s="19"/>
      <c r="R35" s="19"/>
      <c r="S35" s="19"/>
      <c r="T35" s="19" t="n">
        <v>1</v>
      </c>
      <c r="U35" s="23" t="s">
        <v>32</v>
      </c>
      <c r="V35" s="30" t="n">
        <f aca="false">SUM(D35:T35)</f>
        <v>1</v>
      </c>
      <c r="X35" s="0" t="n">
        <v>23083</v>
      </c>
      <c r="Y35" s="0" t="n">
        <v>23083</v>
      </c>
    </row>
    <row r="36" customFormat="false" ht="15" hidden="false" customHeight="false" outlineLevel="0" collapsed="false">
      <c r="U36" s="23"/>
      <c r="X36" s="31" t="n">
        <f aca="false">SUM(X2:X35)</f>
        <v>1650135.5</v>
      </c>
    </row>
    <row r="37" customFormat="false" ht="15" hidden="false" customHeight="false" outlineLevel="0" collapsed="false">
      <c r="U37" s="23"/>
    </row>
  </sheetData>
  <autoFilter ref="B1:Q3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CAPCS-Dispozitive</dc:creator>
  <dc:description/>
  <dc:language>en-US</dc:language>
  <cp:lastModifiedBy>CAPCS-Dispozitive</cp:lastModifiedBy>
  <dcterms:modified xsi:type="dcterms:W3CDTF">2025-02-27T07:1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