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se si cantitati solici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Produse si cantitati solicitate de beneficiari in cadrul: Licitatie OMOL 701</t>
  </si>
  <si>
    <t xml:space="preserve">N/O</t>
  </si>
  <si>
    <t xml:space="preserve">Denumire IMSP</t>
  </si>
  <si>
    <t xml:space="preserve">Cod IMSP</t>
  </si>
  <si>
    <t xml:space="preserve">Cantitate în LP - 7 luni</t>
  </si>
  <si>
    <t xml:space="preserve">Phenylephrinum; 10 mg/ml 1 ml; Solutie injectabila; i/v,i/m, subcutan; fiola - divizare N10</t>
  </si>
  <si>
    <t xml:space="preserve">Centrul National de Asistenta Medicala Urgenta Prespitaliceasca</t>
  </si>
  <si>
    <t xml:space="preserve">CNAMUP</t>
  </si>
  <si>
    <t xml:space="preserve">IMSP Centrul Republican de Diagnosticare Medicala</t>
  </si>
  <si>
    <t xml:space="preserve">CRDM</t>
  </si>
  <si>
    <t xml:space="preserve">IMSP Centrul de Sanatate Cioropcani</t>
  </si>
  <si>
    <t xml:space="preserve">CSCiorop</t>
  </si>
  <si>
    <t xml:space="preserve">IMSP Centrul de Sanatate Costesti  Riscani</t>
  </si>
  <si>
    <t xml:space="preserve">CSCostRisc</t>
  </si>
  <si>
    <t xml:space="preserve">IMSP Centrul de Sanatate Ialoveni</t>
  </si>
  <si>
    <t xml:space="preserve">CSIL</t>
  </si>
  <si>
    <t xml:space="preserve">IMSP Centrul de Sanatate Riscani</t>
  </si>
  <si>
    <t xml:space="preserve">CSRS</t>
  </si>
  <si>
    <t xml:space="preserve">IMSP Centrul de Sanatate Varatic</t>
  </si>
  <si>
    <t xml:space="preserve">CSVarat</t>
  </si>
  <si>
    <t xml:space="preserve">IMSP Institutul de Cardiologie</t>
  </si>
  <si>
    <t xml:space="preserve">ICARD</t>
  </si>
  <si>
    <t xml:space="preserve">IMSP Institutul de Ftiziopneumologie Chiril Draganiuc</t>
  </si>
  <si>
    <t xml:space="preserve">IFChDr</t>
  </si>
  <si>
    <t xml:space="preserve">IMSP Institutul Mamei si Copilului</t>
  </si>
  <si>
    <t xml:space="preserve">IMCop</t>
  </si>
  <si>
    <t xml:space="preserve">IMSP Institutul de Medicina Urgenta</t>
  </si>
  <si>
    <t xml:space="preserve">IMU</t>
  </si>
  <si>
    <t xml:space="preserve">IMSP Institutul de Neurologie si Neurochirurgie "Diomid Gherman"</t>
  </si>
  <si>
    <t xml:space="preserve">INN</t>
  </si>
  <si>
    <t xml:space="preserve">IMSP Institutul Oncologic</t>
  </si>
  <si>
    <t xml:space="preserve">IONCO</t>
  </si>
  <si>
    <t xml:space="preserve">IMSP Maternitatea Municipala nr 2</t>
  </si>
  <si>
    <t xml:space="preserve">MM2</t>
  </si>
  <si>
    <t xml:space="preserve">IMSP Policlinica de Stat</t>
  </si>
  <si>
    <t xml:space="preserve">PoliclinicaStat</t>
  </si>
  <si>
    <t xml:space="preserve">IMSP Spitalul Clinic Municipal "Gheorghe Paladi"</t>
  </si>
  <si>
    <t xml:space="preserve">SCM1</t>
  </si>
  <si>
    <t xml:space="preserve">IMSP Spitalul Clinic Municipal Sfintul  Arhanghel Mihail</t>
  </si>
  <si>
    <t xml:space="preserve">SCMArMih</t>
  </si>
  <si>
    <t xml:space="preserve">IMSP Spitalul Clinic Balti</t>
  </si>
  <si>
    <t xml:space="preserve">SCMBL</t>
  </si>
  <si>
    <t xml:space="preserve">Spitalul Clinic Militar Central Ministerul Apararii</t>
  </si>
  <si>
    <t xml:space="preserve">SCMCMA</t>
  </si>
  <si>
    <t xml:space="preserve">IMSP Spitalul Clinic Municipal de Ftiziopneumologie</t>
  </si>
  <si>
    <t xml:space="preserve">SCMFtz</t>
  </si>
  <si>
    <t xml:space="preserve">IMSP Spitalul Clinic al Ministerului Sănătăţii</t>
  </si>
  <si>
    <t xml:space="preserve">SCMS</t>
  </si>
  <si>
    <t xml:space="preserve">IMSP Spitalul Clinic Municipal Sfanta Treime</t>
  </si>
  <si>
    <t xml:space="preserve">SCMSfTr</t>
  </si>
  <si>
    <t xml:space="preserve">IMSP Spitalul Clinic de Psihiatrie</t>
  </si>
  <si>
    <t xml:space="preserve">SCPs</t>
  </si>
  <si>
    <t xml:space="preserve">IMSP Spitalul Clinic Republican "Timofei Moşneaga"</t>
  </si>
  <si>
    <t xml:space="preserve">SCR</t>
  </si>
  <si>
    <t xml:space="preserve">IMSP Spitalul Clinic de Traumatologie si Ortopedie</t>
  </si>
  <si>
    <t xml:space="preserve">SCTO</t>
  </si>
  <si>
    <t xml:space="preserve">Serviciul de Informaţii şi Securitate al RM</t>
  </si>
  <si>
    <t xml:space="preserve">SIS</t>
  </si>
  <si>
    <t xml:space="preserve">Serviciul Medical al Ministerului Afacerilor Interne</t>
  </si>
  <si>
    <t xml:space="preserve">SMMAI</t>
  </si>
  <si>
    <t xml:space="preserve">IMSP Spitalul de Psihiatrie Balti</t>
  </si>
  <si>
    <t xml:space="preserve">SPshBL</t>
  </si>
  <si>
    <t xml:space="preserve">IMSP Spitalul Raional Anenii Noi</t>
  </si>
  <si>
    <t xml:space="preserve">SRAN</t>
  </si>
  <si>
    <t xml:space="preserve">IMSP Spitalul Raional Briceni</t>
  </si>
  <si>
    <t xml:space="preserve">SRBR</t>
  </si>
  <si>
    <t xml:space="preserve">IMSP Spitalul Raional Basarabeasca</t>
  </si>
  <si>
    <t xml:space="preserve">SRBS</t>
  </si>
  <si>
    <t xml:space="preserve">IMSP Spitalul Raional Cahul</t>
  </si>
  <si>
    <t xml:space="preserve">SRCH</t>
  </si>
  <si>
    <t xml:space="preserve">IMSP Spitalul Raional Calarasi</t>
  </si>
  <si>
    <t xml:space="preserve">SRCL</t>
  </si>
  <si>
    <t xml:space="preserve">IMSP Spitalul Raional Cimislia</t>
  </si>
  <si>
    <t xml:space="preserve">SRCM</t>
  </si>
  <si>
    <t xml:space="preserve">IMSP Spitalul Raional Cantemir</t>
  </si>
  <si>
    <t xml:space="preserve">SRCN</t>
  </si>
  <si>
    <t xml:space="preserve">IMSP Spitalul Raional Comrat Issac Gurfinchel</t>
  </si>
  <si>
    <t xml:space="preserve">SRCO</t>
  </si>
  <si>
    <t xml:space="preserve">IMSP Spitalul Raional Criuleni</t>
  </si>
  <si>
    <t xml:space="preserve">SRCR</t>
  </si>
  <si>
    <t xml:space="preserve">IMSP Spitalul Raional Causeni Ana si Alexandru</t>
  </si>
  <si>
    <t xml:space="preserve">SRCS</t>
  </si>
  <si>
    <t xml:space="preserve">IMSP Spitalul Raional Donduseni</t>
  </si>
  <si>
    <t xml:space="preserve">SRDN</t>
  </si>
  <si>
    <t xml:space="preserve">IMSP Spitalul Raional Drochia Nicolae Testemitanu</t>
  </si>
  <si>
    <t xml:space="preserve">SRDR</t>
  </si>
  <si>
    <t xml:space="preserve">IMSP Spitalul Raional Edinet</t>
  </si>
  <si>
    <t xml:space="preserve">SRED</t>
  </si>
  <si>
    <t xml:space="preserve">IMSP Spitalul Raional Falesti</t>
  </si>
  <si>
    <t xml:space="preserve">SRFA</t>
  </si>
  <si>
    <t xml:space="preserve">IMSP Spitalul Raional Floresti</t>
  </si>
  <si>
    <t xml:space="preserve">SRFL</t>
  </si>
  <si>
    <t xml:space="preserve">IMSP Spitalul Raional Hincesti</t>
  </si>
  <si>
    <t xml:space="preserve">SRHN</t>
  </si>
  <si>
    <t xml:space="preserve">IMSP Spitalul Raional Nisporeni</t>
  </si>
  <si>
    <t xml:space="preserve">SRNS</t>
  </si>
  <si>
    <t xml:space="preserve">IMSP Spitalul Raional Ocnita</t>
  </si>
  <si>
    <t xml:space="preserve">SROC</t>
  </si>
  <si>
    <t xml:space="preserve">IMSP Spitalul Raional Orhei</t>
  </si>
  <si>
    <t xml:space="preserve">SROR</t>
  </si>
  <si>
    <t xml:space="preserve">IMSP Spitalul Raional Riscani</t>
  </si>
  <si>
    <t xml:space="preserve">SRRS</t>
  </si>
  <si>
    <t xml:space="preserve">IMSP Spitalul Raional Rezina</t>
  </si>
  <si>
    <t xml:space="preserve">SRRZ</t>
  </si>
  <si>
    <t xml:space="preserve">IMSP Spitalul Raional Singerei</t>
  </si>
  <si>
    <t xml:space="preserve">SRSN</t>
  </si>
  <si>
    <t xml:space="preserve">IMSP Spitalul Raional Soroca A. Prisacari</t>
  </si>
  <si>
    <t xml:space="preserve">SRSR</t>
  </si>
  <si>
    <t xml:space="preserve">IMSP Spitalul Raional Telenesti</t>
  </si>
  <si>
    <t xml:space="preserve">SRTL</t>
  </si>
  <si>
    <t xml:space="preserve">IMSP Spitalul Raional Taraclia</t>
  </si>
  <si>
    <t xml:space="preserve">SRTR</t>
  </si>
  <si>
    <t xml:space="preserve">IMSP Spitalul Raional Vulcanesti</t>
  </si>
  <si>
    <t xml:space="preserve">SRVL</t>
  </si>
  <si>
    <t xml:space="preserve">Administraţia Naţională a Penitenciarelor</t>
  </si>
  <si>
    <t xml:space="preserve">ANP</t>
  </si>
  <si>
    <t xml:space="preserve">T O T A L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  <charset val="1"/>
    </font>
    <font>
      <b val="true"/>
      <sz val="11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28"/>
    <col collapsed="false" customWidth="true" hidden="false" outlineLevel="0" max="3" min="3" style="0" width="27.42"/>
    <col collapsed="false" customWidth="true" hidden="false" outlineLevel="0" max="4" min="4" style="0" width="15.41"/>
    <col collapsed="false" customWidth="false" hidden="true" outlineLevel="0" max="5" min="5" style="0" width="9.06"/>
  </cols>
  <sheetData>
    <row r="1" customFormat="false" ht="25.9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</row>
    <row r="3" customFormat="false" ht="18" hidden="false" customHeight="true" outlineLevel="0" collapsed="false">
      <c r="A3" s="3" t="s">
        <v>5</v>
      </c>
      <c r="B3" s="3"/>
      <c r="C3" s="3"/>
      <c r="D3" s="1"/>
    </row>
    <row r="4" customFormat="false" ht="19.5" hidden="false" customHeight="false" outlineLevel="0" collapsed="false">
      <c r="A4" s="4" t="n">
        <v>1</v>
      </c>
      <c r="B4" s="5" t="s">
        <v>6</v>
      </c>
      <c r="C4" s="5" t="s">
        <v>7</v>
      </c>
      <c r="D4" s="6" t="n">
        <v>350</v>
      </c>
      <c r="E4" s="7" t="n">
        <f aca="false">D4/10</f>
        <v>35</v>
      </c>
    </row>
    <row r="5" customFormat="false" ht="19.5" hidden="false" customHeight="false" outlineLevel="0" collapsed="false">
      <c r="A5" s="4" t="n">
        <v>2</v>
      </c>
      <c r="B5" s="5" t="s">
        <v>8</v>
      </c>
      <c r="C5" s="5" t="s">
        <v>9</v>
      </c>
      <c r="D5" s="6" t="n">
        <v>50</v>
      </c>
      <c r="E5" s="7" t="n">
        <f aca="false">D5/10</f>
        <v>5</v>
      </c>
    </row>
    <row r="6" customFormat="false" ht="19.5" hidden="false" customHeight="false" outlineLevel="0" collapsed="false">
      <c r="A6" s="8" t="n">
        <v>3</v>
      </c>
      <c r="B6" s="9" t="s">
        <v>10</v>
      </c>
      <c r="C6" s="9" t="s">
        <v>11</v>
      </c>
      <c r="D6" s="6" t="n">
        <v>30</v>
      </c>
      <c r="E6" s="7" t="n">
        <f aca="false">D6/10</f>
        <v>3</v>
      </c>
    </row>
    <row r="7" customFormat="false" ht="19.5" hidden="false" customHeight="false" outlineLevel="0" collapsed="false">
      <c r="A7" s="8" t="n">
        <v>4</v>
      </c>
      <c r="B7" s="9" t="s">
        <v>12</v>
      </c>
      <c r="C7" s="9" t="s">
        <v>13</v>
      </c>
      <c r="D7" s="6" t="n">
        <v>20</v>
      </c>
      <c r="E7" s="7" t="n">
        <f aca="false">D7/10</f>
        <v>2</v>
      </c>
    </row>
    <row r="8" customFormat="false" ht="19.5" hidden="false" customHeight="false" outlineLevel="0" collapsed="false">
      <c r="A8" s="8" t="n">
        <v>5</v>
      </c>
      <c r="B8" s="9" t="s">
        <v>14</v>
      </c>
      <c r="C8" s="9" t="s">
        <v>15</v>
      </c>
      <c r="D8" s="6" t="n">
        <v>30</v>
      </c>
      <c r="E8" s="7" t="n">
        <f aca="false">D8/10</f>
        <v>3</v>
      </c>
    </row>
    <row r="9" customFormat="false" ht="19.5" hidden="false" customHeight="false" outlineLevel="0" collapsed="false">
      <c r="A9" s="8" t="n">
        <v>6</v>
      </c>
      <c r="B9" s="9" t="s">
        <v>16</v>
      </c>
      <c r="C9" s="9" t="s">
        <v>17</v>
      </c>
      <c r="D9" s="6" t="n">
        <v>10</v>
      </c>
      <c r="E9" s="7" t="n">
        <f aca="false">D9/10</f>
        <v>1</v>
      </c>
    </row>
    <row r="10" customFormat="false" ht="19.5" hidden="false" customHeight="false" outlineLevel="0" collapsed="false">
      <c r="A10" s="8" t="n">
        <v>7</v>
      </c>
      <c r="B10" s="9" t="s">
        <v>18</v>
      </c>
      <c r="C10" s="9" t="s">
        <v>19</v>
      </c>
      <c r="D10" s="6" t="n">
        <v>10</v>
      </c>
      <c r="E10" s="7" t="n">
        <f aca="false">D10/10</f>
        <v>1</v>
      </c>
    </row>
    <row r="11" customFormat="false" ht="19.5" hidden="false" customHeight="false" outlineLevel="0" collapsed="false">
      <c r="A11" s="4" t="n">
        <v>8</v>
      </c>
      <c r="B11" s="5" t="s">
        <v>20</v>
      </c>
      <c r="C11" s="5" t="s">
        <v>21</v>
      </c>
      <c r="D11" s="6" t="n">
        <v>280</v>
      </c>
      <c r="E11" s="7" t="n">
        <f aca="false">D11/10</f>
        <v>28</v>
      </c>
    </row>
    <row r="12" customFormat="false" ht="19.5" hidden="false" customHeight="false" outlineLevel="0" collapsed="false">
      <c r="A12" s="4" t="n">
        <v>9</v>
      </c>
      <c r="B12" s="5" t="s">
        <v>22</v>
      </c>
      <c r="C12" s="5" t="s">
        <v>23</v>
      </c>
      <c r="D12" s="6" t="n">
        <v>240</v>
      </c>
      <c r="E12" s="7" t="n">
        <f aca="false">D12/10</f>
        <v>24</v>
      </c>
    </row>
    <row r="13" customFormat="false" ht="19.5" hidden="false" customHeight="false" outlineLevel="0" collapsed="false">
      <c r="A13" s="4" t="n">
        <v>10</v>
      </c>
      <c r="B13" s="5" t="s">
        <v>24</v>
      </c>
      <c r="C13" s="5" t="s">
        <v>25</v>
      </c>
      <c r="D13" s="6" t="n">
        <v>150</v>
      </c>
      <c r="E13" s="7" t="n">
        <f aca="false">D13/10</f>
        <v>15</v>
      </c>
    </row>
    <row r="14" customFormat="false" ht="19.5" hidden="false" customHeight="false" outlineLevel="0" collapsed="false">
      <c r="A14" s="4" t="n">
        <v>11</v>
      </c>
      <c r="B14" s="5" t="s">
        <v>26</v>
      </c>
      <c r="C14" s="5" t="s">
        <v>27</v>
      </c>
      <c r="D14" s="6" t="n">
        <v>16100</v>
      </c>
      <c r="E14" s="7" t="n">
        <f aca="false">D14/10</f>
        <v>1610</v>
      </c>
    </row>
    <row r="15" customFormat="false" ht="19.5" hidden="false" customHeight="false" outlineLevel="0" collapsed="false">
      <c r="A15" s="4" t="n">
        <v>12</v>
      </c>
      <c r="B15" s="5" t="s">
        <v>28</v>
      </c>
      <c r="C15" s="5" t="s">
        <v>29</v>
      </c>
      <c r="D15" s="6" t="n">
        <v>120</v>
      </c>
      <c r="E15" s="7" t="n">
        <f aca="false">D15/10</f>
        <v>12</v>
      </c>
    </row>
    <row r="16" customFormat="false" ht="19.5" hidden="false" customHeight="false" outlineLevel="0" collapsed="false">
      <c r="A16" s="4" t="n">
        <v>13</v>
      </c>
      <c r="B16" s="5" t="s">
        <v>30</v>
      </c>
      <c r="C16" s="5" t="s">
        <v>31</v>
      </c>
      <c r="D16" s="6" t="n">
        <v>560</v>
      </c>
      <c r="E16" s="7" t="n">
        <f aca="false">D16/10</f>
        <v>56</v>
      </c>
    </row>
    <row r="17" customFormat="false" ht="19.5" hidden="false" customHeight="false" outlineLevel="0" collapsed="false">
      <c r="A17" s="4" t="n">
        <v>14</v>
      </c>
      <c r="B17" s="5" t="s">
        <v>32</v>
      </c>
      <c r="C17" s="5" t="s">
        <v>33</v>
      </c>
      <c r="D17" s="6" t="n">
        <v>10</v>
      </c>
      <c r="E17" s="7" t="n">
        <f aca="false">D17/10</f>
        <v>1</v>
      </c>
    </row>
    <row r="18" customFormat="false" ht="19.5" hidden="false" customHeight="false" outlineLevel="0" collapsed="false">
      <c r="A18" s="4" t="n">
        <v>15</v>
      </c>
      <c r="B18" s="5" t="s">
        <v>34</v>
      </c>
      <c r="C18" s="5" t="s">
        <v>35</v>
      </c>
      <c r="D18" s="6" t="n">
        <v>10</v>
      </c>
      <c r="E18" s="7" t="n">
        <f aca="false">D18/10</f>
        <v>1</v>
      </c>
    </row>
    <row r="19" customFormat="false" ht="19.5" hidden="false" customHeight="false" outlineLevel="0" collapsed="false">
      <c r="A19" s="4" t="n">
        <v>16</v>
      </c>
      <c r="B19" s="5" t="s">
        <v>36</v>
      </c>
      <c r="C19" s="5" t="s">
        <v>37</v>
      </c>
      <c r="D19" s="6" t="n">
        <v>1560</v>
      </c>
      <c r="E19" s="7" t="n">
        <f aca="false">D19/10</f>
        <v>156</v>
      </c>
    </row>
    <row r="20" customFormat="false" ht="19.5" hidden="false" customHeight="false" outlineLevel="0" collapsed="false">
      <c r="A20" s="4" t="n">
        <v>17</v>
      </c>
      <c r="B20" s="5" t="s">
        <v>38</v>
      </c>
      <c r="C20" s="5" t="s">
        <v>39</v>
      </c>
      <c r="D20" s="6" t="n">
        <v>100</v>
      </c>
      <c r="E20" s="7" t="n">
        <f aca="false">D20/10</f>
        <v>10</v>
      </c>
    </row>
    <row r="21" customFormat="false" ht="19.5" hidden="false" customHeight="false" outlineLevel="0" collapsed="false">
      <c r="A21" s="4" t="n">
        <v>18</v>
      </c>
      <c r="B21" s="5" t="s">
        <v>40</v>
      </c>
      <c r="C21" s="5" t="s">
        <v>41</v>
      </c>
      <c r="D21" s="6" t="n">
        <v>3250</v>
      </c>
      <c r="E21" s="7" t="n">
        <f aca="false">D21/10</f>
        <v>325</v>
      </c>
    </row>
    <row r="22" customFormat="false" ht="19.5" hidden="false" customHeight="false" outlineLevel="0" collapsed="false">
      <c r="A22" s="4" t="n">
        <v>19</v>
      </c>
      <c r="B22" s="5" t="s">
        <v>42</v>
      </c>
      <c r="C22" s="5" t="s">
        <v>43</v>
      </c>
      <c r="D22" s="6" t="n">
        <v>140</v>
      </c>
      <c r="E22" s="7" t="n">
        <f aca="false">D22/10</f>
        <v>14</v>
      </c>
    </row>
    <row r="23" customFormat="false" ht="19.5" hidden="false" customHeight="false" outlineLevel="0" collapsed="false">
      <c r="A23" s="4" t="n">
        <v>20</v>
      </c>
      <c r="B23" s="5" t="s">
        <v>44</v>
      </c>
      <c r="C23" s="5" t="s">
        <v>45</v>
      </c>
      <c r="D23" s="6" t="n">
        <v>100</v>
      </c>
      <c r="E23" s="7" t="n">
        <f aca="false">D23/10</f>
        <v>10</v>
      </c>
    </row>
    <row r="24" customFormat="false" ht="19.5" hidden="false" customHeight="false" outlineLevel="0" collapsed="false">
      <c r="A24" s="4" t="n">
        <v>21</v>
      </c>
      <c r="B24" s="5" t="s">
        <v>46</v>
      </c>
      <c r="C24" s="5" t="s">
        <v>47</v>
      </c>
      <c r="D24" s="6" t="n">
        <v>50</v>
      </c>
      <c r="E24" s="7" t="n">
        <f aca="false">D24/10</f>
        <v>5</v>
      </c>
    </row>
    <row r="25" customFormat="false" ht="19.5" hidden="false" customHeight="false" outlineLevel="0" collapsed="false">
      <c r="A25" s="4" t="n">
        <v>22</v>
      </c>
      <c r="B25" s="5" t="s">
        <v>48</v>
      </c>
      <c r="C25" s="5" t="s">
        <v>49</v>
      </c>
      <c r="D25" s="6" t="n">
        <v>2310</v>
      </c>
      <c r="E25" s="7" t="n">
        <f aca="false">D25/10</f>
        <v>231</v>
      </c>
    </row>
    <row r="26" customFormat="false" ht="19.5" hidden="false" customHeight="false" outlineLevel="0" collapsed="false">
      <c r="A26" s="4" t="n">
        <v>23</v>
      </c>
      <c r="B26" s="5" t="s">
        <v>50</v>
      </c>
      <c r="C26" s="5" t="s">
        <v>51</v>
      </c>
      <c r="D26" s="6" t="n">
        <v>210</v>
      </c>
      <c r="E26" s="7" t="n">
        <f aca="false">D26/10</f>
        <v>21</v>
      </c>
    </row>
    <row r="27" customFormat="false" ht="19.5" hidden="false" customHeight="false" outlineLevel="0" collapsed="false">
      <c r="A27" s="4" t="n">
        <v>24</v>
      </c>
      <c r="B27" s="5" t="s">
        <v>52</v>
      </c>
      <c r="C27" s="5" t="s">
        <v>53</v>
      </c>
      <c r="D27" s="6" t="n">
        <v>2310</v>
      </c>
      <c r="E27" s="7" t="n">
        <f aca="false">D27/10</f>
        <v>231</v>
      </c>
    </row>
    <row r="28" customFormat="false" ht="19.5" hidden="false" customHeight="false" outlineLevel="0" collapsed="false">
      <c r="A28" s="4" t="n">
        <v>25</v>
      </c>
      <c r="B28" s="5" t="s">
        <v>54</v>
      </c>
      <c r="C28" s="5" t="s">
        <v>55</v>
      </c>
      <c r="D28" s="6" t="n">
        <v>210</v>
      </c>
      <c r="E28" s="7" t="n">
        <f aca="false">D28/10</f>
        <v>21</v>
      </c>
    </row>
    <row r="29" customFormat="false" ht="19.5" hidden="false" customHeight="false" outlineLevel="0" collapsed="false">
      <c r="A29" s="4" t="n">
        <v>26</v>
      </c>
      <c r="B29" s="5" t="s">
        <v>56</v>
      </c>
      <c r="C29" s="5" t="s">
        <v>57</v>
      </c>
      <c r="D29" s="6" t="n">
        <v>10</v>
      </c>
      <c r="E29" s="7" t="n">
        <f aca="false">D29/10</f>
        <v>1</v>
      </c>
    </row>
    <row r="30" customFormat="false" ht="19.5" hidden="false" customHeight="false" outlineLevel="0" collapsed="false">
      <c r="A30" s="4" t="n">
        <v>27</v>
      </c>
      <c r="B30" s="5" t="s">
        <v>58</v>
      </c>
      <c r="C30" s="5" t="s">
        <v>59</v>
      </c>
      <c r="D30" s="6" t="n">
        <v>50</v>
      </c>
      <c r="E30" s="7" t="n">
        <f aca="false">D30/10</f>
        <v>5</v>
      </c>
    </row>
    <row r="31" customFormat="false" ht="19.5" hidden="false" customHeight="false" outlineLevel="0" collapsed="false">
      <c r="A31" s="4" t="n">
        <v>28</v>
      </c>
      <c r="B31" s="5" t="s">
        <v>60</v>
      </c>
      <c r="C31" s="5" t="s">
        <v>61</v>
      </c>
      <c r="D31" s="6" t="n">
        <v>30</v>
      </c>
      <c r="E31" s="7" t="n">
        <f aca="false">D31/10</f>
        <v>3</v>
      </c>
    </row>
    <row r="32" customFormat="false" ht="19.5" hidden="false" customHeight="false" outlineLevel="0" collapsed="false">
      <c r="A32" s="4" t="n">
        <v>29</v>
      </c>
      <c r="B32" s="5" t="s">
        <v>62</v>
      </c>
      <c r="C32" s="5" t="s">
        <v>63</v>
      </c>
      <c r="D32" s="6" t="n">
        <v>140</v>
      </c>
      <c r="E32" s="7" t="n">
        <f aca="false">D32/10</f>
        <v>14</v>
      </c>
    </row>
    <row r="33" customFormat="false" ht="19.5" hidden="false" customHeight="false" outlineLevel="0" collapsed="false">
      <c r="A33" s="4" t="n">
        <v>30</v>
      </c>
      <c r="B33" s="5" t="s">
        <v>64</v>
      </c>
      <c r="C33" s="5" t="s">
        <v>65</v>
      </c>
      <c r="D33" s="6" t="n">
        <v>30</v>
      </c>
      <c r="E33" s="7" t="n">
        <f aca="false">D33/10</f>
        <v>3</v>
      </c>
    </row>
    <row r="34" customFormat="false" ht="19.5" hidden="false" customHeight="false" outlineLevel="0" collapsed="false">
      <c r="A34" s="4" t="n">
        <v>31</v>
      </c>
      <c r="B34" s="5" t="s">
        <v>66</v>
      </c>
      <c r="C34" s="5" t="s">
        <v>67</v>
      </c>
      <c r="D34" s="6" t="n">
        <v>100</v>
      </c>
      <c r="E34" s="7" t="n">
        <f aca="false">D34/10</f>
        <v>10</v>
      </c>
    </row>
    <row r="35" customFormat="false" ht="19.5" hidden="false" customHeight="false" outlineLevel="0" collapsed="false">
      <c r="A35" s="4" t="n">
        <v>32</v>
      </c>
      <c r="B35" s="5" t="s">
        <v>68</v>
      </c>
      <c r="C35" s="5" t="s">
        <v>69</v>
      </c>
      <c r="D35" s="6" t="n">
        <v>100</v>
      </c>
      <c r="E35" s="7" t="n">
        <f aca="false">D35/10</f>
        <v>10</v>
      </c>
    </row>
    <row r="36" customFormat="false" ht="19.5" hidden="false" customHeight="false" outlineLevel="0" collapsed="false">
      <c r="A36" s="4" t="n">
        <v>33</v>
      </c>
      <c r="B36" s="5" t="s">
        <v>70</v>
      </c>
      <c r="C36" s="5" t="s">
        <v>71</v>
      </c>
      <c r="D36" s="6" t="n">
        <v>140</v>
      </c>
      <c r="E36" s="7" t="n">
        <f aca="false">D36/10</f>
        <v>14</v>
      </c>
    </row>
    <row r="37" customFormat="false" ht="19.5" hidden="false" customHeight="false" outlineLevel="0" collapsed="false">
      <c r="A37" s="4" t="n">
        <v>34</v>
      </c>
      <c r="B37" s="5" t="s">
        <v>72</v>
      </c>
      <c r="C37" s="5" t="s">
        <v>73</v>
      </c>
      <c r="D37" s="6" t="n">
        <v>280</v>
      </c>
      <c r="E37" s="7" t="n">
        <f aca="false">D37/10</f>
        <v>28</v>
      </c>
    </row>
    <row r="38" customFormat="false" ht="19.5" hidden="false" customHeight="false" outlineLevel="0" collapsed="false">
      <c r="A38" s="4" t="n">
        <v>35</v>
      </c>
      <c r="B38" s="5" t="s">
        <v>74</v>
      </c>
      <c r="C38" s="5" t="s">
        <v>75</v>
      </c>
      <c r="D38" s="6" t="n">
        <v>170</v>
      </c>
      <c r="E38" s="7" t="n">
        <f aca="false">D38/10</f>
        <v>17</v>
      </c>
    </row>
    <row r="39" customFormat="false" ht="19.5" hidden="false" customHeight="false" outlineLevel="0" collapsed="false">
      <c r="A39" s="4" t="n">
        <v>36</v>
      </c>
      <c r="B39" s="5" t="s">
        <v>76</v>
      </c>
      <c r="C39" s="5" t="s">
        <v>77</v>
      </c>
      <c r="D39" s="6" t="n">
        <v>100</v>
      </c>
      <c r="E39" s="7" t="n">
        <f aca="false">D39/10</f>
        <v>10</v>
      </c>
    </row>
    <row r="40" customFormat="false" ht="19.5" hidden="false" customHeight="false" outlineLevel="0" collapsed="false">
      <c r="A40" s="4" t="n">
        <v>37</v>
      </c>
      <c r="B40" s="5" t="s">
        <v>78</v>
      </c>
      <c r="C40" s="5" t="s">
        <v>79</v>
      </c>
      <c r="D40" s="6" t="n">
        <v>140</v>
      </c>
      <c r="E40" s="7" t="n">
        <f aca="false">D40/10</f>
        <v>14</v>
      </c>
    </row>
    <row r="41" customFormat="false" ht="19.5" hidden="false" customHeight="false" outlineLevel="0" collapsed="false">
      <c r="A41" s="4" t="n">
        <v>38</v>
      </c>
      <c r="B41" s="5" t="s">
        <v>80</v>
      </c>
      <c r="C41" s="5" t="s">
        <v>81</v>
      </c>
      <c r="D41" s="6" t="n">
        <v>140</v>
      </c>
      <c r="E41" s="7" t="n">
        <f aca="false">D41/10</f>
        <v>14</v>
      </c>
    </row>
    <row r="42" customFormat="false" ht="19.5" hidden="false" customHeight="false" outlineLevel="0" collapsed="false">
      <c r="A42" s="4" t="n">
        <v>39</v>
      </c>
      <c r="B42" s="5" t="s">
        <v>82</v>
      </c>
      <c r="C42" s="5" t="s">
        <v>83</v>
      </c>
      <c r="D42" s="6" t="n">
        <v>140</v>
      </c>
      <c r="E42" s="7" t="n">
        <f aca="false">D42/10</f>
        <v>14</v>
      </c>
    </row>
    <row r="43" customFormat="false" ht="19.5" hidden="false" customHeight="false" outlineLevel="0" collapsed="false">
      <c r="A43" s="4" t="n">
        <v>40</v>
      </c>
      <c r="B43" s="5" t="s">
        <v>84</v>
      </c>
      <c r="C43" s="5" t="s">
        <v>85</v>
      </c>
      <c r="D43" s="6" t="n">
        <v>140</v>
      </c>
      <c r="E43" s="7" t="n">
        <f aca="false">D43/10</f>
        <v>14</v>
      </c>
    </row>
    <row r="44" customFormat="false" ht="19.5" hidden="false" customHeight="false" outlineLevel="0" collapsed="false">
      <c r="A44" s="4" t="n">
        <v>41</v>
      </c>
      <c r="B44" s="5" t="s">
        <v>86</v>
      </c>
      <c r="C44" s="5" t="s">
        <v>87</v>
      </c>
      <c r="D44" s="6" t="n">
        <v>100</v>
      </c>
      <c r="E44" s="7" t="n">
        <f aca="false">D44/10</f>
        <v>10</v>
      </c>
    </row>
    <row r="45" customFormat="false" ht="19.5" hidden="false" customHeight="false" outlineLevel="0" collapsed="false">
      <c r="A45" s="4" t="n">
        <v>42</v>
      </c>
      <c r="B45" s="5" t="s">
        <v>88</v>
      </c>
      <c r="C45" s="5" t="s">
        <v>89</v>
      </c>
      <c r="D45" s="6" t="n">
        <v>280</v>
      </c>
      <c r="E45" s="7" t="n">
        <f aca="false">D45/10</f>
        <v>28</v>
      </c>
    </row>
    <row r="46" customFormat="false" ht="19.5" hidden="false" customHeight="false" outlineLevel="0" collapsed="false">
      <c r="A46" s="4" t="n">
        <v>43</v>
      </c>
      <c r="B46" s="5" t="s">
        <v>90</v>
      </c>
      <c r="C46" s="5" t="s">
        <v>91</v>
      </c>
      <c r="D46" s="6" t="n">
        <v>280</v>
      </c>
      <c r="E46" s="7" t="n">
        <f aca="false">D46/10</f>
        <v>28</v>
      </c>
    </row>
    <row r="47" customFormat="false" ht="19.5" hidden="false" customHeight="false" outlineLevel="0" collapsed="false">
      <c r="A47" s="4" t="n">
        <v>44</v>
      </c>
      <c r="B47" s="5" t="s">
        <v>92</v>
      </c>
      <c r="C47" s="5" t="s">
        <v>93</v>
      </c>
      <c r="D47" s="6" t="n">
        <v>350</v>
      </c>
      <c r="E47" s="7" t="n">
        <f aca="false">D47/10</f>
        <v>35</v>
      </c>
    </row>
    <row r="48" customFormat="false" ht="19.5" hidden="false" customHeight="false" outlineLevel="0" collapsed="false">
      <c r="A48" s="4" t="n">
        <v>45</v>
      </c>
      <c r="B48" s="5" t="s">
        <v>94</v>
      </c>
      <c r="C48" s="5" t="s">
        <v>95</v>
      </c>
      <c r="D48" s="6" t="n">
        <v>100</v>
      </c>
      <c r="E48" s="7" t="n">
        <f aca="false">D48/10</f>
        <v>10</v>
      </c>
    </row>
    <row r="49" customFormat="false" ht="19.5" hidden="false" customHeight="false" outlineLevel="0" collapsed="false">
      <c r="A49" s="4" t="n">
        <v>46</v>
      </c>
      <c r="B49" s="5" t="s">
        <v>96</v>
      </c>
      <c r="C49" s="5" t="s">
        <v>97</v>
      </c>
      <c r="D49" s="6" t="n">
        <v>30</v>
      </c>
      <c r="E49" s="7" t="n">
        <f aca="false">D49/10</f>
        <v>3</v>
      </c>
    </row>
    <row r="50" customFormat="false" ht="19.5" hidden="false" customHeight="false" outlineLevel="0" collapsed="false">
      <c r="A50" s="4" t="n">
        <v>47</v>
      </c>
      <c r="B50" s="5" t="s">
        <v>98</v>
      </c>
      <c r="C50" s="5" t="s">
        <v>99</v>
      </c>
      <c r="D50" s="6" t="n">
        <v>1400</v>
      </c>
      <c r="E50" s="7" t="n">
        <f aca="false">D50/10</f>
        <v>140</v>
      </c>
    </row>
    <row r="51" customFormat="false" ht="19.5" hidden="false" customHeight="false" outlineLevel="0" collapsed="false">
      <c r="A51" s="4" t="n">
        <v>48</v>
      </c>
      <c r="B51" s="5" t="s">
        <v>100</v>
      </c>
      <c r="C51" s="5" t="s">
        <v>101</v>
      </c>
      <c r="D51" s="6" t="n">
        <v>30</v>
      </c>
      <c r="E51" s="7" t="n">
        <f aca="false">D51/10</f>
        <v>3</v>
      </c>
    </row>
    <row r="52" customFormat="false" ht="19.5" hidden="false" customHeight="false" outlineLevel="0" collapsed="false">
      <c r="A52" s="4" t="n">
        <v>49</v>
      </c>
      <c r="B52" s="5" t="s">
        <v>102</v>
      </c>
      <c r="C52" s="5" t="s">
        <v>103</v>
      </c>
      <c r="D52" s="6" t="n">
        <v>100</v>
      </c>
      <c r="E52" s="7" t="n">
        <f aca="false">D52/10</f>
        <v>10</v>
      </c>
    </row>
    <row r="53" customFormat="false" ht="19.5" hidden="false" customHeight="false" outlineLevel="0" collapsed="false">
      <c r="A53" s="4" t="n">
        <v>50</v>
      </c>
      <c r="B53" s="5" t="s">
        <v>104</v>
      </c>
      <c r="C53" s="5" t="s">
        <v>105</v>
      </c>
      <c r="D53" s="6" t="n">
        <v>140</v>
      </c>
      <c r="E53" s="7" t="n">
        <f aca="false">D53/10</f>
        <v>14</v>
      </c>
    </row>
    <row r="54" customFormat="false" ht="19.5" hidden="false" customHeight="false" outlineLevel="0" collapsed="false">
      <c r="A54" s="4" t="n">
        <v>51</v>
      </c>
      <c r="B54" s="5" t="s">
        <v>106</v>
      </c>
      <c r="C54" s="5" t="s">
        <v>107</v>
      </c>
      <c r="D54" s="6" t="n">
        <v>220</v>
      </c>
      <c r="E54" s="7" t="n">
        <f aca="false">D54/10</f>
        <v>22</v>
      </c>
    </row>
    <row r="55" customFormat="false" ht="19.5" hidden="false" customHeight="false" outlineLevel="0" collapsed="false">
      <c r="A55" s="4" t="n">
        <v>52</v>
      </c>
      <c r="B55" s="5" t="s">
        <v>108</v>
      </c>
      <c r="C55" s="5" t="s">
        <v>109</v>
      </c>
      <c r="D55" s="6" t="n">
        <v>100</v>
      </c>
      <c r="E55" s="7" t="n">
        <f aca="false">D55/10</f>
        <v>10</v>
      </c>
    </row>
    <row r="56" customFormat="false" ht="19.5" hidden="false" customHeight="false" outlineLevel="0" collapsed="false">
      <c r="A56" s="4" t="n">
        <v>53</v>
      </c>
      <c r="B56" s="5" t="s">
        <v>110</v>
      </c>
      <c r="C56" s="5" t="s">
        <v>111</v>
      </c>
      <c r="D56" s="6" t="n">
        <v>10</v>
      </c>
      <c r="E56" s="7" t="n">
        <f aca="false">D56/10</f>
        <v>1</v>
      </c>
    </row>
    <row r="57" customFormat="false" ht="19.5" hidden="false" customHeight="false" outlineLevel="0" collapsed="false">
      <c r="A57" s="4" t="n">
        <v>54</v>
      </c>
      <c r="B57" s="5" t="s">
        <v>112</v>
      </c>
      <c r="C57" s="5" t="s">
        <v>113</v>
      </c>
      <c r="D57" s="6" t="n">
        <v>100</v>
      </c>
      <c r="E57" s="7" t="n">
        <f aca="false">D57/10</f>
        <v>10</v>
      </c>
    </row>
    <row r="58" customFormat="false" ht="19.5" hidden="false" customHeight="false" outlineLevel="0" collapsed="false">
      <c r="A58" s="4" t="n">
        <v>55</v>
      </c>
      <c r="B58" s="5" t="s">
        <v>114</v>
      </c>
      <c r="C58" s="5" t="s">
        <v>115</v>
      </c>
      <c r="D58" s="6" t="n">
        <v>100</v>
      </c>
      <c r="E58" s="7" t="n">
        <f aca="false">D58/10</f>
        <v>10</v>
      </c>
    </row>
    <row r="59" customFormat="false" ht="19.5" hidden="false" customHeight="true" outlineLevel="0" collapsed="false">
      <c r="A59" s="10"/>
      <c r="B59" s="11" t="s">
        <v>116</v>
      </c>
      <c r="C59" s="11"/>
      <c r="D59" s="12" t="n">
        <f aca="false">SUM(D4:D58)</f>
        <v>33260</v>
      </c>
    </row>
    <row r="62" customFormat="false" ht="12.75" hidden="false" customHeight="false" outlineLevel="0" collapsed="false">
      <c r="D62" s="7"/>
    </row>
  </sheetData>
  <mergeCells count="3">
    <mergeCell ref="A1:C1"/>
    <mergeCell ref="A3:C3"/>
    <mergeCell ref="B59:C59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8:49:08Z</dcterms:created>
  <dc:creator>CAPCS-Medicamente</dc:creator>
  <dc:description/>
  <dc:language>en-US</dc:language>
  <cp:lastModifiedBy>CAPCS-Medicamente</cp:lastModifiedBy>
  <dcterms:modified xsi:type="dcterms:W3CDTF">2023-03-21T08:38:13Z</dcterms:modified>
  <cp:revision>0</cp:revision>
  <dc:subject/>
  <dc:title/>
</cp:coreProperties>
</file>