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8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3">
  <si>
    <t xml:space="preserve">Numărul procedurii de achiziție: Achizițiе comercială 21417373
 din 20.05.2025</t>
  </si>
  <si>
    <t xml:space="preserve">Denumirea licitației: Achiziții cu costuri mici Publicații de specialitate pentru  Secretariatul Parlamentului Republicii Moldova</t>
  </si>
  <si>
    <t xml:space="preserve">OFERTA Specificații de preț</t>
  </si>
  <si>
    <t xml:space="preserve">Nr./or.</t>
  </si>
  <si>
    <t xml:space="preserve">Denumirea bunurilor </t>
  </si>
  <si>
    <t xml:space="preserve">Mode-lul articolului</t>
  </si>
  <si>
    <t xml:space="preserve">Editura</t>
  </si>
  <si>
    <t xml:space="preserve">Q</t>
  </si>
  <si>
    <t xml:space="preserve">Preţ unitar (fără TVA)</t>
  </si>
  <si>
    <t xml:space="preserve">Preţ unitar (cu TVA)</t>
  </si>
  <si>
    <t xml:space="preserve">Suma fara TVA</t>
  </si>
  <si>
    <t xml:space="preserve">Suma cu TVA</t>
  </si>
  <si>
    <t xml:space="preserve">Anul</t>
  </si>
  <si>
    <t xml:space="preserve">Termenul de livrare</t>
  </si>
  <si>
    <t xml:space="preserve">Supremația Constituției. Controlul de constituționalitate al legilor</t>
  </si>
  <si>
    <t xml:space="preserve">Carte</t>
  </si>
  <si>
    <t xml:space="preserve">ProUniversitaria</t>
  </si>
  <si>
    <t xml:space="preserve">30zile</t>
  </si>
  <si>
    <t xml:space="preserve">Dreptul vamal al Republicii Moldova </t>
  </si>
  <si>
    <t xml:space="preserve">Manageri și Leadership</t>
  </si>
  <si>
    <t xml:space="preserve">Managementul riscului</t>
  </si>
  <si>
    <t xml:space="preserve">Evrika Pubishing</t>
  </si>
  <si>
    <t xml:space="preserve">Descentralizarea fiscală în Republica Moldova. Privire asupra reformelor de system</t>
  </si>
  <si>
    <t xml:space="preserve">Analiza juridico-penală a infracțiunilor vamale conform Legislației Republicii Moldova și a României</t>
  </si>
  <si>
    <t xml:space="preserve">Sesizarea Curții Europene a drepturilor omului. Compediu</t>
  </si>
  <si>
    <t xml:space="preserve">Cartier</t>
  </si>
  <si>
    <t xml:space="preserve">Victimologie. Note de curs</t>
  </si>
  <si>
    <t xml:space="preserve">Dreptul asupra mostenirii</t>
  </si>
  <si>
    <t xml:space="preserve">O viziune din focarul conflictului de la Dubăsari</t>
  </si>
  <si>
    <t xml:space="preserve">Prut International</t>
  </si>
  <si>
    <t xml:space="preserve">Neutralitatea - parte componenta a sistemului de securitate colectiva. Monografie</t>
  </si>
  <si>
    <t xml:space="preserve">Accesul liber la justiție</t>
  </si>
  <si>
    <t xml:space="preserve">Revocarea actului administrativ</t>
  </si>
  <si>
    <t xml:space="preserve">Universul Juridic</t>
  </si>
  <si>
    <t xml:space="preserve">Forța si fragilitatea dreptului in fata provocărilor lumii contemporane</t>
  </si>
  <si>
    <t xml:space="preserve">Solomon</t>
  </si>
  <si>
    <t xml:space="preserve">Teoria generala a dreptului</t>
  </si>
  <si>
    <t xml:space="preserve">Cartea Militara</t>
  </si>
  <si>
    <t xml:space="preserve">Sesizarea Curții Constituționale</t>
  </si>
  <si>
    <t xml:space="preserve">Ambasadorii. Diplomația de la Machiavelli până în timpurile modern</t>
  </si>
  <si>
    <t xml:space="preserve">Litera</t>
  </si>
  <si>
    <t xml:space="preserve">Dreptul Uniunii Europene evoluție a dreptului comunitar</t>
  </si>
  <si>
    <t xml:space="preserve">CH Beck</t>
  </si>
  <si>
    <t xml:space="preserve">Dreptul Uniunii Europene</t>
  </si>
  <si>
    <t xml:space="preserve">Istoria integrării europene</t>
  </si>
  <si>
    <t xml:space="preserve">Teorii ale Relațiilor Internaționale</t>
  </si>
  <si>
    <t xml:space="preserve">Arta Protocolului. Eticheta oficială în secolul XXI</t>
  </si>
  <si>
    <t xml:space="preserve">Dreptul proprietății intelectuale</t>
  </si>
  <si>
    <t xml:space="preserve">Emil Loteanu, splendoarea și prăbușirea visului romantic</t>
  </si>
  <si>
    <t xml:space="preserve">Epigraf</t>
  </si>
  <si>
    <t xml:space="preserve">Un om care scrie.  Jurnal 2011-2017</t>
  </si>
  <si>
    <t xml:space="preserve">Humanitas</t>
  </si>
  <si>
    <t xml:space="preserve">Povestea vieții mele – Maria, Regina României, 4 volume
</t>
  </si>
  <si>
    <t xml:space="preserve">Librex</t>
  </si>
  <si>
    <t xml:space="preserve">Omul duminicii </t>
  </si>
  <si>
    <t xml:space="preserve">Pe drumul unirii</t>
  </si>
  <si>
    <t xml:space="preserve">Groapa cu lei</t>
  </si>
  <si>
    <t xml:space="preserve">Blestemul de a fi</t>
  </si>
  <si>
    <t xml:space="preserve">Îți scriu din Chișinăul alb</t>
  </si>
  <si>
    <t xml:space="preserve">Stiinta</t>
  </si>
  <si>
    <t xml:space="preserve">Un poet al Renașterii Basarabene - Alexei Mateevici</t>
  </si>
  <si>
    <t xml:space="preserve">Showman. Este Volodimir Zelenski un erou? Intră în culisele invaziei care a zguduit lumea</t>
  </si>
  <si>
    <t xml:space="preserve">Bookzone</t>
  </si>
  <si>
    <t xml:space="preserve">Vorbește corect românește! Ghide de exprimare corectă</t>
  </si>
  <si>
    <t xml:space="preserve">Arc</t>
  </si>
  <si>
    <t xml:space="preserve">Capcane ale limbii române</t>
  </si>
  <si>
    <t xml:space="preserve">Corint</t>
  </si>
  <si>
    <t xml:space="preserve">Cum să câștigi un război informațional. Propagandistul care l-a păcălit pe Hitler</t>
  </si>
  <si>
    <t xml:space="preserve">Memoriile Basarabiei. România Mare și alte scrieri</t>
  </si>
  <si>
    <t xml:space="preserve">Bătălia juridică pentru Limba română în Basarabia. Demantelarea redutelor moldovenismului statalist</t>
  </si>
  <si>
    <t xml:space="preserve">Femei obișnuite</t>
  </si>
  <si>
    <t xml:space="preserve">Polirom</t>
  </si>
  <si>
    <t xml:space="preserve">Sfatul Țării, Volumul 2. Documente. Procese-verbale ale ședințelor în plen</t>
  </si>
  <si>
    <t xml:space="preserve">Republica Moldova. 30 de ani în 30 de cuvinte</t>
  </si>
  <si>
    <t xml:space="preserve">Istoria căderii regimurilor comuniste</t>
  </si>
  <si>
    <t xml:space="preserve">Cuantic</t>
  </si>
  <si>
    <t xml:space="preserve">Uniunea Europeană. O foarte scurtă istorie</t>
  </si>
  <si>
    <t xml:space="preserve">Transnistria între Moldova, Ucraina și Rusia</t>
  </si>
  <si>
    <t xml:space="preserve">Neverland</t>
  </si>
  <si>
    <t xml:space="preserve">Prizonierii geografiei. Zece hărți care îți spun tot ce trebuie să știi despre politica globală</t>
  </si>
  <si>
    <t xml:space="preserve">100 de greșeli care au schimbat istoria</t>
  </si>
  <si>
    <t xml:space="preserve">Total:</t>
  </si>
  <si>
    <t xml:space="preserve">Oleg Delev, Administr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9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1:AU16384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9.84"/>
    <col collapsed="false" customWidth="true" hidden="false" outlineLevel="0" max="3" min="3" style="3" width="9.56"/>
    <col collapsed="false" customWidth="true" hidden="false" outlineLevel="0" max="4" min="4" style="4" width="22.28"/>
    <col collapsed="false" customWidth="true" hidden="false" outlineLevel="0" max="5" min="5" style="4" width="7.56"/>
    <col collapsed="false" customWidth="true" hidden="false" outlineLevel="0" max="6" min="6" style="1" width="4.41"/>
    <col collapsed="false" customWidth="true" hidden="false" outlineLevel="0" max="7" min="7" style="5" width="9.99"/>
    <col collapsed="false" customWidth="true" hidden="false" outlineLevel="0" max="8" min="8" style="6" width="9.7"/>
    <col collapsed="false" customWidth="true" hidden="false" outlineLevel="0" max="9" min="9" style="7" width="8.56"/>
    <col collapsed="false" customWidth="true" hidden="false" outlineLevel="0" max="10" min="10" style="8" width="10.41"/>
    <col collapsed="false" customWidth="true" hidden="false" outlineLevel="0" max="11" min="11" style="9" width="8.7"/>
    <col collapsed="false" customWidth="false" hidden="false" outlineLevel="0" max="257" min="12" style="3" width="11.56"/>
  </cols>
  <sheetData>
    <row r="1" s="12" customFormat="true" ht="14.25" hidden="false" customHeight="true" outlineLevel="0" collapsed="false">
      <c r="A1" s="10"/>
      <c r="B1" s="11"/>
      <c r="D1" s="13"/>
      <c r="E1" s="13"/>
      <c r="F1" s="10"/>
      <c r="G1" s="14"/>
      <c r="H1" s="15"/>
      <c r="I1" s="10"/>
      <c r="J1" s="10"/>
      <c r="K1" s="10"/>
    </row>
    <row r="2" s="12" customFormat="true" ht="14.25" hidden="false" customHeight="true" outlineLevel="0" collapsed="false">
      <c r="A2" s="10"/>
      <c r="B2" s="11" t="s">
        <v>0</v>
      </c>
      <c r="D2" s="13"/>
      <c r="E2" s="13"/>
      <c r="F2" s="10"/>
      <c r="G2" s="14"/>
      <c r="H2" s="15"/>
      <c r="I2" s="10"/>
      <c r="J2" s="10"/>
      <c r="K2" s="10"/>
    </row>
    <row r="3" s="12" customFormat="true" ht="27" hidden="false" customHeight="true" outlineLevel="0" collapsed="false">
      <c r="A3" s="10"/>
      <c r="B3" s="11" t="s">
        <v>1</v>
      </c>
      <c r="D3" s="13"/>
      <c r="E3" s="13"/>
      <c r="F3" s="10"/>
      <c r="G3" s="14"/>
      <c r="H3" s="15"/>
      <c r="I3" s="10"/>
      <c r="J3" s="10"/>
      <c r="K3" s="10"/>
    </row>
    <row r="4" s="12" customFormat="true" ht="31.5" hidden="false" customHeight="true" outlineLevel="0" collapsed="false">
      <c r="A4" s="10"/>
      <c r="B4" s="16" t="s">
        <v>2</v>
      </c>
      <c r="D4" s="13"/>
      <c r="E4" s="13"/>
      <c r="F4" s="10"/>
      <c r="G4" s="14"/>
      <c r="H4" s="15"/>
      <c r="I4" s="10"/>
      <c r="J4" s="10"/>
      <c r="K4" s="10"/>
    </row>
    <row r="5" s="23" customFormat="true" ht="15" hidden="false" customHeight="true" outlineLevel="0" collapsed="false">
      <c r="A5" s="17" t="s">
        <v>3</v>
      </c>
      <c r="B5" s="18" t="s">
        <v>4</v>
      </c>
      <c r="C5" s="17" t="s">
        <v>5</v>
      </c>
      <c r="D5" s="19" t="s">
        <v>6</v>
      </c>
      <c r="E5" s="17"/>
      <c r="F5" s="20" t="s">
        <v>7</v>
      </c>
      <c r="G5" s="21" t="s">
        <v>8</v>
      </c>
      <c r="H5" s="17" t="s">
        <v>9</v>
      </c>
      <c r="I5" s="17" t="s">
        <v>10</v>
      </c>
      <c r="J5" s="19" t="s">
        <v>11</v>
      </c>
      <c r="K5" s="22"/>
    </row>
    <row r="6" s="23" customFormat="true" ht="15" hidden="false" customHeight="true" outlineLevel="0" collapsed="false">
      <c r="A6" s="17"/>
      <c r="B6" s="18"/>
      <c r="C6" s="17"/>
      <c r="D6" s="19"/>
      <c r="E6" s="24"/>
      <c r="F6" s="20"/>
      <c r="G6" s="21"/>
      <c r="H6" s="17"/>
      <c r="I6" s="17"/>
      <c r="J6" s="19"/>
      <c r="K6" s="25"/>
    </row>
    <row r="7" s="23" customFormat="true" ht="48.75" hidden="false" customHeight="true" outlineLevel="0" collapsed="false">
      <c r="A7" s="17"/>
      <c r="B7" s="18"/>
      <c r="C7" s="17"/>
      <c r="D7" s="19"/>
      <c r="E7" s="24" t="s">
        <v>12</v>
      </c>
      <c r="F7" s="20"/>
      <c r="G7" s="21"/>
      <c r="H7" s="17"/>
      <c r="I7" s="17"/>
      <c r="J7" s="19"/>
      <c r="K7" s="25" t="s">
        <v>13</v>
      </c>
    </row>
    <row r="8" s="34" customFormat="true" ht="33.75" hidden="false" customHeight="true" outlineLevel="0" collapsed="false">
      <c r="A8" s="26" t="n">
        <v>1</v>
      </c>
      <c r="B8" s="26" t="s">
        <v>14</v>
      </c>
      <c r="C8" s="27" t="s">
        <v>15</v>
      </c>
      <c r="D8" s="28" t="s">
        <v>16</v>
      </c>
      <c r="E8" s="29" t="n">
        <v>2023</v>
      </c>
      <c r="F8" s="30" t="n">
        <v>1</v>
      </c>
      <c r="G8" s="31" t="n">
        <v>450</v>
      </c>
      <c r="H8" s="32" t="n">
        <f aca="false">G8</f>
        <v>450</v>
      </c>
      <c r="I8" s="32" t="n">
        <f aca="false">G8*F8</f>
        <v>450</v>
      </c>
      <c r="J8" s="33" t="n">
        <f aca="false">I8</f>
        <v>450</v>
      </c>
      <c r="K8" s="32" t="s">
        <v>17</v>
      </c>
    </row>
    <row r="9" s="34" customFormat="true" ht="29.25" hidden="false" customHeight="true" outlineLevel="0" collapsed="false">
      <c r="A9" s="26" t="n">
        <v>2</v>
      </c>
      <c r="B9" s="26" t="s">
        <v>18</v>
      </c>
      <c r="C9" s="27" t="s">
        <v>15</v>
      </c>
      <c r="D9" s="28" t="s">
        <v>16</v>
      </c>
      <c r="E9" s="29" t="n">
        <v>2023</v>
      </c>
      <c r="F9" s="30" t="n">
        <v>1</v>
      </c>
      <c r="G9" s="31" t="n">
        <v>300</v>
      </c>
      <c r="H9" s="32" t="n">
        <f aca="false">G9</f>
        <v>300</v>
      </c>
      <c r="I9" s="32" t="n">
        <f aca="false">G9*F9</f>
        <v>300</v>
      </c>
      <c r="J9" s="33" t="n">
        <f aca="false">I9</f>
        <v>300</v>
      </c>
      <c r="K9" s="32" t="s">
        <v>17</v>
      </c>
    </row>
    <row r="10" s="36" customFormat="true" ht="33.75" hidden="false" customHeight="true" outlineLevel="0" collapsed="false">
      <c r="A10" s="26" t="n">
        <v>3</v>
      </c>
      <c r="B10" s="26" t="s">
        <v>19</v>
      </c>
      <c r="C10" s="35" t="s">
        <v>15</v>
      </c>
      <c r="D10" s="28" t="s">
        <v>16</v>
      </c>
      <c r="E10" s="29" t="n">
        <v>2022</v>
      </c>
      <c r="F10" s="30" t="n">
        <v>1</v>
      </c>
      <c r="G10" s="31" t="n">
        <v>220</v>
      </c>
      <c r="H10" s="32" t="n">
        <f aca="false">G10</f>
        <v>220</v>
      </c>
      <c r="I10" s="32" t="n">
        <f aca="false">G10*F10</f>
        <v>220</v>
      </c>
      <c r="J10" s="33" t="n">
        <f aca="false">I10</f>
        <v>220</v>
      </c>
      <c r="K10" s="32" t="s">
        <v>17</v>
      </c>
    </row>
    <row r="11" s="34" customFormat="true" ht="30.75" hidden="false" customHeight="true" outlineLevel="0" collapsed="false">
      <c r="A11" s="26" t="n">
        <v>4</v>
      </c>
      <c r="B11" s="26" t="s">
        <v>20</v>
      </c>
      <c r="C11" s="27" t="s">
        <v>15</v>
      </c>
      <c r="D11" s="28" t="s">
        <v>21</v>
      </c>
      <c r="E11" s="29" t="n">
        <v>2019</v>
      </c>
      <c r="F11" s="30" t="n">
        <v>1</v>
      </c>
      <c r="G11" s="31" t="n">
        <v>175</v>
      </c>
      <c r="H11" s="32" t="n">
        <f aca="false">G11</f>
        <v>175</v>
      </c>
      <c r="I11" s="32" t="n">
        <f aca="false">G11*F11</f>
        <v>175</v>
      </c>
      <c r="J11" s="33" t="n">
        <f aca="false">I11</f>
        <v>175</v>
      </c>
      <c r="K11" s="32" t="s">
        <v>17</v>
      </c>
    </row>
    <row r="12" s="36" customFormat="true" ht="19.5" hidden="false" customHeight="true" outlineLevel="0" collapsed="false">
      <c r="A12" s="26" t="n">
        <v>5</v>
      </c>
      <c r="B12" s="26" t="s">
        <v>22</v>
      </c>
      <c r="C12" s="35" t="s">
        <v>15</v>
      </c>
      <c r="D12" s="28" t="s">
        <v>16</v>
      </c>
      <c r="E12" s="29" t="n">
        <v>2023</v>
      </c>
      <c r="F12" s="30" t="n">
        <v>1</v>
      </c>
      <c r="G12" s="31" t="n">
        <v>200</v>
      </c>
      <c r="H12" s="32" t="n">
        <f aca="false">G12</f>
        <v>200</v>
      </c>
      <c r="I12" s="32" t="n">
        <f aca="false">G12*F12</f>
        <v>200</v>
      </c>
      <c r="J12" s="33" t="n">
        <f aca="false">I12</f>
        <v>200</v>
      </c>
      <c r="K12" s="32" t="s">
        <v>17</v>
      </c>
    </row>
    <row r="13" s="34" customFormat="true" ht="29.25" hidden="false" customHeight="true" outlineLevel="0" collapsed="false">
      <c r="A13" s="26" t="n">
        <v>6</v>
      </c>
      <c r="B13" s="26" t="s">
        <v>23</v>
      </c>
      <c r="C13" s="27" t="s">
        <v>15</v>
      </c>
      <c r="D13" s="28" t="s">
        <v>16</v>
      </c>
      <c r="E13" s="29" t="n">
        <v>2023</v>
      </c>
      <c r="F13" s="30" t="n">
        <v>1</v>
      </c>
      <c r="G13" s="31" t="n">
        <v>275</v>
      </c>
      <c r="H13" s="32" t="n">
        <f aca="false">G13</f>
        <v>275</v>
      </c>
      <c r="I13" s="32" t="n">
        <f aca="false">G13*F13</f>
        <v>275</v>
      </c>
      <c r="J13" s="33" t="n">
        <f aca="false">I13</f>
        <v>275</v>
      </c>
      <c r="K13" s="32" t="s">
        <v>17</v>
      </c>
    </row>
    <row r="14" s="34" customFormat="true" ht="28.5" hidden="false" customHeight="true" outlineLevel="0" collapsed="false">
      <c r="A14" s="26" t="n">
        <v>7</v>
      </c>
      <c r="B14" s="26" t="s">
        <v>24</v>
      </c>
      <c r="C14" s="27" t="s">
        <v>15</v>
      </c>
      <c r="D14" s="28" t="s">
        <v>25</v>
      </c>
      <c r="E14" s="29" t="n">
        <v>2025</v>
      </c>
      <c r="F14" s="30" t="n">
        <v>1</v>
      </c>
      <c r="G14" s="31" t="n">
        <v>0</v>
      </c>
      <c r="H14" s="32" t="n">
        <f aca="false">G14</f>
        <v>0</v>
      </c>
      <c r="I14" s="32" t="n">
        <f aca="false">G14*F14</f>
        <v>0</v>
      </c>
      <c r="J14" s="33" t="n">
        <f aca="false">I14</f>
        <v>0</v>
      </c>
      <c r="K14" s="32" t="s">
        <v>17</v>
      </c>
    </row>
    <row r="15" s="34" customFormat="true" ht="30" hidden="false" customHeight="true" outlineLevel="0" collapsed="false">
      <c r="A15" s="26" t="n">
        <v>8</v>
      </c>
      <c r="B15" s="26" t="s">
        <v>26</v>
      </c>
      <c r="C15" s="27" t="s">
        <v>15</v>
      </c>
      <c r="D15" s="28" t="s">
        <v>16</v>
      </c>
      <c r="E15" s="29" t="n">
        <v>2023</v>
      </c>
      <c r="F15" s="30" t="n">
        <v>1</v>
      </c>
      <c r="G15" s="31" t="n">
        <v>230</v>
      </c>
      <c r="H15" s="32" t="n">
        <f aca="false">G15</f>
        <v>230</v>
      </c>
      <c r="I15" s="32" t="n">
        <f aca="false">G15*F15</f>
        <v>230</v>
      </c>
      <c r="J15" s="33" t="n">
        <f aca="false">I15</f>
        <v>230</v>
      </c>
      <c r="K15" s="32" t="s">
        <v>17</v>
      </c>
    </row>
    <row r="16" s="34" customFormat="true" ht="35.25" hidden="false" customHeight="true" outlineLevel="0" collapsed="false">
      <c r="A16" s="26" t="n">
        <v>9</v>
      </c>
      <c r="B16" s="26" t="s">
        <v>27</v>
      </c>
      <c r="C16" s="27" t="s">
        <v>15</v>
      </c>
      <c r="D16" s="28" t="s">
        <v>16</v>
      </c>
      <c r="E16" s="29" t="n">
        <v>2019</v>
      </c>
      <c r="F16" s="30" t="n">
        <v>1</v>
      </c>
      <c r="G16" s="31" t="n">
        <v>250</v>
      </c>
      <c r="H16" s="32" t="n">
        <f aca="false">G16</f>
        <v>250</v>
      </c>
      <c r="I16" s="32" t="n">
        <f aca="false">G16*F16</f>
        <v>250</v>
      </c>
      <c r="J16" s="33" t="n">
        <f aca="false">I16</f>
        <v>250</v>
      </c>
      <c r="K16" s="32" t="s">
        <v>17</v>
      </c>
    </row>
    <row r="17" s="34" customFormat="true" ht="21" hidden="false" customHeight="true" outlineLevel="0" collapsed="false">
      <c r="A17" s="26" t="n">
        <v>10</v>
      </c>
      <c r="B17" s="26" t="s">
        <v>28</v>
      </c>
      <c r="C17" s="27" t="s">
        <v>15</v>
      </c>
      <c r="D17" s="28" t="s">
        <v>29</v>
      </c>
      <c r="E17" s="29" t="n">
        <v>2023</v>
      </c>
      <c r="F17" s="30" t="n">
        <v>1</v>
      </c>
      <c r="G17" s="31" t="n">
        <v>180</v>
      </c>
      <c r="H17" s="32" t="n">
        <f aca="false">G17</f>
        <v>180</v>
      </c>
      <c r="I17" s="32" t="n">
        <f aca="false">G17*F17</f>
        <v>180</v>
      </c>
      <c r="J17" s="33" t="n">
        <f aca="false">I17</f>
        <v>180</v>
      </c>
      <c r="K17" s="32" t="s">
        <v>17</v>
      </c>
    </row>
    <row r="18" s="34" customFormat="true" ht="24" hidden="false" customHeight="true" outlineLevel="0" collapsed="false">
      <c r="A18" s="26" t="n">
        <v>11</v>
      </c>
      <c r="B18" s="26" t="s">
        <v>30</v>
      </c>
      <c r="C18" s="27" t="s">
        <v>15</v>
      </c>
      <c r="D18" s="28" t="s">
        <v>16</v>
      </c>
      <c r="E18" s="29" t="n">
        <v>2022</v>
      </c>
      <c r="F18" s="30" t="n">
        <v>1</v>
      </c>
      <c r="G18" s="31" t="n">
        <v>275</v>
      </c>
      <c r="H18" s="32" t="n">
        <f aca="false">G18</f>
        <v>275</v>
      </c>
      <c r="I18" s="32" t="n">
        <f aca="false">G18*F18</f>
        <v>275</v>
      </c>
      <c r="J18" s="33" t="n">
        <f aca="false">I18</f>
        <v>275</v>
      </c>
      <c r="K18" s="32" t="s">
        <v>17</v>
      </c>
    </row>
    <row r="19" s="34" customFormat="true" ht="27" hidden="false" customHeight="true" outlineLevel="0" collapsed="false">
      <c r="A19" s="26" t="n">
        <v>12</v>
      </c>
      <c r="B19" s="26" t="s">
        <v>31</v>
      </c>
      <c r="C19" s="27" t="s">
        <v>15</v>
      </c>
      <c r="D19" s="28"/>
      <c r="E19" s="29" t="n">
        <v>2019</v>
      </c>
      <c r="F19" s="30" t="n">
        <v>1</v>
      </c>
      <c r="G19" s="31" t="n">
        <v>0</v>
      </c>
      <c r="H19" s="32" t="n">
        <f aca="false">G19</f>
        <v>0</v>
      </c>
      <c r="I19" s="32" t="n">
        <f aca="false">G19*F19</f>
        <v>0</v>
      </c>
      <c r="J19" s="33" t="n">
        <f aca="false">I19</f>
        <v>0</v>
      </c>
      <c r="K19" s="32" t="s">
        <v>17</v>
      </c>
    </row>
    <row r="20" s="34" customFormat="true" ht="28.5" hidden="false" customHeight="true" outlineLevel="0" collapsed="false">
      <c r="A20" s="26" t="n">
        <v>13</v>
      </c>
      <c r="B20" s="37" t="s">
        <v>32</v>
      </c>
      <c r="C20" s="27" t="s">
        <v>15</v>
      </c>
      <c r="D20" s="28" t="s">
        <v>33</v>
      </c>
      <c r="E20" s="29" t="n">
        <v>2023</v>
      </c>
      <c r="F20" s="30" t="n">
        <v>1</v>
      </c>
      <c r="G20" s="31" t="n">
        <v>356</v>
      </c>
      <c r="H20" s="32" t="n">
        <f aca="false">G20</f>
        <v>356</v>
      </c>
      <c r="I20" s="32" t="n">
        <f aca="false">G20*F20</f>
        <v>356</v>
      </c>
      <c r="J20" s="33" t="n">
        <f aca="false">I20</f>
        <v>356</v>
      </c>
      <c r="K20" s="32" t="s">
        <v>17</v>
      </c>
    </row>
    <row r="21" s="34" customFormat="true" ht="24" hidden="false" customHeight="true" outlineLevel="0" collapsed="false">
      <c r="A21" s="26" t="n">
        <v>14</v>
      </c>
      <c r="B21" s="26" t="s">
        <v>34</v>
      </c>
      <c r="C21" s="27" t="s">
        <v>15</v>
      </c>
      <c r="D21" s="28" t="s">
        <v>35</v>
      </c>
      <c r="E21" s="29" t="n">
        <v>2024</v>
      </c>
      <c r="F21" s="30" t="n">
        <v>1</v>
      </c>
      <c r="G21" s="31" t="n">
        <v>475</v>
      </c>
      <c r="H21" s="32" t="n">
        <f aca="false">G21</f>
        <v>475</v>
      </c>
      <c r="I21" s="32" t="n">
        <f aca="false">G21*F21</f>
        <v>475</v>
      </c>
      <c r="J21" s="33" t="n">
        <f aca="false">I21</f>
        <v>475</v>
      </c>
      <c r="K21" s="32" t="s">
        <v>17</v>
      </c>
    </row>
    <row r="22" s="34" customFormat="true" ht="34.5" hidden="false" customHeight="true" outlineLevel="0" collapsed="false">
      <c r="A22" s="26" t="n">
        <v>15</v>
      </c>
      <c r="B22" s="26" t="s">
        <v>36</v>
      </c>
      <c r="C22" s="27" t="s">
        <v>15</v>
      </c>
      <c r="D22" s="28" t="s">
        <v>37</v>
      </c>
      <c r="E22" s="29" t="n">
        <v>2024</v>
      </c>
      <c r="F22" s="30" t="n">
        <v>1</v>
      </c>
      <c r="G22" s="31" t="n">
        <v>275</v>
      </c>
      <c r="H22" s="32" t="n">
        <f aca="false">G22</f>
        <v>275</v>
      </c>
      <c r="I22" s="32" t="n">
        <f aca="false">G22*F22</f>
        <v>275</v>
      </c>
      <c r="J22" s="33" t="n">
        <f aca="false">I22</f>
        <v>275</v>
      </c>
      <c r="K22" s="32" t="s">
        <v>17</v>
      </c>
    </row>
    <row r="23" s="34" customFormat="true" ht="21.75" hidden="false" customHeight="true" outlineLevel="0" collapsed="false">
      <c r="A23" s="38" t="n">
        <v>16</v>
      </c>
      <c r="B23" s="26" t="s">
        <v>38</v>
      </c>
      <c r="C23" s="27" t="s">
        <v>15</v>
      </c>
      <c r="D23" s="28" t="s">
        <v>25</v>
      </c>
      <c r="E23" s="29" t="n">
        <v>2023</v>
      </c>
      <c r="F23" s="30" t="n">
        <v>1</v>
      </c>
      <c r="G23" s="31"/>
      <c r="H23" s="32" t="n">
        <f aca="false">G23</f>
        <v>0</v>
      </c>
      <c r="I23" s="32" t="n">
        <f aca="false">G23*F23</f>
        <v>0</v>
      </c>
      <c r="J23" s="33" t="n">
        <f aca="false">I23</f>
        <v>0</v>
      </c>
      <c r="K23" s="32" t="s">
        <v>17</v>
      </c>
    </row>
    <row r="24" s="34" customFormat="true" ht="26.25" hidden="false" customHeight="true" outlineLevel="0" collapsed="false">
      <c r="A24" s="38" t="n">
        <v>17</v>
      </c>
      <c r="B24" s="39" t="s">
        <v>39</v>
      </c>
      <c r="C24" s="27" t="s">
        <v>15</v>
      </c>
      <c r="D24" s="28" t="s">
        <v>40</v>
      </c>
      <c r="E24" s="29" t="n">
        <v>2023</v>
      </c>
      <c r="F24" s="30" t="n">
        <v>1</v>
      </c>
      <c r="G24" s="31" t="n">
        <v>380</v>
      </c>
      <c r="H24" s="32" t="n">
        <f aca="false">G24</f>
        <v>380</v>
      </c>
      <c r="I24" s="32" t="n">
        <f aca="false">G24*F24</f>
        <v>380</v>
      </c>
      <c r="J24" s="33" t="n">
        <f aca="false">I24</f>
        <v>380</v>
      </c>
      <c r="K24" s="32" t="s">
        <v>17</v>
      </c>
    </row>
    <row r="25" s="34" customFormat="true" ht="30.75" hidden="false" customHeight="true" outlineLevel="0" collapsed="false">
      <c r="A25" s="38" t="n">
        <v>18</v>
      </c>
      <c r="B25" s="39" t="s">
        <v>41</v>
      </c>
      <c r="C25" s="27" t="s">
        <v>15</v>
      </c>
      <c r="D25" s="28" t="s">
        <v>42</v>
      </c>
      <c r="E25" s="29" t="n">
        <v>2021</v>
      </c>
      <c r="F25" s="30" t="n">
        <v>1</v>
      </c>
      <c r="G25" s="31" t="n">
        <v>350</v>
      </c>
      <c r="H25" s="32" t="n">
        <f aca="false">G25</f>
        <v>350</v>
      </c>
      <c r="I25" s="32" t="n">
        <f aca="false">G25*F25</f>
        <v>350</v>
      </c>
      <c r="J25" s="33" t="n">
        <f aca="false">I25</f>
        <v>350</v>
      </c>
      <c r="K25" s="32" t="s">
        <v>17</v>
      </c>
    </row>
    <row r="26" s="34" customFormat="true" ht="27" hidden="false" customHeight="true" outlineLevel="0" collapsed="false">
      <c r="A26" s="38" t="n">
        <v>19</v>
      </c>
      <c r="B26" s="39" t="s">
        <v>43</v>
      </c>
      <c r="C26" s="27" t="s">
        <v>15</v>
      </c>
      <c r="D26" s="28" t="s">
        <v>16</v>
      </c>
      <c r="E26" s="29" t="n">
        <v>2024</v>
      </c>
      <c r="F26" s="30" t="n">
        <v>1</v>
      </c>
      <c r="G26" s="31" t="n">
        <v>350</v>
      </c>
      <c r="H26" s="32" t="n">
        <f aca="false">G26</f>
        <v>350</v>
      </c>
      <c r="I26" s="32" t="n">
        <f aca="false">G26*F26</f>
        <v>350</v>
      </c>
      <c r="J26" s="33" t="n">
        <f aca="false">I26</f>
        <v>350</v>
      </c>
      <c r="K26" s="32" t="s">
        <v>17</v>
      </c>
    </row>
    <row r="27" s="34" customFormat="true" ht="32.25" hidden="false" customHeight="true" outlineLevel="0" collapsed="false">
      <c r="A27" s="38" t="n">
        <v>20</v>
      </c>
      <c r="B27" s="39" t="s">
        <v>44</v>
      </c>
      <c r="C27" s="27" t="s">
        <v>15</v>
      </c>
      <c r="D27" s="28" t="s">
        <v>16</v>
      </c>
      <c r="E27" s="29" t="n">
        <v>2025</v>
      </c>
      <c r="F27" s="30" t="n">
        <v>1</v>
      </c>
      <c r="G27" s="31" t="n">
        <v>275</v>
      </c>
      <c r="H27" s="32" t="n">
        <f aca="false">G27</f>
        <v>275</v>
      </c>
      <c r="I27" s="32" t="n">
        <f aca="false">G27*F27</f>
        <v>275</v>
      </c>
      <c r="J27" s="33" t="n">
        <f aca="false">I27</f>
        <v>275</v>
      </c>
      <c r="K27" s="32" t="s">
        <v>17</v>
      </c>
    </row>
    <row r="28" s="34" customFormat="true" ht="25.5" hidden="false" customHeight="true" outlineLevel="0" collapsed="false">
      <c r="A28" s="38" t="n">
        <v>21</v>
      </c>
      <c r="B28" s="26" t="s">
        <v>45</v>
      </c>
      <c r="C28" s="27" t="s">
        <v>15</v>
      </c>
      <c r="D28" s="28" t="s">
        <v>16</v>
      </c>
      <c r="E28" s="29" t="n">
        <v>2017</v>
      </c>
      <c r="F28" s="30" t="n">
        <v>1</v>
      </c>
      <c r="G28" s="31" t="n">
        <v>250</v>
      </c>
      <c r="H28" s="32" t="n">
        <f aca="false">G28</f>
        <v>250</v>
      </c>
      <c r="I28" s="32" t="n">
        <f aca="false">G28*F28</f>
        <v>250</v>
      </c>
      <c r="J28" s="33" t="n">
        <f aca="false">I28</f>
        <v>250</v>
      </c>
      <c r="K28" s="32" t="s">
        <v>17</v>
      </c>
    </row>
    <row r="29" s="36" customFormat="true" ht="0.75" hidden="false" customHeight="true" outlineLevel="0" collapsed="false">
      <c r="A29" s="38" t="n">
        <v>21</v>
      </c>
      <c r="B29" s="40"/>
      <c r="C29" s="35" t="s">
        <v>15</v>
      </c>
      <c r="D29" s="28"/>
      <c r="E29" s="29" t="n">
        <v>2023</v>
      </c>
      <c r="F29" s="30" t="n">
        <v>1</v>
      </c>
      <c r="G29" s="31"/>
      <c r="H29" s="32" t="n">
        <f aca="false">G29</f>
        <v>0</v>
      </c>
      <c r="I29" s="32" t="n">
        <f aca="false">G29*F29</f>
        <v>0</v>
      </c>
      <c r="J29" s="33" t="n">
        <f aca="false">I29</f>
        <v>0</v>
      </c>
      <c r="K29" s="32" t="s">
        <v>17</v>
      </c>
    </row>
    <row r="30" s="36" customFormat="true" ht="31.5" hidden="false" customHeight="true" outlineLevel="0" collapsed="false">
      <c r="A30" s="38" t="n">
        <v>22</v>
      </c>
      <c r="B30" s="26" t="s">
        <v>46</v>
      </c>
      <c r="C30" s="35" t="s">
        <v>15</v>
      </c>
      <c r="D30" s="28" t="s">
        <v>40</v>
      </c>
      <c r="E30" s="29" t="n">
        <v>2023</v>
      </c>
      <c r="F30" s="30" t="n">
        <v>1</v>
      </c>
      <c r="G30" s="31" t="n">
        <v>735</v>
      </c>
      <c r="H30" s="32" t="n">
        <f aca="false">G30</f>
        <v>735</v>
      </c>
      <c r="I30" s="32" t="n">
        <f aca="false">G30*F30</f>
        <v>735</v>
      </c>
      <c r="J30" s="33" t="n">
        <f aca="false">I30</f>
        <v>735</v>
      </c>
      <c r="K30" s="32" t="s">
        <v>17</v>
      </c>
    </row>
    <row r="31" s="34" customFormat="true" ht="29.25" hidden="false" customHeight="true" outlineLevel="0" collapsed="false">
      <c r="A31" s="38" t="n">
        <v>23</v>
      </c>
      <c r="B31" s="26" t="s">
        <v>47</v>
      </c>
      <c r="C31" s="27" t="s">
        <v>15</v>
      </c>
      <c r="D31" s="28" t="s">
        <v>35</v>
      </c>
      <c r="E31" s="29" t="n">
        <v>2024</v>
      </c>
      <c r="F31" s="30" t="n">
        <v>1</v>
      </c>
      <c r="G31" s="31" t="n">
        <v>475</v>
      </c>
      <c r="H31" s="32" t="n">
        <f aca="false">G31</f>
        <v>475</v>
      </c>
      <c r="I31" s="32" t="n">
        <f aca="false">G31*F31</f>
        <v>475</v>
      </c>
      <c r="J31" s="33" t="n">
        <f aca="false">I31</f>
        <v>475</v>
      </c>
      <c r="K31" s="32" t="s">
        <v>17</v>
      </c>
    </row>
    <row r="32" s="34" customFormat="true" ht="29.25" hidden="false" customHeight="true" outlineLevel="0" collapsed="false">
      <c r="A32" s="38" t="n">
        <v>24</v>
      </c>
      <c r="B32" s="26" t="s">
        <v>48</v>
      </c>
      <c r="C32" s="27" t="s">
        <v>15</v>
      </c>
      <c r="D32" s="28" t="s">
        <v>49</v>
      </c>
      <c r="E32" s="29" t="n">
        <v>2017</v>
      </c>
      <c r="F32" s="30" t="n">
        <v>1</v>
      </c>
      <c r="G32" s="31" t="n">
        <v>195</v>
      </c>
      <c r="H32" s="32" t="n">
        <f aca="false">G32</f>
        <v>195</v>
      </c>
      <c r="I32" s="32" t="n">
        <f aca="false">G32*F32</f>
        <v>195</v>
      </c>
      <c r="J32" s="33" t="n">
        <f aca="false">I32</f>
        <v>195</v>
      </c>
      <c r="K32" s="32" t="s">
        <v>17</v>
      </c>
    </row>
    <row r="33" s="34" customFormat="true" ht="32.25" hidden="false" customHeight="true" outlineLevel="0" collapsed="false">
      <c r="A33" s="38" t="n">
        <v>25</v>
      </c>
      <c r="B33" s="26" t="s">
        <v>50</v>
      </c>
      <c r="C33" s="27" t="s">
        <v>15</v>
      </c>
      <c r="D33" s="28" t="s">
        <v>51</v>
      </c>
      <c r="E33" s="29" t="n">
        <v>2018</v>
      </c>
      <c r="F33" s="30" t="n">
        <v>1</v>
      </c>
      <c r="G33" s="31" t="n">
        <v>300</v>
      </c>
      <c r="H33" s="32" t="n">
        <f aca="false">G33</f>
        <v>300</v>
      </c>
      <c r="I33" s="32" t="n">
        <f aca="false">G33*F33</f>
        <v>300</v>
      </c>
      <c r="J33" s="33" t="n">
        <f aca="false">I33</f>
        <v>300</v>
      </c>
      <c r="K33" s="32" t="s">
        <v>17</v>
      </c>
    </row>
    <row r="34" s="36" customFormat="true" ht="33.75" hidden="false" customHeight="true" outlineLevel="0" collapsed="false">
      <c r="A34" s="38" t="n">
        <v>26</v>
      </c>
      <c r="B34" s="39" t="s">
        <v>52</v>
      </c>
      <c r="C34" s="35" t="s">
        <v>15</v>
      </c>
      <c r="D34" s="28" t="s">
        <v>53</v>
      </c>
      <c r="E34" s="29" t="n">
        <v>2022</v>
      </c>
      <c r="F34" s="30" t="n">
        <v>1</v>
      </c>
      <c r="G34" s="31" t="n">
        <v>720</v>
      </c>
      <c r="H34" s="32" t="n">
        <f aca="false">G34</f>
        <v>720</v>
      </c>
      <c r="I34" s="32" t="n">
        <f aca="false">G34*F34</f>
        <v>720</v>
      </c>
      <c r="J34" s="33" t="n">
        <f aca="false">I34</f>
        <v>720</v>
      </c>
      <c r="K34" s="32" t="s">
        <v>17</v>
      </c>
    </row>
    <row r="35" s="34" customFormat="true" ht="23.25" hidden="false" customHeight="true" outlineLevel="0" collapsed="false">
      <c r="A35" s="38" t="n">
        <v>27</v>
      </c>
      <c r="B35" s="39" t="s">
        <v>54</v>
      </c>
      <c r="C35" s="27" t="s">
        <v>15</v>
      </c>
      <c r="D35" s="28" t="s">
        <v>29</v>
      </c>
      <c r="E35" s="29" t="n">
        <v>2022</v>
      </c>
      <c r="F35" s="30" t="n">
        <v>1</v>
      </c>
      <c r="G35" s="31" t="n">
        <v>216</v>
      </c>
      <c r="H35" s="32" t="n">
        <f aca="false">G35</f>
        <v>216</v>
      </c>
      <c r="I35" s="32" t="n">
        <f aca="false">G35*F35</f>
        <v>216</v>
      </c>
      <c r="J35" s="33" t="n">
        <f aca="false">I35</f>
        <v>216</v>
      </c>
      <c r="K35" s="32" t="s">
        <v>17</v>
      </c>
    </row>
    <row r="36" s="36" customFormat="true" ht="19.5" hidden="false" customHeight="true" outlineLevel="0" collapsed="false">
      <c r="A36" s="38" t="n">
        <v>28</v>
      </c>
      <c r="B36" s="26" t="s">
        <v>55</v>
      </c>
      <c r="C36" s="35" t="s">
        <v>15</v>
      </c>
      <c r="D36" s="28" t="s">
        <v>49</v>
      </c>
      <c r="E36" s="29" t="n">
        <v>2024</v>
      </c>
      <c r="F36" s="30" t="n">
        <v>1</v>
      </c>
      <c r="G36" s="31" t="n">
        <v>130</v>
      </c>
      <c r="H36" s="32" t="n">
        <f aca="false">G36</f>
        <v>130</v>
      </c>
      <c r="I36" s="32" t="n">
        <f aca="false">G36*F36</f>
        <v>130</v>
      </c>
      <c r="J36" s="33" t="n">
        <f aca="false">I36</f>
        <v>130</v>
      </c>
      <c r="K36" s="32" t="s">
        <v>17</v>
      </c>
    </row>
    <row r="37" s="34" customFormat="true" ht="29.25" hidden="false" customHeight="true" outlineLevel="0" collapsed="false">
      <c r="A37" s="38" t="n">
        <v>29</v>
      </c>
      <c r="B37" s="26" t="s">
        <v>56</v>
      </c>
      <c r="C37" s="27" t="s">
        <v>15</v>
      </c>
      <c r="D37" s="28" t="s">
        <v>40</v>
      </c>
      <c r="E37" s="29" t="n">
        <v>2009</v>
      </c>
      <c r="F37" s="30" t="n">
        <v>1</v>
      </c>
      <c r="G37" s="31" t="n">
        <v>104</v>
      </c>
      <c r="H37" s="32" t="n">
        <f aca="false">G37</f>
        <v>104</v>
      </c>
      <c r="I37" s="32" t="n">
        <f aca="false">G37*F37</f>
        <v>104</v>
      </c>
      <c r="J37" s="33" t="n">
        <f aca="false">I37</f>
        <v>104</v>
      </c>
      <c r="K37" s="32" t="s">
        <v>17</v>
      </c>
    </row>
    <row r="38" s="34" customFormat="true" ht="28.5" hidden="false" customHeight="true" outlineLevel="0" collapsed="false">
      <c r="A38" s="38" t="n">
        <v>30</v>
      </c>
      <c r="B38" s="26" t="s">
        <v>57</v>
      </c>
      <c r="C38" s="27" t="s">
        <v>15</v>
      </c>
      <c r="D38" s="28" t="s">
        <v>40</v>
      </c>
      <c r="E38" s="29" t="n">
        <v>2009</v>
      </c>
      <c r="F38" s="30" t="n">
        <v>1</v>
      </c>
      <c r="G38" s="31" t="n">
        <v>105</v>
      </c>
      <c r="H38" s="32" t="n">
        <f aca="false">G38</f>
        <v>105</v>
      </c>
      <c r="I38" s="32" t="n">
        <f aca="false">G38*F38</f>
        <v>105</v>
      </c>
      <c r="J38" s="33" t="n">
        <f aca="false">I38</f>
        <v>105</v>
      </c>
      <c r="K38" s="32" t="s">
        <v>17</v>
      </c>
    </row>
    <row r="39" s="34" customFormat="true" ht="30" hidden="false" customHeight="true" outlineLevel="0" collapsed="false">
      <c r="A39" s="38" t="n">
        <v>31</v>
      </c>
      <c r="B39" s="26" t="s">
        <v>58</v>
      </c>
      <c r="C39" s="27" t="s">
        <v>15</v>
      </c>
      <c r="D39" s="28" t="s">
        <v>59</v>
      </c>
      <c r="E39" s="29" t="n">
        <v>2022</v>
      </c>
      <c r="F39" s="30" t="n">
        <v>1</v>
      </c>
      <c r="G39" s="31" t="n">
        <v>162</v>
      </c>
      <c r="H39" s="32" t="n">
        <f aca="false">G39</f>
        <v>162</v>
      </c>
      <c r="I39" s="32" t="n">
        <f aca="false">G39*F39</f>
        <v>162</v>
      </c>
      <c r="J39" s="33" t="n">
        <f aca="false">I39</f>
        <v>162</v>
      </c>
      <c r="K39" s="32" t="s">
        <v>17</v>
      </c>
    </row>
    <row r="40" s="34" customFormat="true" ht="27.75" hidden="false" customHeight="true" outlineLevel="0" collapsed="false">
      <c r="A40" s="38" t="n">
        <v>32</v>
      </c>
      <c r="B40" s="39" t="s">
        <v>60</v>
      </c>
      <c r="C40" s="27" t="s">
        <v>15</v>
      </c>
      <c r="D40" s="28" t="s">
        <v>59</v>
      </c>
      <c r="E40" s="29" t="n">
        <v>2018</v>
      </c>
      <c r="F40" s="30" t="n">
        <v>1</v>
      </c>
      <c r="G40" s="31" t="n">
        <v>272</v>
      </c>
      <c r="H40" s="32" t="n">
        <f aca="false">G40</f>
        <v>272</v>
      </c>
      <c r="I40" s="32" t="n">
        <f aca="false">G40*F40</f>
        <v>272</v>
      </c>
      <c r="J40" s="33" t="n">
        <f aca="false">I40</f>
        <v>272</v>
      </c>
      <c r="K40" s="32" t="s">
        <v>17</v>
      </c>
    </row>
    <row r="41" s="34" customFormat="true" ht="21" hidden="false" customHeight="true" outlineLevel="0" collapsed="false">
      <c r="A41" s="38" t="n">
        <v>33</v>
      </c>
      <c r="B41" s="39" t="s">
        <v>61</v>
      </c>
      <c r="C41" s="27" t="s">
        <v>15</v>
      </c>
      <c r="D41" s="28" t="s">
        <v>62</v>
      </c>
      <c r="E41" s="29" t="n">
        <v>2024</v>
      </c>
      <c r="F41" s="30" t="n">
        <v>1</v>
      </c>
      <c r="G41" s="31" t="n">
        <v>230</v>
      </c>
      <c r="H41" s="32" t="n">
        <f aca="false">G41</f>
        <v>230</v>
      </c>
      <c r="I41" s="32" t="n">
        <f aca="false">G41*F41</f>
        <v>230</v>
      </c>
      <c r="J41" s="33" t="n">
        <f aca="false">I41</f>
        <v>230</v>
      </c>
      <c r="K41" s="32" t="s">
        <v>17</v>
      </c>
    </row>
    <row r="42" s="34" customFormat="true" ht="24" hidden="false" customHeight="true" outlineLevel="0" collapsed="false">
      <c r="A42" s="38" t="n">
        <v>34</v>
      </c>
      <c r="B42" s="26" t="s">
        <v>63</v>
      </c>
      <c r="C42" s="27" t="s">
        <v>15</v>
      </c>
      <c r="D42" s="28" t="s">
        <v>64</v>
      </c>
      <c r="E42" s="29" t="n">
        <v>2017</v>
      </c>
      <c r="F42" s="30" t="n">
        <v>1</v>
      </c>
      <c r="G42" s="31" t="n">
        <v>75</v>
      </c>
      <c r="H42" s="32" t="n">
        <f aca="false">G42</f>
        <v>75</v>
      </c>
      <c r="I42" s="32" t="n">
        <f aca="false">G42*F42</f>
        <v>75</v>
      </c>
      <c r="J42" s="33" t="n">
        <f aca="false">I42</f>
        <v>75</v>
      </c>
      <c r="K42" s="32" t="s">
        <v>17</v>
      </c>
    </row>
    <row r="43" s="34" customFormat="true" ht="27" hidden="false" customHeight="true" outlineLevel="0" collapsed="false">
      <c r="A43" s="38" t="n">
        <v>35</v>
      </c>
      <c r="B43" s="39" t="s">
        <v>65</v>
      </c>
      <c r="C43" s="27" t="s">
        <v>15</v>
      </c>
      <c r="D43" s="28" t="s">
        <v>66</v>
      </c>
      <c r="E43" s="29" t="n">
        <v>2023</v>
      </c>
      <c r="F43" s="30" t="n">
        <v>1</v>
      </c>
      <c r="G43" s="31" t="n">
        <v>220</v>
      </c>
      <c r="H43" s="32" t="n">
        <f aca="false">G43</f>
        <v>220</v>
      </c>
      <c r="I43" s="32" t="n">
        <f aca="false">G43*F43</f>
        <v>220</v>
      </c>
      <c r="J43" s="33" t="n">
        <f aca="false">I43</f>
        <v>220</v>
      </c>
      <c r="K43" s="32" t="s">
        <v>17</v>
      </c>
    </row>
    <row r="44" s="34" customFormat="true" ht="28.5" hidden="false" customHeight="true" outlineLevel="0" collapsed="false">
      <c r="A44" s="38" t="n">
        <v>36</v>
      </c>
      <c r="B44" s="26" t="s">
        <v>67</v>
      </c>
      <c r="C44" s="27" t="s">
        <v>15</v>
      </c>
      <c r="D44" s="28" t="s">
        <v>25</v>
      </c>
      <c r="E44" s="29" t="n">
        <v>2024</v>
      </c>
      <c r="F44" s="30" t="n">
        <v>1</v>
      </c>
      <c r="G44" s="31" t="n">
        <v>0</v>
      </c>
      <c r="H44" s="32" t="n">
        <f aca="false">G44</f>
        <v>0</v>
      </c>
      <c r="I44" s="32" t="n">
        <f aca="false">G44*F44</f>
        <v>0</v>
      </c>
      <c r="J44" s="33" t="n">
        <f aca="false">I44</f>
        <v>0</v>
      </c>
      <c r="K44" s="32" t="s">
        <v>17</v>
      </c>
    </row>
    <row r="45" s="34" customFormat="true" ht="24" hidden="false" customHeight="true" outlineLevel="0" collapsed="false">
      <c r="A45" s="38" t="n">
        <v>37</v>
      </c>
      <c r="B45" s="26" t="s">
        <v>68</v>
      </c>
      <c r="C45" s="27" t="s">
        <v>15</v>
      </c>
      <c r="D45" s="28" t="s">
        <v>59</v>
      </c>
      <c r="E45" s="29" t="n">
        <v>2024</v>
      </c>
      <c r="F45" s="30" t="n">
        <v>1</v>
      </c>
      <c r="G45" s="31" t="n">
        <v>430</v>
      </c>
      <c r="H45" s="32" t="n">
        <f aca="false">G45</f>
        <v>430</v>
      </c>
      <c r="I45" s="32" t="n">
        <f aca="false">G45*F45</f>
        <v>430</v>
      </c>
      <c r="J45" s="33" t="n">
        <f aca="false">I45</f>
        <v>430</v>
      </c>
      <c r="K45" s="32" t="s">
        <v>17</v>
      </c>
    </row>
    <row r="46" s="34" customFormat="true" ht="30.75" hidden="false" customHeight="true" outlineLevel="0" collapsed="false">
      <c r="A46" s="38" t="n">
        <v>38</v>
      </c>
      <c r="B46" s="26" t="s">
        <v>69</v>
      </c>
      <c r="C46" s="27" t="s">
        <v>15</v>
      </c>
      <c r="D46" s="28" t="s">
        <v>29</v>
      </c>
      <c r="E46" s="29" t="n">
        <v>2023</v>
      </c>
      <c r="F46" s="30" t="n">
        <v>1</v>
      </c>
      <c r="G46" s="31" t="n">
        <v>135</v>
      </c>
      <c r="H46" s="32" t="n">
        <f aca="false">G46</f>
        <v>135</v>
      </c>
      <c r="I46" s="32" t="n">
        <f aca="false">G46*F46</f>
        <v>135</v>
      </c>
      <c r="J46" s="33" t="n">
        <f aca="false">I46</f>
        <v>135</v>
      </c>
      <c r="K46" s="32" t="s">
        <v>17</v>
      </c>
    </row>
    <row r="47" s="34" customFormat="true" ht="24" hidden="false" customHeight="true" outlineLevel="0" collapsed="false">
      <c r="A47" s="38" t="n">
        <v>39</v>
      </c>
      <c r="B47" s="26" t="s">
        <v>70</v>
      </c>
      <c r="C47" s="27" t="s">
        <v>15</v>
      </c>
      <c r="D47" s="28" t="s">
        <v>71</v>
      </c>
      <c r="E47" s="29" t="n">
        <v>2024</v>
      </c>
      <c r="F47" s="30" t="n">
        <v>1</v>
      </c>
      <c r="G47" s="31" t="n">
        <v>356</v>
      </c>
      <c r="H47" s="32" t="n">
        <f aca="false">G47</f>
        <v>356</v>
      </c>
      <c r="I47" s="32" t="n">
        <f aca="false">G47*F47</f>
        <v>356</v>
      </c>
      <c r="J47" s="33" t="n">
        <f aca="false">I47</f>
        <v>356</v>
      </c>
      <c r="K47" s="32" t="s">
        <v>17</v>
      </c>
    </row>
    <row r="48" s="34" customFormat="true" ht="21.75" hidden="false" customHeight="true" outlineLevel="0" collapsed="false">
      <c r="A48" s="38" t="n">
        <v>40</v>
      </c>
      <c r="B48" s="41" t="s">
        <v>72</v>
      </c>
      <c r="C48" s="27" t="s">
        <v>15</v>
      </c>
      <c r="D48" s="28" t="s">
        <v>59</v>
      </c>
      <c r="E48" s="29" t="n">
        <v>2018</v>
      </c>
      <c r="F48" s="30" t="n">
        <v>1</v>
      </c>
      <c r="G48" s="31" t="n">
        <v>460</v>
      </c>
      <c r="H48" s="32" t="n">
        <f aca="false">G48</f>
        <v>460</v>
      </c>
      <c r="I48" s="32" t="n">
        <f aca="false">G48*F48</f>
        <v>460</v>
      </c>
      <c r="J48" s="33" t="n">
        <f aca="false">I48</f>
        <v>460</v>
      </c>
      <c r="K48" s="32" t="s">
        <v>17</v>
      </c>
    </row>
    <row r="49" s="44" customFormat="true" ht="22.5" hidden="false" customHeight="true" outlineLevel="0" collapsed="false">
      <c r="A49" s="42" t="n">
        <v>41</v>
      </c>
      <c r="B49" s="40" t="s">
        <v>73</v>
      </c>
      <c r="C49" s="27" t="s">
        <v>15</v>
      </c>
      <c r="D49" s="43" t="s">
        <v>25</v>
      </c>
      <c r="E49" s="29" t="n">
        <v>2022</v>
      </c>
      <c r="F49" s="30" t="n">
        <v>1</v>
      </c>
      <c r="G49" s="31" t="n">
        <v>0</v>
      </c>
      <c r="H49" s="32" t="n">
        <f aca="false">G49</f>
        <v>0</v>
      </c>
      <c r="I49" s="32" t="n">
        <f aca="false">G49*F49</f>
        <v>0</v>
      </c>
      <c r="J49" s="33" t="n">
        <f aca="false">I49</f>
        <v>0</v>
      </c>
      <c r="K49" s="32" t="s">
        <v>17</v>
      </c>
    </row>
    <row r="50" s="44" customFormat="true" ht="24" hidden="false" customHeight="true" outlineLevel="0" collapsed="false">
      <c r="A50" s="42" t="n">
        <v>42</v>
      </c>
      <c r="B50" s="40" t="s">
        <v>74</v>
      </c>
      <c r="C50" s="27" t="s">
        <v>15</v>
      </c>
      <c r="D50" s="43" t="s">
        <v>75</v>
      </c>
      <c r="E50" s="29" t="n">
        <v>2022</v>
      </c>
      <c r="F50" s="30" t="n">
        <v>1</v>
      </c>
      <c r="G50" s="31" t="n">
        <v>325</v>
      </c>
      <c r="H50" s="32" t="n">
        <f aca="false">G50</f>
        <v>325</v>
      </c>
      <c r="I50" s="32" t="n">
        <f aca="false">G50*F50</f>
        <v>325</v>
      </c>
      <c r="J50" s="33" t="n">
        <f aca="false">I50</f>
        <v>325</v>
      </c>
      <c r="K50" s="32" t="s">
        <v>17</v>
      </c>
    </row>
    <row r="51" s="44" customFormat="true" ht="30" hidden="false" customHeight="true" outlineLevel="0" collapsed="false">
      <c r="A51" s="42" t="n">
        <v>43</v>
      </c>
      <c r="B51" s="40" t="s">
        <v>76</v>
      </c>
      <c r="C51" s="27" t="s">
        <v>15</v>
      </c>
      <c r="D51" s="43" t="s">
        <v>40</v>
      </c>
      <c r="E51" s="29" t="n">
        <v>2020</v>
      </c>
      <c r="F51" s="30" t="n">
        <v>1</v>
      </c>
      <c r="G51" s="31" t="n">
        <v>100</v>
      </c>
      <c r="H51" s="32" t="n">
        <f aca="false">G51</f>
        <v>100</v>
      </c>
      <c r="I51" s="32" t="n">
        <f aca="false">G51*F51</f>
        <v>100</v>
      </c>
      <c r="J51" s="33" t="n">
        <f aca="false">I51</f>
        <v>100</v>
      </c>
      <c r="K51" s="32" t="s">
        <v>17</v>
      </c>
    </row>
    <row r="52" s="44" customFormat="true" ht="21" hidden="false" customHeight="true" outlineLevel="0" collapsed="false">
      <c r="A52" s="42" t="n">
        <v>44</v>
      </c>
      <c r="B52" s="40" t="s">
        <v>77</v>
      </c>
      <c r="C52" s="27" t="s">
        <v>15</v>
      </c>
      <c r="D52" s="43" t="s">
        <v>78</v>
      </c>
      <c r="E52" s="29" t="n">
        <v>2022</v>
      </c>
      <c r="F52" s="30" t="n">
        <v>1</v>
      </c>
      <c r="G52" s="31" t="n">
        <v>150</v>
      </c>
      <c r="H52" s="32" t="n">
        <f aca="false">G52</f>
        <v>150</v>
      </c>
      <c r="I52" s="32" t="n">
        <f aca="false">G52*F52</f>
        <v>150</v>
      </c>
      <c r="J52" s="33" t="n">
        <f aca="false">I52</f>
        <v>150</v>
      </c>
      <c r="K52" s="32" t="s">
        <v>17</v>
      </c>
    </row>
    <row r="53" s="44" customFormat="true" ht="27" hidden="false" customHeight="true" outlineLevel="0" collapsed="false">
      <c r="A53" s="42" t="n">
        <v>45</v>
      </c>
      <c r="B53" s="40" t="s">
        <v>79</v>
      </c>
      <c r="C53" s="27" t="s">
        <v>15</v>
      </c>
      <c r="D53" s="43" t="s">
        <v>40</v>
      </c>
      <c r="E53" s="29" t="n">
        <v>2025</v>
      </c>
      <c r="F53" s="30" t="n">
        <v>1</v>
      </c>
      <c r="G53" s="31" t="n">
        <v>311</v>
      </c>
      <c r="H53" s="32" t="n">
        <f aca="false">G53</f>
        <v>311</v>
      </c>
      <c r="I53" s="32" t="n">
        <f aca="false">G53*F53</f>
        <v>311</v>
      </c>
      <c r="J53" s="33" t="n">
        <f aca="false">I53</f>
        <v>311</v>
      </c>
      <c r="K53" s="32" t="s">
        <v>17</v>
      </c>
    </row>
    <row r="54" s="44" customFormat="true" ht="21" hidden="false" customHeight="true" outlineLevel="0" collapsed="false">
      <c r="A54" s="42" t="n">
        <v>46</v>
      </c>
      <c r="B54" s="40" t="s">
        <v>80</v>
      </c>
      <c r="C54" s="27" t="s">
        <v>15</v>
      </c>
      <c r="D54" s="43" t="s">
        <v>40</v>
      </c>
      <c r="E54" s="29" t="n">
        <v>2020</v>
      </c>
      <c r="F54" s="30" t="n">
        <v>1</v>
      </c>
      <c r="G54" s="31" t="n">
        <v>194</v>
      </c>
      <c r="H54" s="32" t="n">
        <f aca="false">G54</f>
        <v>194</v>
      </c>
      <c r="I54" s="32" t="n">
        <f aca="false">G54*F54</f>
        <v>194</v>
      </c>
      <c r="J54" s="33" t="n">
        <f aca="false">I54</f>
        <v>194</v>
      </c>
      <c r="K54" s="32" t="s">
        <v>17</v>
      </c>
    </row>
    <row r="55" s="54" customFormat="true" ht="14.25" hidden="false" customHeight="true" outlineLevel="0" collapsed="false">
      <c r="A55" s="45"/>
      <c r="B55" s="46" t="s">
        <v>81</v>
      </c>
      <c r="C55" s="47"/>
      <c r="D55" s="48"/>
      <c r="E55" s="49"/>
      <c r="F55" s="45" t="n">
        <v>46</v>
      </c>
      <c r="G55" s="50"/>
      <c r="H55" s="51"/>
      <c r="I55" s="45"/>
      <c r="J55" s="52" t="n">
        <v>11666</v>
      </c>
      <c r="K55" s="53"/>
    </row>
    <row r="56" s="44" customFormat="true" ht="14.25" hidden="false" customHeight="true" outlineLevel="0" collapsed="false">
      <c r="A56" s="42"/>
      <c r="B56" s="40"/>
      <c r="C56" s="27"/>
      <c r="D56" s="38"/>
      <c r="E56" s="38"/>
      <c r="F56" s="42"/>
      <c r="G56" s="31"/>
      <c r="H56" s="32"/>
      <c r="I56" s="42"/>
      <c r="J56" s="55"/>
      <c r="K56" s="42"/>
    </row>
    <row r="57" s="44" customFormat="true" ht="14.25" hidden="false" customHeight="true" outlineLevel="0" collapsed="false">
      <c r="A57" s="42"/>
      <c r="B57" s="40"/>
      <c r="C57" s="27"/>
      <c r="D57" s="38"/>
      <c r="E57" s="38"/>
      <c r="F57" s="42"/>
      <c r="G57" s="31"/>
      <c r="H57" s="32"/>
      <c r="I57" s="42"/>
      <c r="J57" s="55"/>
      <c r="K57" s="42"/>
    </row>
    <row r="58" s="44" customFormat="true" ht="14.25" hidden="false" customHeight="true" outlineLevel="0" collapsed="false">
      <c r="A58" s="42"/>
      <c r="B58" s="40" t="s">
        <v>82</v>
      </c>
      <c r="C58" s="56"/>
      <c r="D58" s="38"/>
      <c r="E58" s="38"/>
      <c r="F58" s="42"/>
      <c r="G58" s="31"/>
      <c r="H58" s="32"/>
      <c r="I58" s="42"/>
      <c r="J58" s="55"/>
      <c r="K58" s="42"/>
    </row>
    <row r="59" s="44" customFormat="true" ht="14.25" hidden="false" customHeight="true" outlineLevel="0" collapsed="false">
      <c r="A59" s="42"/>
      <c r="B59" s="40"/>
      <c r="C59" s="56"/>
      <c r="D59" s="38"/>
      <c r="E59" s="38"/>
      <c r="F59" s="42"/>
      <c r="G59" s="31"/>
      <c r="H59" s="32"/>
      <c r="I59" s="42"/>
      <c r="J59" s="55"/>
      <c r="K59" s="42"/>
    </row>
    <row r="60" s="44" customFormat="true" ht="14.25" hidden="false" customHeight="true" outlineLevel="0" collapsed="false">
      <c r="A60" s="42"/>
      <c r="B60" s="40"/>
      <c r="C60" s="56"/>
      <c r="D60" s="38"/>
      <c r="E60" s="38"/>
      <c r="F60" s="42"/>
      <c r="G60" s="31"/>
      <c r="H60" s="32"/>
      <c r="I60" s="42"/>
      <c r="J60" s="55"/>
      <c r="K60" s="42"/>
    </row>
    <row r="61" s="58" customFormat="true" ht="14.25" hidden="false" customHeight="true" outlineLevel="0" collapsed="false">
      <c r="A61" s="7"/>
      <c r="B61" s="57"/>
      <c r="D61" s="59"/>
      <c r="E61" s="59"/>
      <c r="F61" s="7"/>
      <c r="G61" s="5"/>
      <c r="H61" s="6"/>
      <c r="I61" s="7"/>
      <c r="J61" s="8"/>
      <c r="K61" s="9"/>
    </row>
  </sheetData>
  <mergeCells count="9">
    <mergeCell ref="A5:A7"/>
    <mergeCell ref="B5:B7"/>
    <mergeCell ref="C5:C7"/>
    <mergeCell ref="D5:D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Admin</cp:lastModifiedBy>
  <cp:lastPrinted>2025-05-19T07:15:01Z</cp:lastPrinted>
  <dcterms:modified xsi:type="dcterms:W3CDTF">2025-05-19T07:17:14Z</dcterms:modified>
  <cp:revision>0</cp:revision>
  <dc:subject/>
  <dc:title/>
</cp:coreProperties>
</file>