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3" sheetId="2" state="visible" r:id="rId3"/>
    <sheet name="Лист2" sheetId="3" state="visible" r:id="rId4"/>
    <sheet name="Лист4" sheetId="4" state="visible" r:id="rId5"/>
    <sheet name="Лист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7" uniqueCount="164">
  <si>
    <t xml:space="preserve">Servicii de reparație și întreținere a automobilelor 2023</t>
  </si>
  <si>
    <t xml:space="preserve">Servicii de reparație și întreținere a automobilelor de model TOYOTA HIACE, a.f. - 2022  VIN - JTFSS22PX00196898</t>
  </si>
  <si>
    <t xml:space="preserve">Nr.</t>
  </si>
  <si>
    <t xml:space="preserve">Denumirea serviciilor</t>
  </si>
  <si>
    <t xml:space="preserve">U/M</t>
  </si>
  <si>
    <t xml:space="preserve">Cantitatea-4</t>
  </si>
  <si>
    <t xml:space="preserve">Preț manoperă fără TVA</t>
  </si>
  <si>
    <t xml:space="preserve">Preț manoperă cu TVA</t>
  </si>
  <si>
    <t xml:space="preserve">Preț piesă fără TVA</t>
  </si>
  <si>
    <t xml:space="preserve">Preț piesă cu TVA</t>
  </si>
  <si>
    <t xml:space="preserve">Suma fără TVA</t>
  </si>
  <si>
    <t xml:space="preserve">Suma cu TVA</t>
  </si>
  <si>
    <t xml:space="preserve">I. Motor - 2494cm³  motorina                                                                    </t>
  </si>
  <si>
    <t xml:space="preserve">Schimb garnitura capac chiulasa</t>
  </si>
  <si>
    <t xml:space="preserve">buc</t>
  </si>
  <si>
    <t xml:space="preserve">Schimb garnitura colector admisie</t>
  </si>
  <si>
    <t xml:space="preserve">Schimb garnitura colector evacuare</t>
  </si>
  <si>
    <t xml:space="preserve">Schimb pernă</t>
  </si>
  <si>
    <t xml:space="preserve">set</t>
  </si>
  <si>
    <t xml:space="preserve">II Instalație răcire motor</t>
  </si>
  <si>
    <t xml:space="preserve">Schimb pompa de lhichid</t>
  </si>
  <si>
    <t xml:space="preserve">Schimb termostat</t>
  </si>
  <si>
    <t xml:space="preserve">Schimb racord radiator</t>
  </si>
  <si>
    <t xml:space="preserve">Schimb senzor temperatură antigel</t>
  </si>
  <si>
    <t xml:space="preserve">Schimb curea pompa lichid racire motor</t>
  </si>
  <si>
    <t xml:space="preserve">III. Sistemul de ungere motor cu ulei</t>
  </si>
  <si>
    <t xml:space="preserve">Schimb senzor presiune ulei</t>
  </si>
  <si>
    <t xml:space="preserve">Schimb filtru ulei</t>
  </si>
  <si>
    <t xml:space="preserve">IV. Instalatie alimentare cu combustibil (diesel)</t>
  </si>
  <si>
    <t xml:space="preserve">Schimb bugie incadescenta</t>
  </si>
  <si>
    <t xml:space="preserve">Schimb furtun turbosuflanta</t>
  </si>
  <si>
    <t xml:space="preserve">Schimb filtru combustibil</t>
  </si>
  <si>
    <t xml:space="preserve">Schimb filtru aer</t>
  </si>
  <si>
    <t xml:space="preserve">V.  Instalatie electrica</t>
  </si>
  <si>
    <t xml:space="preserve">Diagnostica la calculator</t>
  </si>
  <si>
    <t xml:space="preserve">un.</t>
  </si>
  <si>
    <t xml:space="preserve">Schimb bec lanternă față</t>
  </si>
  <si>
    <t xml:space="preserve">Schimb bec felinar spate</t>
  </si>
  <si>
    <t xml:space="preserve">Schimb bec indicator de virare</t>
  </si>
  <si>
    <t xml:space="preserve">Schimb bec / reparație iluminare salon</t>
  </si>
  <si>
    <t xml:space="preserve">Generator</t>
  </si>
  <si>
    <t xml:space="preserve">Schimb set curea generator</t>
  </si>
  <si>
    <t xml:space="preserve">Girofar</t>
  </si>
  <si>
    <t xml:space="preserve">Reparatie girofar</t>
  </si>
  <si>
    <t xml:space="preserve">Reparatie bloc dirijare girofar</t>
  </si>
  <si>
    <t xml:space="preserve">Reparație bloc led girofar</t>
  </si>
  <si>
    <t xml:space="preserve">VI.  Instalatie încalzire / răcire</t>
  </si>
  <si>
    <t xml:space="preserve">Schimb filtru habitaclu (salon)</t>
  </si>
  <si>
    <t xml:space="preserve">Schimb furtunuri sobă</t>
  </si>
  <si>
    <t xml:space="preserve">Schimb curea condiționer</t>
  </si>
  <si>
    <t xml:space="preserve">Schimb rulment (natejiteli) condiționer</t>
  </si>
  <si>
    <t xml:space="preserve">Verificare încărcare condiționer</t>
  </si>
  <si>
    <t xml:space="preserve">Reparație (sudare) conductă frion</t>
  </si>
  <si>
    <t xml:space="preserve">Schimb senzor presiune freon</t>
  </si>
  <si>
    <t xml:space="preserve">VII. Transmisia</t>
  </si>
  <si>
    <t xml:space="preserve">Ambreaj</t>
  </si>
  <si>
    <t xml:space="preserve">Schimb set ambreaj</t>
  </si>
  <si>
    <t xml:space="preserve">Schimb cilindru principal ambreaj</t>
  </si>
  <si>
    <t xml:space="preserve">Schimb cilindru decuplare ambreaj</t>
  </si>
  <si>
    <t xml:space="preserve">Cutie de viteze (mecanica)</t>
  </si>
  <si>
    <t xml:space="preserve">Schimb semiring  (salnic) cutie viteze</t>
  </si>
  <si>
    <t xml:space="preserve">buc.</t>
  </si>
  <si>
    <t xml:space="preserve">Schimb perna cutie viteze</t>
  </si>
  <si>
    <t xml:space="preserve">Schimb/adaos ulei</t>
  </si>
  <si>
    <t xml:space="preserve">lit.</t>
  </si>
  <si>
    <t xml:space="preserve">Punte față</t>
  </si>
  <si>
    <t xml:space="preserve">Reglare unghiuri de stabilire a rotilor</t>
  </si>
  <si>
    <t xml:space="preserve">Schimb pivot punte fata</t>
  </si>
  <si>
    <t xml:space="preserve">Schimb bucșă stabilizator punte fata</t>
  </si>
  <si>
    <t xml:space="preserve">Schimb bieletă stabilizator punte fata</t>
  </si>
  <si>
    <t xml:space="preserve">Schimb arc suspensie punte fata</t>
  </si>
  <si>
    <t xml:space="preserve">Schimb amortizor punte fata</t>
  </si>
  <si>
    <t xml:space="preserve">Schimb flansa amortizor punte fata</t>
  </si>
  <si>
    <t xml:space="preserve">Schimb rulment flanșă amortizor punte fata</t>
  </si>
  <si>
    <t xml:space="preserve">Schimb bara directie</t>
  </si>
  <si>
    <t xml:space="preserve">Schimb cap bara directie</t>
  </si>
  <si>
    <t xml:space="preserve">Schimb curea pompa hidraulica</t>
  </si>
  <si>
    <t xml:space="preserve">Schimb/adaos ulei *ATF</t>
  </si>
  <si>
    <t xml:space="preserve">Punte spate</t>
  </si>
  <si>
    <t xml:space="preserve">Schimb semering arbore planetar</t>
  </si>
  <si>
    <t xml:space="preserve">Schimb bieleta stabilizator</t>
  </si>
  <si>
    <t xml:space="preserve">Schimb semering pinionului de atac </t>
  </si>
  <si>
    <t xml:space="preserve">Schimb arc suspensie</t>
  </si>
  <si>
    <t xml:space="preserve">Schimb amortizor</t>
  </si>
  <si>
    <t xml:space="preserve">Schimb suport intermediar (podvesnoi)</t>
  </si>
  <si>
    <t xml:space="preserve">Schimb cruce cardanica</t>
  </si>
  <si>
    <t xml:space="preserve">Schimb/adaos ulei *</t>
  </si>
  <si>
    <t xml:space="preserve">Sistem frînare</t>
  </si>
  <si>
    <t xml:space="preserve">Schimb senzor ABS</t>
  </si>
  <si>
    <t xml:space="preserve">Schimb disc frina fata</t>
  </si>
  <si>
    <t xml:space="preserve">Restaurare disc frina fata/spate (tambur)</t>
  </si>
  <si>
    <t xml:space="preserve">Schimb suport frina fata</t>
  </si>
  <si>
    <t xml:space="preserve">Reparatie suport frina fata</t>
  </si>
  <si>
    <t xml:space="preserve">Schimb sabot frina fata</t>
  </si>
  <si>
    <t xml:space="preserve">Schimb tambur frina spate</t>
  </si>
  <si>
    <t xml:space="preserve">Schimb sabot frina spate</t>
  </si>
  <si>
    <t xml:space="preserve">Schimb cablu frînă mînă</t>
  </si>
  <si>
    <t xml:space="preserve">Schimb intrerupator semnal frinare</t>
  </si>
  <si>
    <t xml:space="preserve">Schimb/adaos lichid frina *</t>
  </si>
  <si>
    <t xml:space="preserve">Caroserie                                                </t>
  </si>
  <si>
    <t xml:space="preserve">Schimb miner usa cabina</t>
  </si>
  <si>
    <t xml:space="preserve">Schimb miner usa laterala salon</t>
  </si>
  <si>
    <t xml:space="preserve">Schimb miner usa spate</t>
  </si>
  <si>
    <t xml:space="preserve">Schimb suport usa laterala salon (sus)</t>
  </si>
  <si>
    <t xml:space="preserve">Schimb suport usa laterala salon (mijloc)</t>
  </si>
  <si>
    <t xml:space="preserve">Schimb suport usa laterala salon (jos)</t>
  </si>
  <si>
    <t xml:space="preserve">Servicii de reparație și întreținere a automobilelor de model TOYOTA LAND CRUISER 70, a.f. - 2021 VIN - JTFRU71J4MF003389</t>
  </si>
  <si>
    <t xml:space="preserve">Cantitatea-16</t>
  </si>
  <si>
    <t xml:space="preserve">Motor V6, 24V, DOHC - 3956 cm³ benzina                               </t>
  </si>
  <si>
    <t xml:space="preserve">II. Instalație răcire motor</t>
  </si>
  <si>
    <t xml:space="preserve">IV. Instalatie de alimentare motor cu combustibil si evacuarea gazelor</t>
  </si>
  <si>
    <t xml:space="preserve">Schimb injector</t>
  </si>
  <si>
    <t xml:space="preserve">Schimb bugii</t>
  </si>
  <si>
    <t xml:space="preserve">Schimb bobină de inductanță</t>
  </si>
  <si>
    <t xml:space="preserve">Schimb roata curea generator</t>
  </si>
  <si>
    <t xml:space="preserve">Reductor distribuitor (razdatocinaia corobca)</t>
  </si>
  <si>
    <t xml:space="preserve">Schimb semiring reductor distribuitor</t>
  </si>
  <si>
    <t xml:space="preserve">Transmisie cardanica</t>
  </si>
  <si>
    <t xml:space="preserve">restaurare arbore cardanic</t>
  </si>
  <si>
    <t xml:space="preserve">schimb cruce cardanica</t>
  </si>
  <si>
    <t xml:space="preserve"> Punte față</t>
  </si>
  <si>
    <t xml:space="preserve">Schimb semiring pinion atac (hvostovic)</t>
  </si>
  <si>
    <t xml:space="preserve">Schimb limitato de cauciuc (otboinic)</t>
  </si>
  <si>
    <t xml:space="preserve">Schimb /adaos ulei *</t>
  </si>
  <si>
    <t xml:space="preserve">Reglarea convergentii rotilor</t>
  </si>
  <si>
    <t xml:space="preserve">Schimb curea</t>
  </si>
  <si>
    <t xml:space="preserve">Schimb furtun presiune înaltă</t>
  </si>
  <si>
    <t xml:space="preserve">Schimb cap bara (naconecnic)</t>
  </si>
  <si>
    <t xml:space="preserve">Schimb /adaos ulei * (sistemul de direcție ATF)</t>
  </si>
  <si>
    <t xml:space="preserve">Schimb semiring arbore planetar</t>
  </si>
  <si>
    <t xml:space="preserve">Schimb bridă arc (stremianca)</t>
  </si>
  <si>
    <t xml:space="preserve">Schimb bucșă arc suspensie</t>
  </si>
  <si>
    <t xml:space="preserve">Schimb /adaos ulei </t>
  </si>
  <si>
    <t xml:space="preserve">Sistem frina</t>
  </si>
  <si>
    <t xml:space="preserve">schimb senzor ABS roata fata</t>
  </si>
  <si>
    <t xml:space="preserve">schimb senzor ABS roata spate</t>
  </si>
  <si>
    <t xml:space="preserve">schimb disc frina fata</t>
  </si>
  <si>
    <t xml:space="preserve">reparatie suport frina fata</t>
  </si>
  <si>
    <t xml:space="preserve">schimb sabot frina fata</t>
  </si>
  <si>
    <t xml:space="preserve">schimb disc frînă spate</t>
  </si>
  <si>
    <t xml:space="preserve">schimb sabot frina spate</t>
  </si>
  <si>
    <t xml:space="preserve">schimb cablu frîna de mână</t>
  </si>
  <si>
    <t xml:space="preserve">schimb /adaos lichid frina </t>
  </si>
  <si>
    <t xml:space="preserve">Schimb pernă caroserie</t>
  </si>
  <si>
    <t xml:space="preserve">Servicii adiționale de reparație și întreținere a automobilelor din parcul auto IMSP CNAMUP    </t>
  </si>
  <si>
    <t xml:space="preserve">Cantitatea</t>
  </si>
  <si>
    <t xml:space="preserve">Lucrari electrice</t>
  </si>
  <si>
    <t xml:space="preserve">ora</t>
  </si>
  <si>
    <t xml:space="preserve">Lucrari sudare</t>
  </si>
  <si>
    <t xml:space="preserve">Lucrări lăcătușărie</t>
  </si>
  <si>
    <t xml:space="preserve">Lucrări strungărie</t>
  </si>
  <si>
    <t xml:space="preserve">Schimb/adaos ulei* 5w30</t>
  </si>
  <si>
    <t xml:space="preserve">Schimb/adaos antigel *</t>
  </si>
  <si>
    <t xml:space="preserve">Montare / demontare roată (R14 - R19)</t>
  </si>
  <si>
    <t xml:space="preserve"> buc</t>
  </si>
  <si>
    <t xml:space="preserve">Bortare / debortare roată (R14 - R19)</t>
  </si>
  <si>
    <t xml:space="preserve">Balansare (R14 - R19)</t>
  </si>
  <si>
    <t xml:space="preserve">Schimb niplu (ștuțer)</t>
  </si>
  <si>
    <t xml:space="preserve">Lipire petic</t>
  </si>
  <si>
    <t xml:space="preserve">Reparație / îndreptare jantă (disc roată)</t>
  </si>
  <si>
    <t xml:space="preserve"> * -  uleiuri si lichide omologate de uzina </t>
  </si>
  <si>
    <t xml:space="preserve">TOTAL</t>
  </si>
  <si>
    <t xml:space="preserve">*</t>
  </si>
  <si>
    <t xml:space="preserve">* Notă: Cantitățile serviciilor prestate vor fi executate conform necesităților reale apărute pe parcursul anului 2023, dar valoarea cumulativă a acestora nu va depăși suma contractată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₽_-;\-* #,##0\ _₽_-;_-* \-??\ _₽_-;_-@_-"/>
    <numFmt numFmtId="166" formatCode="_-* #,##0.00\ _₽_-;\-* #,##0.00\ _₽_-;_-* \-??\ _₽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A4" s="4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54.75" hidden="false" customHeight="true" outlineLevel="0" collapsed="false">
      <c r="A5" s="6" t="s">
        <v>2</v>
      </c>
      <c r="B5" s="5" t="s">
        <v>3</v>
      </c>
      <c r="C5" s="5"/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</row>
    <row r="6" customFormat="false" ht="14.25" hidden="false" customHeight="true" outlineLevel="0" collapsed="false">
      <c r="A6" s="4"/>
      <c r="B6" s="5" t="s">
        <v>12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4.25" hidden="false" customHeight="true" outlineLevel="0" collapsed="false">
      <c r="A7" s="4" t="n">
        <v>1</v>
      </c>
      <c r="B7" s="7" t="s">
        <v>13</v>
      </c>
      <c r="C7" s="7"/>
      <c r="D7" s="6" t="s">
        <v>14</v>
      </c>
      <c r="E7" s="6" t="n">
        <v>1</v>
      </c>
      <c r="F7" s="8" t="n">
        <f aca="false">G7/6*5</f>
        <v>0</v>
      </c>
      <c r="G7" s="9" t="n">
        <f aca="false">AB7</f>
        <v>0</v>
      </c>
      <c r="H7" s="8" t="n">
        <f aca="false">I7/6*5</f>
        <v>0</v>
      </c>
      <c r="I7" s="9" t="n">
        <f aca="false">V7</f>
        <v>0</v>
      </c>
      <c r="J7" s="9" t="n">
        <f aca="false">(F7+H7)*E7</f>
        <v>0</v>
      </c>
      <c r="K7" s="9" t="n">
        <f aca="false">(G7+I7)*E7</f>
        <v>0</v>
      </c>
    </row>
    <row r="8" customFormat="false" ht="14.25" hidden="false" customHeight="true" outlineLevel="0" collapsed="false">
      <c r="A8" s="4" t="n">
        <v>2</v>
      </c>
      <c r="B8" s="7" t="s">
        <v>15</v>
      </c>
      <c r="C8" s="7"/>
      <c r="D8" s="6" t="s">
        <v>14</v>
      </c>
      <c r="E8" s="6" t="n">
        <v>1</v>
      </c>
      <c r="F8" s="8" t="n">
        <f aca="false">G8/6*5</f>
        <v>0</v>
      </c>
      <c r="G8" s="9" t="n">
        <f aca="false">AB8</f>
        <v>0</v>
      </c>
      <c r="H8" s="8" t="n">
        <f aca="false">I8/6*5</f>
        <v>0</v>
      </c>
      <c r="I8" s="9" t="n">
        <f aca="false">V8</f>
        <v>0</v>
      </c>
      <c r="J8" s="9" t="n">
        <f aca="false">(F8+H8)*E8</f>
        <v>0</v>
      </c>
      <c r="K8" s="9" t="n">
        <f aca="false">(G8+I8)*E8</f>
        <v>0</v>
      </c>
    </row>
    <row r="9" customFormat="false" ht="14.25" hidden="false" customHeight="true" outlineLevel="0" collapsed="false">
      <c r="A9" s="4" t="n">
        <v>3</v>
      </c>
      <c r="B9" s="7" t="s">
        <v>16</v>
      </c>
      <c r="C9" s="7"/>
      <c r="D9" s="6" t="s">
        <v>14</v>
      </c>
      <c r="E9" s="6" t="n">
        <v>1</v>
      </c>
      <c r="F9" s="8" t="n">
        <f aca="false">G9/6*5</f>
        <v>0</v>
      </c>
      <c r="G9" s="9" t="n">
        <f aca="false">AB9</f>
        <v>0</v>
      </c>
      <c r="H9" s="8" t="n">
        <f aca="false">I9/6*5</f>
        <v>0</v>
      </c>
      <c r="I9" s="9" t="n">
        <f aca="false">V9</f>
        <v>0</v>
      </c>
      <c r="J9" s="9" t="n">
        <f aca="false">(F9+H9)*E9</f>
        <v>0</v>
      </c>
      <c r="K9" s="9" t="n">
        <f aca="false">(G9+I9)*E9</f>
        <v>0</v>
      </c>
    </row>
    <row r="10" customFormat="false" ht="14.25" hidden="false" customHeight="true" outlineLevel="0" collapsed="false">
      <c r="A10" s="4" t="n">
        <v>4</v>
      </c>
      <c r="B10" s="7" t="s">
        <v>17</v>
      </c>
      <c r="C10" s="7"/>
      <c r="D10" s="6" t="s">
        <v>18</v>
      </c>
      <c r="E10" s="6" t="n">
        <v>1</v>
      </c>
      <c r="F10" s="8" t="n">
        <f aca="false">G10/6*5</f>
        <v>0</v>
      </c>
      <c r="G10" s="9" t="n">
        <f aca="false">AB10</f>
        <v>0</v>
      </c>
      <c r="H10" s="8" t="n">
        <f aca="false">I10/6*5</f>
        <v>0</v>
      </c>
      <c r="I10" s="9" t="n">
        <f aca="false">V10</f>
        <v>0</v>
      </c>
      <c r="J10" s="9" t="n">
        <f aca="false">(F10+H10)*E10</f>
        <v>0</v>
      </c>
      <c r="K10" s="9" t="n">
        <f aca="false">(G10+I10)*E10</f>
        <v>0</v>
      </c>
    </row>
    <row r="11" customFormat="false" ht="14.25" hidden="false" customHeight="true" outlineLevel="0" collapsed="false">
      <c r="A11" s="4"/>
      <c r="B11" s="5" t="s">
        <v>19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4.25" hidden="false" customHeight="true" outlineLevel="0" collapsed="false">
      <c r="A12" s="4" t="n">
        <v>1</v>
      </c>
      <c r="B12" s="7" t="s">
        <v>20</v>
      </c>
      <c r="C12" s="7"/>
      <c r="D12" s="6" t="s">
        <v>14</v>
      </c>
      <c r="E12" s="6" t="n">
        <v>1</v>
      </c>
      <c r="F12" s="8" t="n">
        <f aca="false">G12/6*5</f>
        <v>0</v>
      </c>
      <c r="G12" s="9" t="n">
        <f aca="false">AB12</f>
        <v>0</v>
      </c>
      <c r="H12" s="8" t="n">
        <f aca="false">I12/6*5</f>
        <v>0</v>
      </c>
      <c r="I12" s="9" t="n">
        <f aca="false">V12</f>
        <v>0</v>
      </c>
      <c r="J12" s="9" t="n">
        <f aca="false">(F12+H12)*E12</f>
        <v>0</v>
      </c>
      <c r="K12" s="9" t="n">
        <f aca="false">(G12+I12)*E12</f>
        <v>0</v>
      </c>
    </row>
    <row r="13" customFormat="false" ht="14.25" hidden="false" customHeight="true" outlineLevel="0" collapsed="false">
      <c r="A13" s="4" t="n">
        <v>2</v>
      </c>
      <c r="B13" s="7" t="s">
        <v>21</v>
      </c>
      <c r="C13" s="7"/>
      <c r="D13" s="6" t="s">
        <v>14</v>
      </c>
      <c r="E13" s="6" t="n">
        <v>1</v>
      </c>
      <c r="F13" s="8" t="n">
        <f aca="false">G13/6*5</f>
        <v>0</v>
      </c>
      <c r="G13" s="9" t="n">
        <f aca="false">AB13</f>
        <v>0</v>
      </c>
      <c r="H13" s="8" t="n">
        <f aca="false">I13/6*5</f>
        <v>0</v>
      </c>
      <c r="I13" s="9" t="n">
        <f aca="false">V13</f>
        <v>0</v>
      </c>
      <c r="J13" s="9" t="n">
        <f aca="false">(F13+H13)*E13</f>
        <v>0</v>
      </c>
      <c r="K13" s="9" t="n">
        <f aca="false">(G13+I13)*E13</f>
        <v>0</v>
      </c>
    </row>
    <row r="14" customFormat="false" ht="14.25" hidden="false" customHeight="true" outlineLevel="0" collapsed="false">
      <c r="A14" s="4" t="n">
        <v>3</v>
      </c>
      <c r="B14" s="7" t="s">
        <v>22</v>
      </c>
      <c r="C14" s="7"/>
      <c r="D14" s="6" t="s">
        <v>18</v>
      </c>
      <c r="E14" s="6" t="n">
        <v>1</v>
      </c>
      <c r="F14" s="8" t="n">
        <f aca="false">G14/6*5</f>
        <v>0</v>
      </c>
      <c r="G14" s="9" t="n">
        <f aca="false">AB14</f>
        <v>0</v>
      </c>
      <c r="H14" s="8" t="n">
        <f aca="false">I14/6*5</f>
        <v>0</v>
      </c>
      <c r="I14" s="9" t="n">
        <f aca="false">V14</f>
        <v>0</v>
      </c>
      <c r="J14" s="9" t="n">
        <f aca="false">(F14+H14)*E14</f>
        <v>0</v>
      </c>
      <c r="K14" s="9" t="n">
        <f aca="false">(G14+I14)*E14</f>
        <v>0</v>
      </c>
    </row>
    <row r="15" customFormat="false" ht="14.25" hidden="false" customHeight="true" outlineLevel="0" collapsed="false">
      <c r="A15" s="4" t="n">
        <v>4</v>
      </c>
      <c r="B15" s="7" t="s">
        <v>23</v>
      </c>
      <c r="C15" s="7"/>
      <c r="D15" s="6" t="s">
        <v>14</v>
      </c>
      <c r="E15" s="6" t="n">
        <v>1</v>
      </c>
      <c r="F15" s="8" t="n">
        <f aca="false">G15/6*5</f>
        <v>0</v>
      </c>
      <c r="G15" s="9" t="n">
        <f aca="false">AB15</f>
        <v>0</v>
      </c>
      <c r="H15" s="8" t="n">
        <f aca="false">I15/6*5</f>
        <v>0</v>
      </c>
      <c r="I15" s="9" t="n">
        <f aca="false">V15</f>
        <v>0</v>
      </c>
      <c r="J15" s="9" t="n">
        <f aca="false">(F15+H15)*E15</f>
        <v>0</v>
      </c>
      <c r="K15" s="9" t="n">
        <f aca="false">(G15+I15)*E15</f>
        <v>0</v>
      </c>
    </row>
    <row r="16" customFormat="false" ht="14.25" hidden="false" customHeight="true" outlineLevel="0" collapsed="false">
      <c r="A16" s="4" t="n">
        <v>5</v>
      </c>
      <c r="B16" s="7" t="s">
        <v>24</v>
      </c>
      <c r="C16" s="7"/>
      <c r="D16" s="6" t="s">
        <v>14</v>
      </c>
      <c r="E16" s="6" t="n">
        <v>2</v>
      </c>
      <c r="F16" s="8" t="n">
        <f aca="false">G16/6*5</f>
        <v>0</v>
      </c>
      <c r="G16" s="9" t="n">
        <f aca="false">AB16</f>
        <v>0</v>
      </c>
      <c r="H16" s="8" t="n">
        <f aca="false">I16/6*5</f>
        <v>0</v>
      </c>
      <c r="I16" s="9" t="n">
        <f aca="false">V16</f>
        <v>0</v>
      </c>
      <c r="J16" s="9" t="n">
        <f aca="false">(F16+H16)*E16</f>
        <v>0</v>
      </c>
      <c r="K16" s="9" t="n">
        <f aca="false">(G16+I16)*E16</f>
        <v>0</v>
      </c>
    </row>
    <row r="17" customFormat="false" ht="14.25" hidden="false" customHeight="true" outlineLevel="0" collapsed="false">
      <c r="A17" s="4"/>
      <c r="B17" s="5" t="s">
        <v>25</v>
      </c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4.25" hidden="false" customHeight="true" outlineLevel="0" collapsed="false">
      <c r="A18" s="4" t="n">
        <v>1</v>
      </c>
      <c r="B18" s="7" t="s">
        <v>26</v>
      </c>
      <c r="C18" s="7"/>
      <c r="D18" s="6" t="s">
        <v>14</v>
      </c>
      <c r="E18" s="6" t="n">
        <v>1</v>
      </c>
      <c r="F18" s="8" t="n">
        <f aca="false">G18/6*5</f>
        <v>0</v>
      </c>
      <c r="G18" s="9" t="n">
        <f aca="false">AB18</f>
        <v>0</v>
      </c>
      <c r="H18" s="8" t="n">
        <f aca="false">I18/6*5</f>
        <v>0</v>
      </c>
      <c r="I18" s="9" t="n">
        <f aca="false">V18</f>
        <v>0</v>
      </c>
      <c r="J18" s="9" t="n">
        <f aca="false">(F18+H18)*E18</f>
        <v>0</v>
      </c>
      <c r="K18" s="9" t="n">
        <f aca="false">(G18+I18)*E18</f>
        <v>0</v>
      </c>
    </row>
    <row r="19" customFormat="false" ht="14.25" hidden="false" customHeight="true" outlineLevel="0" collapsed="false">
      <c r="A19" s="4" t="n">
        <v>2</v>
      </c>
      <c r="B19" s="7" t="s">
        <v>27</v>
      </c>
      <c r="C19" s="7"/>
      <c r="D19" s="6" t="s">
        <v>14</v>
      </c>
      <c r="E19" s="6" t="n">
        <v>16</v>
      </c>
      <c r="F19" s="8" t="n">
        <f aca="false">G19/6*5</f>
        <v>0</v>
      </c>
      <c r="G19" s="9" t="n">
        <f aca="false">AB19</f>
        <v>0</v>
      </c>
      <c r="H19" s="8" t="n">
        <f aca="false">I19/6*5</f>
        <v>0</v>
      </c>
      <c r="I19" s="9" t="n">
        <f aca="false">V19</f>
        <v>0</v>
      </c>
      <c r="J19" s="9" t="n">
        <f aca="false">(F19+H19)*E19</f>
        <v>0</v>
      </c>
      <c r="K19" s="9" t="n">
        <f aca="false">(G19+I19)*E19</f>
        <v>0</v>
      </c>
    </row>
    <row r="20" customFormat="false" ht="14.25" hidden="false" customHeight="true" outlineLevel="0" collapsed="false">
      <c r="A20" s="4"/>
      <c r="B20" s="5" t="s">
        <v>28</v>
      </c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4.25" hidden="false" customHeight="true" outlineLevel="0" collapsed="false">
      <c r="A21" s="4" t="n">
        <v>1</v>
      </c>
      <c r="B21" s="7" t="s">
        <v>29</v>
      </c>
      <c r="C21" s="7"/>
      <c r="D21" s="6" t="s">
        <v>14</v>
      </c>
      <c r="E21" s="6" t="n">
        <v>4</v>
      </c>
      <c r="F21" s="8" t="n">
        <f aca="false">G21/6*5</f>
        <v>0</v>
      </c>
      <c r="G21" s="9" t="n">
        <f aca="false">AB21</f>
        <v>0</v>
      </c>
      <c r="H21" s="8" t="n">
        <f aca="false">I21/6*5</f>
        <v>0</v>
      </c>
      <c r="I21" s="9" t="n">
        <f aca="false">V21</f>
        <v>0</v>
      </c>
      <c r="J21" s="9" t="n">
        <f aca="false">(F21+H21)*E21</f>
        <v>0</v>
      </c>
      <c r="K21" s="9" t="n">
        <f aca="false">(G21+I21)*E21</f>
        <v>0</v>
      </c>
    </row>
    <row r="22" customFormat="false" ht="14.25" hidden="false" customHeight="true" outlineLevel="0" collapsed="false">
      <c r="A22" s="4" t="n">
        <v>2</v>
      </c>
      <c r="B22" s="7" t="s">
        <v>30</v>
      </c>
      <c r="C22" s="7"/>
      <c r="D22" s="6" t="s">
        <v>14</v>
      </c>
      <c r="E22" s="6" t="n">
        <v>1</v>
      </c>
      <c r="F22" s="8" t="n">
        <f aca="false">G22/6*5</f>
        <v>0</v>
      </c>
      <c r="G22" s="9" t="n">
        <f aca="false">AB22</f>
        <v>0</v>
      </c>
      <c r="H22" s="8" t="n">
        <f aca="false">I22/6*5</f>
        <v>0</v>
      </c>
      <c r="I22" s="9" t="n">
        <f aca="false">V22</f>
        <v>0</v>
      </c>
      <c r="J22" s="9" t="n">
        <f aca="false">(F22+H22)*E22</f>
        <v>0</v>
      </c>
      <c r="K22" s="9" t="n">
        <f aca="false">(G22+I22)*E22</f>
        <v>0</v>
      </c>
    </row>
    <row r="23" customFormat="false" ht="14.25" hidden="false" customHeight="true" outlineLevel="0" collapsed="false">
      <c r="A23" s="4" t="n">
        <v>3</v>
      </c>
      <c r="B23" s="7" t="s">
        <v>31</v>
      </c>
      <c r="C23" s="7"/>
      <c r="D23" s="6" t="s">
        <v>14</v>
      </c>
      <c r="E23" s="6" t="n">
        <v>16</v>
      </c>
      <c r="F23" s="8" t="n">
        <f aca="false">G23/6*5</f>
        <v>0</v>
      </c>
      <c r="G23" s="9" t="n">
        <f aca="false">AB23</f>
        <v>0</v>
      </c>
      <c r="H23" s="8" t="n">
        <f aca="false">I23/6*5</f>
        <v>0</v>
      </c>
      <c r="I23" s="9" t="n">
        <f aca="false">V23</f>
        <v>0</v>
      </c>
      <c r="J23" s="9" t="n">
        <f aca="false">(F23+H23)*E23</f>
        <v>0</v>
      </c>
      <c r="K23" s="9" t="n">
        <f aca="false">(G23+I23)*E23</f>
        <v>0</v>
      </c>
    </row>
    <row r="24" customFormat="false" ht="14.25" hidden="false" customHeight="true" outlineLevel="0" collapsed="false">
      <c r="A24" s="4" t="n">
        <v>4</v>
      </c>
      <c r="B24" s="7" t="s">
        <v>32</v>
      </c>
      <c r="C24" s="7"/>
      <c r="D24" s="6" t="s">
        <v>14</v>
      </c>
      <c r="E24" s="6" t="n">
        <v>16</v>
      </c>
      <c r="F24" s="8" t="n">
        <f aca="false">G24/6*5</f>
        <v>0</v>
      </c>
      <c r="G24" s="9" t="n">
        <f aca="false">AB24</f>
        <v>0</v>
      </c>
      <c r="H24" s="8" t="n">
        <f aca="false">I24/6*5</f>
        <v>0</v>
      </c>
      <c r="I24" s="9" t="n">
        <f aca="false">V24</f>
        <v>0</v>
      </c>
      <c r="J24" s="9" t="n">
        <f aca="false">(F24+H24)*E24</f>
        <v>0</v>
      </c>
      <c r="K24" s="9" t="n">
        <f aca="false">(G24+I24)*E24</f>
        <v>0</v>
      </c>
    </row>
    <row r="25" customFormat="false" ht="14.25" hidden="false" customHeight="true" outlineLevel="0" collapsed="false">
      <c r="A25" s="4"/>
      <c r="B25" s="5" t="s">
        <v>33</v>
      </c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4.25" hidden="false" customHeight="true" outlineLevel="0" collapsed="false">
      <c r="A26" s="4" t="n">
        <v>1</v>
      </c>
      <c r="B26" s="7" t="s">
        <v>34</v>
      </c>
      <c r="C26" s="7"/>
      <c r="D26" s="6" t="s">
        <v>35</v>
      </c>
      <c r="E26" s="6" t="n">
        <v>4</v>
      </c>
      <c r="F26" s="8" t="n">
        <f aca="false">G26/6*5</f>
        <v>0</v>
      </c>
      <c r="G26" s="9" t="n">
        <f aca="false">AB26</f>
        <v>0</v>
      </c>
      <c r="H26" s="8" t="n">
        <f aca="false">I26/6*5</f>
        <v>0</v>
      </c>
      <c r="I26" s="9" t="n">
        <f aca="false">V26</f>
        <v>0</v>
      </c>
      <c r="J26" s="9" t="n">
        <f aca="false">(F26+H26)*E26</f>
        <v>0</v>
      </c>
      <c r="K26" s="9" t="n">
        <f aca="false">(G26+I26)*E26</f>
        <v>0</v>
      </c>
    </row>
    <row r="27" customFormat="false" ht="14.25" hidden="false" customHeight="true" outlineLevel="0" collapsed="false">
      <c r="A27" s="4" t="n">
        <v>2</v>
      </c>
      <c r="B27" s="7" t="s">
        <v>36</v>
      </c>
      <c r="C27" s="7"/>
      <c r="D27" s="6" t="s">
        <v>14</v>
      </c>
      <c r="E27" s="6" t="n">
        <v>4</v>
      </c>
      <c r="F27" s="8" t="n">
        <f aca="false">G27/6*5</f>
        <v>0</v>
      </c>
      <c r="G27" s="9" t="n">
        <f aca="false">AB27</f>
        <v>0</v>
      </c>
      <c r="H27" s="8" t="n">
        <f aca="false">I27/6*5</f>
        <v>0</v>
      </c>
      <c r="I27" s="9" t="n">
        <f aca="false">V27</f>
        <v>0</v>
      </c>
      <c r="J27" s="9" t="n">
        <f aca="false">(F27+H27)*E27</f>
        <v>0</v>
      </c>
      <c r="K27" s="9" t="n">
        <f aca="false">(G27+I27)*E27</f>
        <v>0</v>
      </c>
    </row>
    <row r="28" customFormat="false" ht="14.25" hidden="false" customHeight="true" outlineLevel="0" collapsed="false">
      <c r="A28" s="4" t="n">
        <v>3</v>
      </c>
      <c r="B28" s="7" t="s">
        <v>37</v>
      </c>
      <c r="C28" s="7"/>
      <c r="D28" s="6" t="s">
        <v>14</v>
      </c>
      <c r="E28" s="6" t="n">
        <v>4</v>
      </c>
      <c r="F28" s="8" t="n">
        <f aca="false">G28/6*5</f>
        <v>0</v>
      </c>
      <c r="G28" s="9" t="n">
        <f aca="false">AB28</f>
        <v>0</v>
      </c>
      <c r="H28" s="8" t="n">
        <f aca="false">I28/6*5</f>
        <v>0</v>
      </c>
      <c r="I28" s="9" t="n">
        <f aca="false">V28</f>
        <v>0</v>
      </c>
      <c r="J28" s="9" t="n">
        <f aca="false">(F28+H28)*E28</f>
        <v>0</v>
      </c>
      <c r="K28" s="9" t="n">
        <f aca="false">(G28+I28)*E28</f>
        <v>0</v>
      </c>
    </row>
    <row r="29" customFormat="false" ht="14.25" hidden="false" customHeight="true" outlineLevel="0" collapsed="false">
      <c r="A29" s="4" t="n">
        <v>4</v>
      </c>
      <c r="B29" s="7" t="s">
        <v>38</v>
      </c>
      <c r="C29" s="7"/>
      <c r="D29" s="6" t="s">
        <v>14</v>
      </c>
      <c r="E29" s="6" t="n">
        <v>4</v>
      </c>
      <c r="F29" s="8" t="n">
        <f aca="false">G29/6*5</f>
        <v>0</v>
      </c>
      <c r="G29" s="9" t="n">
        <f aca="false">AB29</f>
        <v>0</v>
      </c>
      <c r="H29" s="8" t="n">
        <f aca="false">I29/6*5</f>
        <v>0</v>
      </c>
      <c r="I29" s="9" t="n">
        <f aca="false">V29</f>
        <v>0</v>
      </c>
      <c r="J29" s="9" t="n">
        <f aca="false">(F29+H29)*E29</f>
        <v>0</v>
      </c>
      <c r="K29" s="9" t="n">
        <f aca="false">(G29+I29)*E29</f>
        <v>0</v>
      </c>
    </row>
    <row r="30" customFormat="false" ht="14.25" hidden="false" customHeight="true" outlineLevel="0" collapsed="false">
      <c r="A30" s="4" t="n">
        <v>5</v>
      </c>
      <c r="B30" s="7" t="s">
        <v>39</v>
      </c>
      <c r="C30" s="7"/>
      <c r="D30" s="6" t="s">
        <v>35</v>
      </c>
      <c r="E30" s="6" t="n">
        <v>4</v>
      </c>
      <c r="F30" s="8" t="n">
        <f aca="false">G30/6*5</f>
        <v>0</v>
      </c>
      <c r="G30" s="9" t="n">
        <f aca="false">AB30</f>
        <v>0</v>
      </c>
      <c r="H30" s="8" t="n">
        <f aca="false">I30/6*5</f>
        <v>0</v>
      </c>
      <c r="I30" s="9" t="n">
        <f aca="false">V30</f>
        <v>0</v>
      </c>
      <c r="J30" s="9" t="n">
        <f aca="false">(F30+H30)*E30</f>
        <v>0</v>
      </c>
      <c r="K30" s="9" t="n">
        <f aca="false">(G30+I30)*E30</f>
        <v>0</v>
      </c>
    </row>
    <row r="31" customFormat="false" ht="14.25" hidden="false" customHeight="true" outlineLevel="0" collapsed="false">
      <c r="A31" s="4"/>
      <c r="B31" s="5" t="s">
        <v>40</v>
      </c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4.25" hidden="false" customHeight="true" outlineLevel="0" collapsed="false">
      <c r="A32" s="4" t="n">
        <v>1</v>
      </c>
      <c r="B32" s="7" t="s">
        <v>41</v>
      </c>
      <c r="C32" s="7"/>
      <c r="D32" s="6" t="s">
        <v>14</v>
      </c>
      <c r="E32" s="6" t="n">
        <v>2</v>
      </c>
      <c r="F32" s="8" t="n">
        <f aca="false">G32/6*5</f>
        <v>0</v>
      </c>
      <c r="G32" s="9" t="n">
        <f aca="false">AB32</f>
        <v>0</v>
      </c>
      <c r="H32" s="8" t="n">
        <f aca="false">I32/6*5</f>
        <v>0</v>
      </c>
      <c r="I32" s="9" t="n">
        <f aca="false">V32</f>
        <v>0</v>
      </c>
      <c r="J32" s="9" t="n">
        <f aca="false">(F32+H32)*E32</f>
        <v>0</v>
      </c>
      <c r="K32" s="9" t="n">
        <f aca="false">(G32+I32)*E32</f>
        <v>0</v>
      </c>
    </row>
    <row r="33" customFormat="false" ht="14.25" hidden="false" customHeight="true" outlineLevel="0" collapsed="false">
      <c r="A33" s="4"/>
      <c r="B33" s="5" t="s">
        <v>42</v>
      </c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4.25" hidden="false" customHeight="true" outlineLevel="0" collapsed="false">
      <c r="A34" s="4" t="n">
        <v>1</v>
      </c>
      <c r="B34" s="7" t="s">
        <v>43</v>
      </c>
      <c r="C34" s="7"/>
      <c r="D34" s="6" t="s">
        <v>14</v>
      </c>
      <c r="E34" s="6" t="n">
        <v>2</v>
      </c>
      <c r="F34" s="8" t="n">
        <f aca="false">G34/6*5</f>
        <v>0</v>
      </c>
      <c r="G34" s="9" t="n">
        <f aca="false">AB34</f>
        <v>0</v>
      </c>
      <c r="H34" s="8" t="n">
        <f aca="false">I34/6*5</f>
        <v>0</v>
      </c>
      <c r="I34" s="9" t="n">
        <f aca="false">V34</f>
        <v>0</v>
      </c>
      <c r="J34" s="9" t="n">
        <f aca="false">(F34+H34)*E34</f>
        <v>0</v>
      </c>
      <c r="K34" s="9" t="n">
        <f aca="false">(G34+I34)*E34</f>
        <v>0</v>
      </c>
    </row>
    <row r="35" customFormat="false" ht="14.25" hidden="false" customHeight="true" outlineLevel="0" collapsed="false">
      <c r="A35" s="4" t="n">
        <v>2</v>
      </c>
      <c r="B35" s="7" t="s">
        <v>44</v>
      </c>
      <c r="C35" s="7"/>
      <c r="D35" s="6" t="s">
        <v>14</v>
      </c>
      <c r="E35" s="6" t="n">
        <v>1</v>
      </c>
      <c r="F35" s="8" t="n">
        <f aca="false">G35/6*5</f>
        <v>0</v>
      </c>
      <c r="G35" s="9" t="n">
        <f aca="false">AB35</f>
        <v>0</v>
      </c>
      <c r="H35" s="8" t="n">
        <f aca="false">I35/6*5</f>
        <v>0</v>
      </c>
      <c r="I35" s="9" t="n">
        <f aca="false">V35</f>
        <v>0</v>
      </c>
      <c r="J35" s="9" t="n">
        <f aca="false">(F35+H35)*E35</f>
        <v>0</v>
      </c>
      <c r="K35" s="9" t="n">
        <f aca="false">(G35+I35)*E35</f>
        <v>0</v>
      </c>
    </row>
    <row r="36" customFormat="false" ht="14.25" hidden="false" customHeight="true" outlineLevel="0" collapsed="false">
      <c r="A36" s="4" t="n">
        <v>3</v>
      </c>
      <c r="B36" s="7" t="s">
        <v>45</v>
      </c>
      <c r="C36" s="7"/>
      <c r="D36" s="6" t="s">
        <v>14</v>
      </c>
      <c r="E36" s="6" t="n">
        <v>1</v>
      </c>
      <c r="F36" s="8" t="n">
        <f aca="false">G36/6*5</f>
        <v>0</v>
      </c>
      <c r="G36" s="9" t="n">
        <f aca="false">AB36</f>
        <v>0</v>
      </c>
      <c r="H36" s="8" t="n">
        <f aca="false">I36/6*5</f>
        <v>0</v>
      </c>
      <c r="I36" s="9" t="n">
        <f aca="false">V36</f>
        <v>0</v>
      </c>
      <c r="J36" s="9" t="n">
        <f aca="false">(F36+H36)*E36</f>
        <v>0</v>
      </c>
      <c r="K36" s="9" t="n">
        <f aca="false">(G36+I36)*E36</f>
        <v>0</v>
      </c>
    </row>
    <row r="37" customFormat="false" ht="14.25" hidden="false" customHeight="true" outlineLevel="0" collapsed="false">
      <c r="A37" s="4"/>
      <c r="B37" s="5" t="s">
        <v>46</v>
      </c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4.25" hidden="false" customHeight="true" outlineLevel="0" collapsed="false">
      <c r="A38" s="4" t="n">
        <v>1</v>
      </c>
      <c r="B38" s="7" t="s">
        <v>47</v>
      </c>
      <c r="C38" s="7"/>
      <c r="D38" s="6" t="s">
        <v>14</v>
      </c>
      <c r="E38" s="6" t="n">
        <v>16</v>
      </c>
      <c r="F38" s="8" t="n">
        <f aca="false">G38/6*5</f>
        <v>0</v>
      </c>
      <c r="G38" s="9" t="n">
        <f aca="false">AB38</f>
        <v>0</v>
      </c>
      <c r="H38" s="8" t="n">
        <f aca="false">I38/6*5</f>
        <v>0</v>
      </c>
      <c r="I38" s="9" t="n">
        <f aca="false">V38</f>
        <v>0</v>
      </c>
      <c r="J38" s="9" t="n">
        <f aca="false">(F38+H38)*E38</f>
        <v>0</v>
      </c>
      <c r="K38" s="9" t="n">
        <f aca="false">(G38+I38)*E38</f>
        <v>0</v>
      </c>
    </row>
    <row r="39" customFormat="false" ht="14.25" hidden="false" customHeight="true" outlineLevel="0" collapsed="false">
      <c r="A39" s="4" t="n">
        <v>2</v>
      </c>
      <c r="B39" s="7" t="s">
        <v>48</v>
      </c>
      <c r="C39" s="7"/>
      <c r="D39" s="6" t="s">
        <v>18</v>
      </c>
      <c r="E39" s="6" t="n">
        <v>1</v>
      </c>
      <c r="F39" s="8" t="n">
        <f aca="false">G39/6*5</f>
        <v>0</v>
      </c>
      <c r="G39" s="9" t="n">
        <f aca="false">AB39</f>
        <v>0</v>
      </c>
      <c r="H39" s="8" t="n">
        <f aca="false">I39/6*5</f>
        <v>0</v>
      </c>
      <c r="I39" s="9" t="n">
        <f aca="false">V39</f>
        <v>0</v>
      </c>
      <c r="J39" s="9" t="n">
        <f aca="false">(F39+H39)*E39</f>
        <v>0</v>
      </c>
      <c r="K39" s="9" t="n">
        <f aca="false">(G39+I39)*E39</f>
        <v>0</v>
      </c>
    </row>
    <row r="40" customFormat="false" ht="14.25" hidden="false" customHeight="true" outlineLevel="0" collapsed="false">
      <c r="A40" s="4" t="n">
        <v>3</v>
      </c>
      <c r="B40" s="7" t="s">
        <v>49</v>
      </c>
      <c r="C40" s="7"/>
      <c r="D40" s="6" t="s">
        <v>14</v>
      </c>
      <c r="E40" s="6" t="n">
        <v>2</v>
      </c>
      <c r="F40" s="8" t="n">
        <f aca="false">G40/6*5</f>
        <v>0</v>
      </c>
      <c r="G40" s="9" t="n">
        <f aca="false">AB40</f>
        <v>0</v>
      </c>
      <c r="H40" s="8" t="n">
        <f aca="false">I40/6*5</f>
        <v>0</v>
      </c>
      <c r="I40" s="9" t="n">
        <f aca="false">V40</f>
        <v>0</v>
      </c>
      <c r="J40" s="9" t="n">
        <f aca="false">(F40+H40)*E40</f>
        <v>0</v>
      </c>
      <c r="K40" s="9" t="n">
        <f aca="false">(G40+I40)*E40</f>
        <v>0</v>
      </c>
    </row>
    <row r="41" customFormat="false" ht="14.25" hidden="false" customHeight="true" outlineLevel="0" collapsed="false">
      <c r="A41" s="4" t="n">
        <v>4</v>
      </c>
      <c r="B41" s="7" t="s">
        <v>50</v>
      </c>
      <c r="C41" s="7"/>
      <c r="D41" s="6" t="s">
        <v>14</v>
      </c>
      <c r="E41" s="6" t="n">
        <v>1</v>
      </c>
      <c r="F41" s="8" t="n">
        <f aca="false">G41/6*5</f>
        <v>0</v>
      </c>
      <c r="G41" s="9" t="n">
        <f aca="false">AB41</f>
        <v>0</v>
      </c>
      <c r="H41" s="8" t="n">
        <f aca="false">I41/6*5</f>
        <v>0</v>
      </c>
      <c r="I41" s="9" t="n">
        <f aca="false">V41</f>
        <v>0</v>
      </c>
      <c r="J41" s="9" t="n">
        <f aca="false">(F41+H41)*E41</f>
        <v>0</v>
      </c>
      <c r="K41" s="9" t="n">
        <f aca="false">(G41+I41)*E41</f>
        <v>0</v>
      </c>
    </row>
    <row r="42" customFormat="false" ht="14.25" hidden="false" customHeight="true" outlineLevel="0" collapsed="false">
      <c r="A42" s="4" t="n">
        <v>5</v>
      </c>
      <c r="B42" s="7" t="s">
        <v>51</v>
      </c>
      <c r="C42" s="7"/>
      <c r="D42" s="6" t="s">
        <v>14</v>
      </c>
      <c r="E42" s="6" t="n">
        <v>2</v>
      </c>
      <c r="F42" s="8" t="n">
        <f aca="false">G42/6*5</f>
        <v>0</v>
      </c>
      <c r="G42" s="9" t="n">
        <f aca="false">AB42</f>
        <v>0</v>
      </c>
      <c r="H42" s="8" t="n">
        <f aca="false">I42/6*5</f>
        <v>0</v>
      </c>
      <c r="I42" s="9" t="n">
        <f aca="false">V42</f>
        <v>0</v>
      </c>
      <c r="J42" s="9" t="n">
        <f aca="false">(F42+H42)*E42</f>
        <v>0</v>
      </c>
      <c r="K42" s="9" t="n">
        <f aca="false">(G42+I42)*E42</f>
        <v>0</v>
      </c>
    </row>
    <row r="43" customFormat="false" ht="14.25" hidden="false" customHeight="true" outlineLevel="0" collapsed="false">
      <c r="A43" s="4" t="n">
        <v>6</v>
      </c>
      <c r="B43" s="7" t="s">
        <v>52</v>
      </c>
      <c r="C43" s="7"/>
      <c r="D43" s="6" t="s">
        <v>14</v>
      </c>
      <c r="E43" s="6" t="n">
        <v>1</v>
      </c>
      <c r="F43" s="8" t="n">
        <f aca="false">G43/6*5</f>
        <v>0</v>
      </c>
      <c r="G43" s="9" t="n">
        <f aca="false">AB43</f>
        <v>0</v>
      </c>
      <c r="H43" s="8" t="n">
        <f aca="false">I43/6*5</f>
        <v>0</v>
      </c>
      <c r="I43" s="9" t="n">
        <f aca="false">V43</f>
        <v>0</v>
      </c>
      <c r="J43" s="9" t="n">
        <f aca="false">(F43+H43)*E43</f>
        <v>0</v>
      </c>
      <c r="K43" s="9" t="n">
        <f aca="false">(G43+I43)*E43</f>
        <v>0</v>
      </c>
    </row>
    <row r="44" customFormat="false" ht="14.25" hidden="false" customHeight="true" outlineLevel="0" collapsed="false">
      <c r="A44" s="4" t="n">
        <v>7</v>
      </c>
      <c r="B44" s="7" t="s">
        <v>53</v>
      </c>
      <c r="C44" s="7"/>
      <c r="D44" s="6" t="s">
        <v>14</v>
      </c>
      <c r="E44" s="6" t="n">
        <v>1</v>
      </c>
      <c r="F44" s="8" t="n">
        <f aca="false">G44/6*5</f>
        <v>0</v>
      </c>
      <c r="G44" s="9" t="n">
        <f aca="false">AB44</f>
        <v>0</v>
      </c>
      <c r="H44" s="8" t="n">
        <f aca="false">I44/6*5</f>
        <v>0</v>
      </c>
      <c r="I44" s="9" t="n">
        <f aca="false">V44</f>
        <v>0</v>
      </c>
      <c r="J44" s="9" t="n">
        <f aca="false">(F44+H44)*E44</f>
        <v>0</v>
      </c>
      <c r="K44" s="9" t="n">
        <f aca="false">(G44+I44)*E44</f>
        <v>0</v>
      </c>
    </row>
    <row r="45" customFormat="false" ht="14.25" hidden="false" customHeight="true" outlineLevel="0" collapsed="false">
      <c r="A45" s="4"/>
      <c r="B45" s="5" t="s">
        <v>54</v>
      </c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4.25" hidden="false" customHeight="true" outlineLevel="0" collapsed="false">
      <c r="A46" s="4"/>
      <c r="B46" s="5" t="s">
        <v>55</v>
      </c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4.25" hidden="false" customHeight="true" outlineLevel="0" collapsed="false">
      <c r="A47" s="10" t="n">
        <v>1</v>
      </c>
      <c r="B47" s="11" t="s">
        <v>56</v>
      </c>
      <c r="C47" s="11"/>
      <c r="D47" s="12" t="s">
        <v>18</v>
      </c>
      <c r="E47" s="12" t="n">
        <v>2</v>
      </c>
      <c r="F47" s="8" t="n">
        <f aca="false">G47/6*5</f>
        <v>0</v>
      </c>
      <c r="G47" s="9" t="n">
        <f aca="false">AB47</f>
        <v>0</v>
      </c>
      <c r="H47" s="8" t="n">
        <f aca="false">I47/6*5</f>
        <v>0</v>
      </c>
      <c r="I47" s="9" t="n">
        <f aca="false">V47</f>
        <v>0</v>
      </c>
      <c r="J47" s="9" t="n">
        <f aca="false">(F47+H47)*E47</f>
        <v>0</v>
      </c>
      <c r="K47" s="9" t="n">
        <f aca="false">(G47+I47)*E47</f>
        <v>0</v>
      </c>
    </row>
    <row r="48" customFormat="false" ht="14.25" hidden="false" customHeight="true" outlineLevel="0" collapsed="false">
      <c r="A48" s="10" t="n">
        <v>2</v>
      </c>
      <c r="B48" s="11" t="s">
        <v>57</v>
      </c>
      <c r="C48" s="11"/>
      <c r="D48" s="12" t="s">
        <v>14</v>
      </c>
      <c r="E48" s="12" t="n">
        <v>2</v>
      </c>
      <c r="F48" s="8" t="n">
        <f aca="false">G48/6*5</f>
        <v>0</v>
      </c>
      <c r="G48" s="9" t="n">
        <f aca="false">AB48</f>
        <v>0</v>
      </c>
      <c r="H48" s="8" t="n">
        <f aca="false">I48/6*5</f>
        <v>0</v>
      </c>
      <c r="I48" s="9" t="n">
        <f aca="false">V48</f>
        <v>0</v>
      </c>
      <c r="J48" s="9" t="n">
        <f aca="false">(F48+H48)*E48</f>
        <v>0</v>
      </c>
      <c r="K48" s="9" t="n">
        <f aca="false">(G48+I48)*E48</f>
        <v>0</v>
      </c>
    </row>
    <row r="49" customFormat="false" ht="14.25" hidden="false" customHeight="true" outlineLevel="0" collapsed="false">
      <c r="A49" s="10" t="n">
        <v>3</v>
      </c>
      <c r="B49" s="11" t="s">
        <v>58</v>
      </c>
      <c r="C49" s="11"/>
      <c r="D49" s="12" t="s">
        <v>14</v>
      </c>
      <c r="E49" s="12" t="n">
        <v>2</v>
      </c>
      <c r="F49" s="8" t="n">
        <f aca="false">G49/6*5</f>
        <v>0</v>
      </c>
      <c r="G49" s="9" t="n">
        <f aca="false">AB49</f>
        <v>0</v>
      </c>
      <c r="H49" s="8" t="n">
        <f aca="false">I49/6*5</f>
        <v>0</v>
      </c>
      <c r="I49" s="9" t="n">
        <f aca="false">V49</f>
        <v>0</v>
      </c>
      <c r="J49" s="9" t="n">
        <f aca="false">(F49+H49)*E49</f>
        <v>0</v>
      </c>
      <c r="K49" s="9" t="n">
        <f aca="false">(G49+I49)*E49</f>
        <v>0</v>
      </c>
    </row>
    <row r="50" customFormat="false" ht="14.25" hidden="false" customHeight="true" outlineLevel="0" collapsed="false">
      <c r="A50" s="4"/>
      <c r="B50" s="5" t="s">
        <v>59</v>
      </c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4.25" hidden="false" customHeight="true" outlineLevel="0" collapsed="false">
      <c r="A51" s="4" t="n">
        <v>1</v>
      </c>
      <c r="B51" s="7" t="s">
        <v>60</v>
      </c>
      <c r="C51" s="7"/>
      <c r="D51" s="6" t="s">
        <v>61</v>
      </c>
      <c r="E51" s="6" t="n">
        <v>1</v>
      </c>
      <c r="F51" s="8" t="n">
        <f aca="false">G51/6*5</f>
        <v>0</v>
      </c>
      <c r="G51" s="9" t="n">
        <f aca="false">AB51</f>
        <v>0</v>
      </c>
      <c r="H51" s="8" t="n">
        <f aca="false">I51/6*5</f>
        <v>0</v>
      </c>
      <c r="I51" s="9" t="n">
        <f aca="false">V51</f>
        <v>0</v>
      </c>
      <c r="J51" s="9" t="n">
        <f aca="false">(F51+H51)*E51</f>
        <v>0</v>
      </c>
      <c r="K51" s="9" t="n">
        <f aca="false">(G51+I51)*E51</f>
        <v>0</v>
      </c>
    </row>
    <row r="52" customFormat="false" ht="14.25" hidden="false" customHeight="true" outlineLevel="0" collapsed="false">
      <c r="A52" s="4" t="n">
        <v>2</v>
      </c>
      <c r="B52" s="7" t="s">
        <v>62</v>
      </c>
      <c r="C52" s="7"/>
      <c r="D52" s="6" t="s">
        <v>61</v>
      </c>
      <c r="E52" s="6" t="n">
        <v>1</v>
      </c>
      <c r="F52" s="8" t="n">
        <f aca="false">G52/6*5</f>
        <v>0</v>
      </c>
      <c r="G52" s="9" t="n">
        <f aca="false">AB52</f>
        <v>0</v>
      </c>
      <c r="H52" s="8" t="n">
        <f aca="false">I52/6*5</f>
        <v>0</v>
      </c>
      <c r="I52" s="9" t="n">
        <f aca="false">V52</f>
        <v>0</v>
      </c>
      <c r="J52" s="9" t="n">
        <f aca="false">(F52+H52)*E52</f>
        <v>0</v>
      </c>
      <c r="K52" s="9" t="n">
        <f aca="false">(G52+I52)*E52</f>
        <v>0</v>
      </c>
    </row>
    <row r="53" customFormat="false" ht="14.25" hidden="false" customHeight="true" outlineLevel="0" collapsed="false">
      <c r="A53" s="4" t="n">
        <v>3</v>
      </c>
      <c r="B53" s="7" t="s">
        <v>63</v>
      </c>
      <c r="C53" s="7"/>
      <c r="D53" s="6" t="s">
        <v>64</v>
      </c>
      <c r="E53" s="6" t="n">
        <v>2</v>
      </c>
      <c r="F53" s="8" t="n">
        <f aca="false">G53/6*5</f>
        <v>0</v>
      </c>
      <c r="G53" s="9" t="n">
        <f aca="false">AB53</f>
        <v>0</v>
      </c>
      <c r="H53" s="8" t="n">
        <f aca="false">I53/6*5</f>
        <v>0</v>
      </c>
      <c r="I53" s="9" t="n">
        <f aca="false">V53</f>
        <v>0</v>
      </c>
      <c r="J53" s="9" t="n">
        <f aca="false">(F53+H53)*E53</f>
        <v>0</v>
      </c>
      <c r="K53" s="9" t="n">
        <f aca="false">(G53+I53)*E53</f>
        <v>0</v>
      </c>
    </row>
    <row r="54" customFormat="false" ht="14.25" hidden="false" customHeight="true" outlineLevel="0" collapsed="false">
      <c r="A54" s="4"/>
      <c r="B54" s="5" t="s">
        <v>65</v>
      </c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4.25" hidden="false" customHeight="true" outlineLevel="0" collapsed="false">
      <c r="A55" s="4" t="n">
        <v>1</v>
      </c>
      <c r="B55" s="7" t="s">
        <v>66</v>
      </c>
      <c r="C55" s="7"/>
      <c r="D55" s="6" t="s">
        <v>35</v>
      </c>
      <c r="E55" s="6" t="n">
        <v>4</v>
      </c>
      <c r="F55" s="8" t="n">
        <f aca="false">G55/6*5</f>
        <v>0</v>
      </c>
      <c r="G55" s="9" t="n">
        <f aca="false">AB55</f>
        <v>0</v>
      </c>
      <c r="H55" s="8" t="n">
        <f aca="false">I55/6*5</f>
        <v>0</v>
      </c>
      <c r="I55" s="9" t="n">
        <f aca="false">V55</f>
        <v>0</v>
      </c>
      <c r="J55" s="9" t="n">
        <f aca="false">(F55+H55)*E55</f>
        <v>0</v>
      </c>
      <c r="K55" s="9" t="n">
        <f aca="false">(G55+I55)*E55</f>
        <v>0</v>
      </c>
    </row>
    <row r="56" customFormat="false" ht="14.25" hidden="false" customHeight="true" outlineLevel="0" collapsed="false">
      <c r="A56" s="10" t="n">
        <v>2</v>
      </c>
      <c r="B56" s="11" t="s">
        <v>67</v>
      </c>
      <c r="C56" s="11"/>
      <c r="D56" s="12" t="s">
        <v>14</v>
      </c>
      <c r="E56" s="12" t="n">
        <v>6</v>
      </c>
      <c r="F56" s="8" t="n">
        <f aca="false">G56/6*5</f>
        <v>0</v>
      </c>
      <c r="G56" s="9" t="n">
        <f aca="false">AB56</f>
        <v>0</v>
      </c>
      <c r="H56" s="8" t="n">
        <f aca="false">I56/6*5</f>
        <v>0</v>
      </c>
      <c r="I56" s="9" t="n">
        <f aca="false">V56</f>
        <v>0</v>
      </c>
      <c r="J56" s="9" t="n">
        <f aca="false">(F56+H56)*E56</f>
        <v>0</v>
      </c>
      <c r="K56" s="9" t="n">
        <f aca="false">(G56+I56)*E56</f>
        <v>0</v>
      </c>
    </row>
    <row r="57" customFormat="false" ht="14.25" hidden="false" customHeight="true" outlineLevel="0" collapsed="false">
      <c r="A57" s="10" t="n">
        <v>3</v>
      </c>
      <c r="B57" s="11" t="s">
        <v>68</v>
      </c>
      <c r="C57" s="11"/>
      <c r="D57" s="12" t="s">
        <v>14</v>
      </c>
      <c r="E57" s="12" t="n">
        <v>8</v>
      </c>
      <c r="F57" s="8" t="n">
        <f aca="false">G57/6*5</f>
        <v>0</v>
      </c>
      <c r="G57" s="9" t="n">
        <f aca="false">AB57</f>
        <v>0</v>
      </c>
      <c r="H57" s="8" t="n">
        <f aca="false">I57/6*5</f>
        <v>0</v>
      </c>
      <c r="I57" s="9" t="n">
        <f aca="false">V57</f>
        <v>0</v>
      </c>
      <c r="J57" s="9" t="n">
        <f aca="false">(F57+H57)*E57</f>
        <v>0</v>
      </c>
      <c r="K57" s="9" t="n">
        <f aca="false">(G57+I57)*E57</f>
        <v>0</v>
      </c>
    </row>
    <row r="58" customFormat="false" ht="14.25" hidden="false" customHeight="true" outlineLevel="0" collapsed="false">
      <c r="A58" s="4" t="n">
        <v>4</v>
      </c>
      <c r="B58" s="11" t="s">
        <v>69</v>
      </c>
      <c r="C58" s="11"/>
      <c r="D58" s="12" t="s">
        <v>14</v>
      </c>
      <c r="E58" s="12" t="n">
        <v>8</v>
      </c>
      <c r="F58" s="8" t="n">
        <f aca="false">G58/6*5</f>
        <v>0</v>
      </c>
      <c r="G58" s="9" t="n">
        <f aca="false">AB58</f>
        <v>0</v>
      </c>
      <c r="H58" s="8" t="n">
        <f aca="false">I58/6*5</f>
        <v>0</v>
      </c>
      <c r="I58" s="9" t="n">
        <f aca="false">V58</f>
        <v>0</v>
      </c>
      <c r="J58" s="9" t="n">
        <f aca="false">(F58+H58)*E58</f>
        <v>0</v>
      </c>
      <c r="K58" s="9" t="n">
        <f aca="false">(G58+I58)*E58</f>
        <v>0</v>
      </c>
    </row>
    <row r="59" customFormat="false" ht="14.25" hidden="false" customHeight="true" outlineLevel="0" collapsed="false">
      <c r="A59" s="10" t="n">
        <v>5</v>
      </c>
      <c r="B59" s="11" t="s">
        <v>70</v>
      </c>
      <c r="C59" s="11"/>
      <c r="D59" s="12" t="s">
        <v>14</v>
      </c>
      <c r="E59" s="12" t="n">
        <v>2</v>
      </c>
      <c r="F59" s="8" t="n">
        <f aca="false">G59/6*5</f>
        <v>0</v>
      </c>
      <c r="G59" s="9" t="n">
        <f aca="false">AB59</f>
        <v>0</v>
      </c>
      <c r="H59" s="8" t="n">
        <f aca="false">I59/6*5</f>
        <v>0</v>
      </c>
      <c r="I59" s="9" t="n">
        <f aca="false">V59</f>
        <v>0</v>
      </c>
      <c r="J59" s="9" t="n">
        <f aca="false">(F59+H59)*E59</f>
        <v>0</v>
      </c>
      <c r="K59" s="9" t="n">
        <f aca="false">(G59+I59)*E59</f>
        <v>0</v>
      </c>
    </row>
    <row r="60" customFormat="false" ht="14.25" hidden="false" customHeight="true" outlineLevel="0" collapsed="false">
      <c r="A60" s="10" t="n">
        <v>6</v>
      </c>
      <c r="B60" s="7" t="s">
        <v>71</v>
      </c>
      <c r="C60" s="7"/>
      <c r="D60" s="6" t="s">
        <v>14</v>
      </c>
      <c r="E60" s="6" t="n">
        <v>2</v>
      </c>
      <c r="F60" s="8" t="n">
        <f aca="false">G60/6*5</f>
        <v>0</v>
      </c>
      <c r="G60" s="9" t="n">
        <f aca="false">AB60</f>
        <v>0</v>
      </c>
      <c r="H60" s="8" t="n">
        <f aca="false">I60/6*5</f>
        <v>0</v>
      </c>
      <c r="I60" s="9" t="n">
        <f aca="false">V60</f>
        <v>0</v>
      </c>
      <c r="J60" s="9" t="n">
        <f aca="false">(F60+H60)*E60</f>
        <v>0</v>
      </c>
      <c r="K60" s="9" t="n">
        <f aca="false">(G60+I60)*E60</f>
        <v>0</v>
      </c>
    </row>
    <row r="61" customFormat="false" ht="14.25" hidden="false" customHeight="true" outlineLevel="0" collapsed="false">
      <c r="A61" s="4" t="n">
        <v>7</v>
      </c>
      <c r="B61" s="7" t="s">
        <v>72</v>
      </c>
      <c r="C61" s="7"/>
      <c r="D61" s="6" t="s">
        <v>14</v>
      </c>
      <c r="E61" s="6" t="n">
        <v>2</v>
      </c>
      <c r="F61" s="8" t="n">
        <f aca="false">G61/6*5</f>
        <v>0</v>
      </c>
      <c r="G61" s="9" t="n">
        <f aca="false">AB61</f>
        <v>0</v>
      </c>
      <c r="H61" s="8" t="n">
        <f aca="false">I61/6*5</f>
        <v>0</v>
      </c>
      <c r="I61" s="9" t="n">
        <f aca="false">V61</f>
        <v>0</v>
      </c>
      <c r="J61" s="9" t="n">
        <f aca="false">(F61+H61)*E61</f>
        <v>0</v>
      </c>
      <c r="K61" s="9" t="n">
        <f aca="false">(G61+I61)*E61</f>
        <v>0</v>
      </c>
    </row>
    <row r="62" customFormat="false" ht="14.25" hidden="false" customHeight="true" outlineLevel="0" collapsed="false">
      <c r="A62" s="10" t="n">
        <v>8</v>
      </c>
      <c r="B62" s="7" t="s">
        <v>73</v>
      </c>
      <c r="C62" s="7"/>
      <c r="D62" s="6" t="s">
        <v>14</v>
      </c>
      <c r="E62" s="6" t="n">
        <v>2</v>
      </c>
      <c r="F62" s="8" t="n">
        <f aca="false">G62/6*5</f>
        <v>0</v>
      </c>
      <c r="G62" s="9" t="n">
        <f aca="false">AB62</f>
        <v>0</v>
      </c>
      <c r="H62" s="8" t="n">
        <f aca="false">I62/6*5</f>
        <v>0</v>
      </c>
      <c r="I62" s="9" t="n">
        <f aca="false">V62</f>
        <v>0</v>
      </c>
      <c r="J62" s="9" t="n">
        <f aca="false">(F62+H62)*E62</f>
        <v>0</v>
      </c>
      <c r="K62" s="9" t="n">
        <f aca="false">(G62+I62)*E62</f>
        <v>0</v>
      </c>
    </row>
    <row r="63" customFormat="false" ht="14.25" hidden="false" customHeight="true" outlineLevel="0" collapsed="false">
      <c r="A63" s="10" t="n">
        <v>9</v>
      </c>
      <c r="B63" s="7" t="s">
        <v>74</v>
      </c>
      <c r="C63" s="7"/>
      <c r="D63" s="6" t="s">
        <v>14</v>
      </c>
      <c r="E63" s="6" t="n">
        <v>4</v>
      </c>
      <c r="F63" s="8" t="n">
        <f aca="false">G63/6*5</f>
        <v>0</v>
      </c>
      <c r="G63" s="9" t="n">
        <f aca="false">AB63</f>
        <v>0</v>
      </c>
      <c r="H63" s="8" t="n">
        <f aca="false">I63/6*5</f>
        <v>0</v>
      </c>
      <c r="I63" s="9" t="n">
        <f aca="false">V63</f>
        <v>0</v>
      </c>
      <c r="J63" s="9" t="n">
        <f aca="false">(F63+H63)*E63</f>
        <v>0</v>
      </c>
      <c r="K63" s="9" t="n">
        <f aca="false">(G63+I63)*E63</f>
        <v>0</v>
      </c>
    </row>
    <row r="64" customFormat="false" ht="14.25" hidden="false" customHeight="true" outlineLevel="0" collapsed="false">
      <c r="A64" s="4" t="n">
        <v>10</v>
      </c>
      <c r="B64" s="7" t="s">
        <v>75</v>
      </c>
      <c r="C64" s="7"/>
      <c r="D64" s="6" t="s">
        <v>14</v>
      </c>
      <c r="E64" s="6" t="n">
        <v>4</v>
      </c>
      <c r="F64" s="8" t="n">
        <f aca="false">G64/6*5</f>
        <v>0</v>
      </c>
      <c r="G64" s="9" t="n">
        <f aca="false">AB64</f>
        <v>0</v>
      </c>
      <c r="H64" s="8" t="n">
        <f aca="false">I64/6*5</f>
        <v>0</v>
      </c>
      <c r="I64" s="9" t="n">
        <f aca="false">V64</f>
        <v>0</v>
      </c>
      <c r="J64" s="9" t="n">
        <f aca="false">(F64+H64)*E64</f>
        <v>0</v>
      </c>
      <c r="K64" s="9" t="n">
        <f aca="false">(G64+I64)*E64</f>
        <v>0</v>
      </c>
    </row>
    <row r="65" customFormat="false" ht="14.25" hidden="false" customHeight="true" outlineLevel="0" collapsed="false">
      <c r="A65" s="10" t="n">
        <v>11</v>
      </c>
      <c r="B65" s="7" t="s">
        <v>76</v>
      </c>
      <c r="C65" s="7"/>
      <c r="D65" s="6" t="s">
        <v>14</v>
      </c>
      <c r="E65" s="6" t="n">
        <v>2</v>
      </c>
      <c r="F65" s="8" t="n">
        <f aca="false">G65/6*5</f>
        <v>0</v>
      </c>
      <c r="G65" s="9" t="n">
        <f aca="false">AB65</f>
        <v>0</v>
      </c>
      <c r="H65" s="8" t="n">
        <f aca="false">I65/6*5</f>
        <v>0</v>
      </c>
      <c r="I65" s="9" t="n">
        <f aca="false">V65</f>
        <v>0</v>
      </c>
      <c r="J65" s="9" t="n">
        <f aca="false">(F65+H65)*E65</f>
        <v>0</v>
      </c>
      <c r="K65" s="9" t="n">
        <f aca="false">(G65+I65)*E65</f>
        <v>0</v>
      </c>
    </row>
    <row r="66" customFormat="false" ht="14.25" hidden="false" customHeight="true" outlineLevel="0" collapsed="false">
      <c r="A66" s="10" t="n">
        <v>12</v>
      </c>
      <c r="B66" s="7" t="s">
        <v>77</v>
      </c>
      <c r="C66" s="7"/>
      <c r="D66" s="6" t="s">
        <v>64</v>
      </c>
      <c r="E66" s="6" t="n">
        <v>4</v>
      </c>
      <c r="F66" s="8" t="n">
        <f aca="false">G66/6*5</f>
        <v>0</v>
      </c>
      <c r="G66" s="9" t="n">
        <f aca="false">AB66</f>
        <v>0</v>
      </c>
      <c r="H66" s="8" t="n">
        <f aca="false">I66/6*5</f>
        <v>0</v>
      </c>
      <c r="I66" s="9" t="n">
        <f aca="false">V66</f>
        <v>0</v>
      </c>
      <c r="J66" s="9" t="n">
        <f aca="false">(F66+H66)*E66</f>
        <v>0</v>
      </c>
      <c r="K66" s="9" t="n">
        <f aca="false">(G66+I66)*E66</f>
        <v>0</v>
      </c>
    </row>
    <row r="67" customFormat="false" ht="14.25" hidden="false" customHeight="true" outlineLevel="0" collapsed="false">
      <c r="A67" s="4"/>
      <c r="B67" s="5" t="s">
        <v>78</v>
      </c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4.25" hidden="false" customHeight="true" outlineLevel="0" collapsed="false">
      <c r="A68" s="4" t="n">
        <v>1</v>
      </c>
      <c r="B68" s="7" t="s">
        <v>79</v>
      </c>
      <c r="C68" s="7"/>
      <c r="D68" s="6" t="s">
        <v>14</v>
      </c>
      <c r="E68" s="6" t="n">
        <v>1</v>
      </c>
      <c r="F68" s="8" t="n">
        <f aca="false">G68/6*5</f>
        <v>0</v>
      </c>
      <c r="G68" s="9" t="n">
        <f aca="false">AB68</f>
        <v>0</v>
      </c>
      <c r="H68" s="8" t="n">
        <f aca="false">I68/6*5</f>
        <v>0</v>
      </c>
      <c r="I68" s="9" t="n">
        <f aca="false">V68</f>
        <v>0</v>
      </c>
      <c r="J68" s="9" t="n">
        <f aca="false">(F68+H68)*E68</f>
        <v>0</v>
      </c>
      <c r="K68" s="9" t="n">
        <f aca="false">(G68+I68)*E68</f>
        <v>0</v>
      </c>
    </row>
    <row r="69" customFormat="false" ht="14.25" hidden="false" customHeight="true" outlineLevel="0" collapsed="false">
      <c r="A69" s="4" t="n">
        <v>2</v>
      </c>
      <c r="B69" s="7" t="s">
        <v>80</v>
      </c>
      <c r="C69" s="7"/>
      <c r="D69" s="6" t="s">
        <v>14</v>
      </c>
      <c r="E69" s="6" t="n">
        <v>4</v>
      </c>
      <c r="F69" s="8" t="n">
        <f aca="false">G69/6*5</f>
        <v>0</v>
      </c>
      <c r="G69" s="9" t="n">
        <f aca="false">AB69</f>
        <v>0</v>
      </c>
      <c r="H69" s="8" t="n">
        <f aca="false">I69/6*5</f>
        <v>0</v>
      </c>
      <c r="I69" s="9" t="n">
        <f aca="false">V69</f>
        <v>0</v>
      </c>
      <c r="J69" s="9" t="n">
        <f aca="false">(F69+H69)*E69</f>
        <v>0</v>
      </c>
      <c r="K69" s="9" t="n">
        <f aca="false">(G69+I69)*E69</f>
        <v>0</v>
      </c>
    </row>
    <row r="70" customFormat="false" ht="14.25" hidden="false" customHeight="true" outlineLevel="0" collapsed="false">
      <c r="A70" s="4" t="n">
        <v>3</v>
      </c>
      <c r="B70" s="7" t="s">
        <v>81</v>
      </c>
      <c r="C70" s="7"/>
      <c r="D70" s="6" t="s">
        <v>14</v>
      </c>
      <c r="E70" s="6" t="n">
        <v>1</v>
      </c>
      <c r="F70" s="8" t="n">
        <f aca="false">G70/6*5</f>
        <v>0</v>
      </c>
      <c r="G70" s="9" t="n">
        <f aca="false">AB70</f>
        <v>0</v>
      </c>
      <c r="H70" s="8" t="n">
        <f aca="false">I70/6*5</f>
        <v>0</v>
      </c>
      <c r="I70" s="9" t="n">
        <f aca="false">V70</f>
        <v>0</v>
      </c>
      <c r="J70" s="9" t="n">
        <f aca="false">(F70+H70)*E70</f>
        <v>0</v>
      </c>
      <c r="K70" s="9" t="n">
        <f aca="false">(G70+I70)*E70</f>
        <v>0</v>
      </c>
    </row>
    <row r="71" customFormat="false" ht="14.25" hidden="false" customHeight="true" outlineLevel="0" collapsed="false">
      <c r="A71" s="4" t="n">
        <v>4</v>
      </c>
      <c r="B71" s="7" t="s">
        <v>82</v>
      </c>
      <c r="C71" s="7"/>
      <c r="D71" s="6" t="s">
        <v>14</v>
      </c>
      <c r="E71" s="6" t="n">
        <v>2</v>
      </c>
      <c r="F71" s="8" t="n">
        <f aca="false">G71/6*5</f>
        <v>0</v>
      </c>
      <c r="G71" s="9" t="n">
        <f aca="false">AB71</f>
        <v>0</v>
      </c>
      <c r="H71" s="8" t="n">
        <f aca="false">I71/6*5</f>
        <v>0</v>
      </c>
      <c r="I71" s="9" t="n">
        <f aca="false">V71</f>
        <v>0</v>
      </c>
      <c r="J71" s="9" t="n">
        <f aca="false">(F71+H71)*E71</f>
        <v>0</v>
      </c>
      <c r="K71" s="9" t="n">
        <f aca="false">(G71+I71)*E71</f>
        <v>0</v>
      </c>
    </row>
    <row r="72" customFormat="false" ht="14.25" hidden="false" customHeight="true" outlineLevel="0" collapsed="false">
      <c r="A72" s="4" t="n">
        <v>5</v>
      </c>
      <c r="B72" s="7" t="s">
        <v>83</v>
      </c>
      <c r="C72" s="7"/>
      <c r="D72" s="6" t="s">
        <v>14</v>
      </c>
      <c r="E72" s="6" t="n">
        <v>4</v>
      </c>
      <c r="F72" s="8" t="n">
        <f aca="false">G72/6*5</f>
        <v>0</v>
      </c>
      <c r="G72" s="9" t="n">
        <f aca="false">AB72</f>
        <v>0</v>
      </c>
      <c r="H72" s="8" t="n">
        <f aca="false">I72/6*5</f>
        <v>0</v>
      </c>
      <c r="I72" s="9" t="n">
        <f aca="false">V72</f>
        <v>0</v>
      </c>
      <c r="J72" s="9" t="n">
        <f aca="false">(F72+H72)*E72</f>
        <v>0</v>
      </c>
      <c r="K72" s="9" t="n">
        <f aca="false">(G72+I72)*E72</f>
        <v>0</v>
      </c>
    </row>
    <row r="73" customFormat="false" ht="14.25" hidden="false" customHeight="true" outlineLevel="0" collapsed="false">
      <c r="A73" s="4" t="n">
        <v>6</v>
      </c>
      <c r="B73" s="11" t="s">
        <v>84</v>
      </c>
      <c r="C73" s="11"/>
      <c r="D73" s="12" t="s">
        <v>14</v>
      </c>
      <c r="E73" s="12" t="n">
        <v>2</v>
      </c>
      <c r="F73" s="8" t="n">
        <f aca="false">G73/6*5</f>
        <v>0</v>
      </c>
      <c r="G73" s="9" t="n">
        <f aca="false">AB73</f>
        <v>0</v>
      </c>
      <c r="H73" s="8" t="n">
        <f aca="false">I73/6*5</f>
        <v>0</v>
      </c>
      <c r="I73" s="9" t="n">
        <f aca="false">V73</f>
        <v>0</v>
      </c>
      <c r="J73" s="9" t="n">
        <f aca="false">(F73+H73)*E73</f>
        <v>0</v>
      </c>
      <c r="K73" s="9" t="n">
        <f aca="false">(G73+I73)*E73</f>
        <v>0</v>
      </c>
    </row>
    <row r="74" customFormat="false" ht="14.25" hidden="false" customHeight="true" outlineLevel="0" collapsed="false">
      <c r="A74" s="4" t="n">
        <v>7</v>
      </c>
      <c r="B74" s="11" t="s">
        <v>85</v>
      </c>
      <c r="C74" s="11"/>
      <c r="D74" s="12" t="s">
        <v>14</v>
      </c>
      <c r="E74" s="12" t="n">
        <v>2</v>
      </c>
      <c r="F74" s="8" t="n">
        <f aca="false">G74/6*5</f>
        <v>0</v>
      </c>
      <c r="G74" s="9" t="n">
        <f aca="false">AB74</f>
        <v>0</v>
      </c>
      <c r="H74" s="8" t="n">
        <f aca="false">I74/6*5</f>
        <v>0</v>
      </c>
      <c r="I74" s="9" t="n">
        <f aca="false">V74</f>
        <v>0</v>
      </c>
      <c r="J74" s="9" t="n">
        <f aca="false">(F74+H74)*E74</f>
        <v>0</v>
      </c>
      <c r="K74" s="9" t="n">
        <f aca="false">(G74+I74)*E74</f>
        <v>0</v>
      </c>
    </row>
    <row r="75" customFormat="false" ht="14.25" hidden="false" customHeight="true" outlineLevel="0" collapsed="false">
      <c r="A75" s="4" t="n">
        <v>8</v>
      </c>
      <c r="B75" s="7" t="s">
        <v>86</v>
      </c>
      <c r="C75" s="7"/>
      <c r="D75" s="6" t="s">
        <v>64</v>
      </c>
      <c r="E75" s="6" t="n">
        <v>4</v>
      </c>
      <c r="F75" s="8" t="n">
        <f aca="false">G75/6*5</f>
        <v>0</v>
      </c>
      <c r="G75" s="9" t="n">
        <f aca="false">AB75</f>
        <v>0</v>
      </c>
      <c r="H75" s="8" t="n">
        <f aca="false">I75/6*5</f>
        <v>0</v>
      </c>
      <c r="I75" s="9" t="n">
        <f aca="false">V75</f>
        <v>0</v>
      </c>
      <c r="J75" s="9" t="n">
        <f aca="false">(F75+H75)*E75</f>
        <v>0</v>
      </c>
      <c r="K75" s="9" t="n">
        <f aca="false">(G75+I75)*E75</f>
        <v>0</v>
      </c>
    </row>
    <row r="76" customFormat="false" ht="14.25" hidden="false" customHeight="true" outlineLevel="0" collapsed="false">
      <c r="A76" s="4"/>
      <c r="B76" s="5" t="s">
        <v>87</v>
      </c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4.25" hidden="false" customHeight="true" outlineLevel="0" collapsed="false">
      <c r="A77" s="10" t="n">
        <v>1</v>
      </c>
      <c r="B77" s="11" t="s">
        <v>88</v>
      </c>
      <c r="C77" s="11"/>
      <c r="D77" s="12" t="s">
        <v>14</v>
      </c>
      <c r="E77" s="12" t="n">
        <v>2</v>
      </c>
      <c r="F77" s="8" t="n">
        <f aca="false">G77/6*5</f>
        <v>0</v>
      </c>
      <c r="G77" s="9" t="n">
        <f aca="false">AB77</f>
        <v>0</v>
      </c>
      <c r="H77" s="8" t="n">
        <f aca="false">I77/6*5</f>
        <v>0</v>
      </c>
      <c r="I77" s="9" t="n">
        <f aca="false">V77</f>
        <v>0</v>
      </c>
      <c r="J77" s="9" t="n">
        <f aca="false">(F77+H77)*E77</f>
        <v>0</v>
      </c>
      <c r="K77" s="9" t="n">
        <f aca="false">(G77+I77)*E77</f>
        <v>0</v>
      </c>
    </row>
    <row r="78" customFormat="false" ht="14.25" hidden="false" customHeight="true" outlineLevel="0" collapsed="false">
      <c r="A78" s="10" t="n">
        <v>2</v>
      </c>
      <c r="B78" s="11" t="s">
        <v>89</v>
      </c>
      <c r="C78" s="11"/>
      <c r="D78" s="12" t="s">
        <v>14</v>
      </c>
      <c r="E78" s="12" t="n">
        <v>6</v>
      </c>
      <c r="F78" s="8" t="n">
        <f aca="false">G78/6*5</f>
        <v>0</v>
      </c>
      <c r="G78" s="9" t="n">
        <f aca="false">AB78</f>
        <v>0</v>
      </c>
      <c r="H78" s="8" t="n">
        <f aca="false">I78/6*5</f>
        <v>0</v>
      </c>
      <c r="I78" s="9" t="n">
        <f aca="false">V78</f>
        <v>0</v>
      </c>
      <c r="J78" s="9" t="n">
        <f aca="false">(F78+H78)*E78</f>
        <v>0</v>
      </c>
      <c r="K78" s="9" t="n">
        <f aca="false">(G78+I78)*E78</f>
        <v>0</v>
      </c>
    </row>
    <row r="79" customFormat="false" ht="14.25" hidden="false" customHeight="true" outlineLevel="0" collapsed="false">
      <c r="A79" s="10" t="n">
        <v>3</v>
      </c>
      <c r="B79" s="11" t="s">
        <v>90</v>
      </c>
      <c r="C79" s="11"/>
      <c r="D79" s="12" t="s">
        <v>14</v>
      </c>
      <c r="E79" s="12" t="n">
        <v>6</v>
      </c>
      <c r="F79" s="8" t="n">
        <f aca="false">G79/6*5</f>
        <v>0</v>
      </c>
      <c r="G79" s="9" t="n">
        <f aca="false">AB79</f>
        <v>0</v>
      </c>
      <c r="H79" s="8" t="n">
        <f aca="false">I79/6*5</f>
        <v>0</v>
      </c>
      <c r="I79" s="9" t="n">
        <f aca="false">V79</f>
        <v>0</v>
      </c>
      <c r="J79" s="9" t="n">
        <f aca="false">(F79+H79)*E79</f>
        <v>0</v>
      </c>
      <c r="K79" s="9" t="n">
        <f aca="false">(G79+I79)*E79</f>
        <v>0</v>
      </c>
    </row>
    <row r="80" customFormat="false" ht="14.25" hidden="false" customHeight="true" outlineLevel="0" collapsed="false">
      <c r="A80" s="10" t="n">
        <v>4</v>
      </c>
      <c r="B80" s="11" t="s">
        <v>91</v>
      </c>
      <c r="C80" s="11"/>
      <c r="D80" s="12" t="s">
        <v>14</v>
      </c>
      <c r="E80" s="12" t="n">
        <v>2</v>
      </c>
      <c r="F80" s="8" t="n">
        <f aca="false">G80/6*5</f>
        <v>0</v>
      </c>
      <c r="G80" s="9" t="n">
        <f aca="false">AB80</f>
        <v>0</v>
      </c>
      <c r="H80" s="8" t="n">
        <f aca="false">I80/6*5</f>
        <v>0</v>
      </c>
      <c r="I80" s="9" t="n">
        <f aca="false">V80</f>
        <v>0</v>
      </c>
      <c r="J80" s="9" t="n">
        <f aca="false">(F80+H80)*E80</f>
        <v>0</v>
      </c>
      <c r="K80" s="9" t="n">
        <f aca="false">(G80+I80)*E80</f>
        <v>0</v>
      </c>
    </row>
    <row r="81" customFormat="false" ht="14.25" hidden="false" customHeight="true" outlineLevel="0" collapsed="false">
      <c r="A81" s="10" t="n">
        <v>5</v>
      </c>
      <c r="B81" s="11" t="s">
        <v>92</v>
      </c>
      <c r="C81" s="11"/>
      <c r="D81" s="12" t="s">
        <v>14</v>
      </c>
      <c r="E81" s="12" t="n">
        <v>6</v>
      </c>
      <c r="F81" s="8" t="n">
        <f aca="false">G81/6*5</f>
        <v>0</v>
      </c>
      <c r="G81" s="9" t="n">
        <f aca="false">AB81</f>
        <v>0</v>
      </c>
      <c r="H81" s="8" t="n">
        <f aca="false">I81/6*5</f>
        <v>0</v>
      </c>
      <c r="I81" s="9" t="n">
        <f aca="false">V81</f>
        <v>0</v>
      </c>
      <c r="J81" s="9" t="n">
        <f aca="false">(F81+H81)*E81</f>
        <v>0</v>
      </c>
      <c r="K81" s="9" t="n">
        <f aca="false">(G81+I81)*E81</f>
        <v>0</v>
      </c>
    </row>
    <row r="82" customFormat="false" ht="14.25" hidden="false" customHeight="true" outlineLevel="0" collapsed="false">
      <c r="A82" s="10" t="n">
        <v>6</v>
      </c>
      <c r="B82" s="11" t="s">
        <v>93</v>
      </c>
      <c r="C82" s="11"/>
      <c r="D82" s="12" t="s">
        <v>18</v>
      </c>
      <c r="E82" s="12" t="n">
        <v>4</v>
      </c>
      <c r="F82" s="8" t="n">
        <f aca="false">G82/6*5</f>
        <v>0</v>
      </c>
      <c r="G82" s="9" t="n">
        <f aca="false">AB82</f>
        <v>0</v>
      </c>
      <c r="H82" s="8" t="n">
        <f aca="false">I82/6*5</f>
        <v>0</v>
      </c>
      <c r="I82" s="9" t="n">
        <f aca="false">V82</f>
        <v>0</v>
      </c>
      <c r="J82" s="9" t="n">
        <f aca="false">(F82+H82)*E82</f>
        <v>0</v>
      </c>
      <c r="K82" s="9" t="n">
        <f aca="false">(G82+I82)*E82</f>
        <v>0</v>
      </c>
    </row>
    <row r="83" customFormat="false" ht="14.25" hidden="false" customHeight="true" outlineLevel="0" collapsed="false">
      <c r="A83" s="10" t="n">
        <v>7</v>
      </c>
      <c r="B83" s="11" t="s">
        <v>94</v>
      </c>
      <c r="C83" s="11"/>
      <c r="D83" s="12" t="s">
        <v>14</v>
      </c>
      <c r="E83" s="12" t="n">
        <v>2</v>
      </c>
      <c r="F83" s="8" t="n">
        <f aca="false">G83/6*5</f>
        <v>0</v>
      </c>
      <c r="G83" s="9" t="n">
        <f aca="false">AB83</f>
        <v>0</v>
      </c>
      <c r="H83" s="8" t="n">
        <f aca="false">I83/6*5</f>
        <v>0</v>
      </c>
      <c r="I83" s="9" t="n">
        <f aca="false">V83</f>
        <v>0</v>
      </c>
      <c r="J83" s="9" t="n">
        <f aca="false">(F83+H83)*E83</f>
        <v>0</v>
      </c>
      <c r="K83" s="9" t="n">
        <f aca="false">(G83+I83)*E83</f>
        <v>0</v>
      </c>
    </row>
    <row r="84" customFormat="false" ht="14.25" hidden="false" customHeight="true" outlineLevel="0" collapsed="false">
      <c r="A84" s="10" t="n">
        <v>8</v>
      </c>
      <c r="B84" s="7" t="s">
        <v>95</v>
      </c>
      <c r="C84" s="7"/>
      <c r="D84" s="6" t="s">
        <v>18</v>
      </c>
      <c r="E84" s="6" t="n">
        <v>4</v>
      </c>
      <c r="F84" s="8" t="n">
        <f aca="false">G84/6*5</f>
        <v>0</v>
      </c>
      <c r="G84" s="9" t="n">
        <f aca="false">AB84</f>
        <v>0</v>
      </c>
      <c r="H84" s="8" t="n">
        <f aca="false">I84/6*5</f>
        <v>0</v>
      </c>
      <c r="I84" s="9" t="n">
        <f aca="false">V84</f>
        <v>0</v>
      </c>
      <c r="J84" s="9" t="n">
        <f aca="false">(F84+H84)*E84</f>
        <v>0</v>
      </c>
      <c r="K84" s="9" t="n">
        <f aca="false">(G84+I84)*E84</f>
        <v>0</v>
      </c>
    </row>
    <row r="85" customFormat="false" ht="14.25" hidden="false" customHeight="true" outlineLevel="0" collapsed="false">
      <c r="A85" s="10" t="n">
        <v>9</v>
      </c>
      <c r="B85" s="7" t="s">
        <v>96</v>
      </c>
      <c r="C85" s="7"/>
      <c r="D85" s="6" t="s">
        <v>18</v>
      </c>
      <c r="E85" s="6" t="n">
        <v>2</v>
      </c>
      <c r="F85" s="8" t="n">
        <f aca="false">G85/6*5</f>
        <v>0</v>
      </c>
      <c r="G85" s="9" t="n">
        <f aca="false">AB85</f>
        <v>0</v>
      </c>
      <c r="H85" s="8" t="n">
        <f aca="false">I85/6*5</f>
        <v>0</v>
      </c>
      <c r="I85" s="9" t="n">
        <f aca="false">V85</f>
        <v>0</v>
      </c>
      <c r="J85" s="9" t="n">
        <f aca="false">(F85+H85)*E85</f>
        <v>0</v>
      </c>
      <c r="K85" s="9" t="n">
        <f aca="false">(G85+I85)*E85</f>
        <v>0</v>
      </c>
    </row>
    <row r="86" customFormat="false" ht="14.25" hidden="false" customHeight="true" outlineLevel="0" collapsed="false">
      <c r="A86" s="10" t="n">
        <v>10</v>
      </c>
      <c r="B86" s="7" t="s">
        <v>97</v>
      </c>
      <c r="C86" s="7"/>
      <c r="D86" s="6" t="s">
        <v>14</v>
      </c>
      <c r="E86" s="6" t="n">
        <v>1</v>
      </c>
      <c r="F86" s="8" t="n">
        <f aca="false">G86/6*5</f>
        <v>0</v>
      </c>
      <c r="G86" s="9" t="n">
        <f aca="false">AB86</f>
        <v>0</v>
      </c>
      <c r="H86" s="8" t="n">
        <f aca="false">I86/6*5</f>
        <v>0</v>
      </c>
      <c r="I86" s="9" t="n">
        <f aca="false">V86</f>
        <v>0</v>
      </c>
      <c r="J86" s="9" t="n">
        <f aca="false">(F86+H86)*E86</f>
        <v>0</v>
      </c>
      <c r="K86" s="9" t="n">
        <f aca="false">(G86+I86)*E86</f>
        <v>0</v>
      </c>
    </row>
    <row r="87" customFormat="false" ht="14.25" hidden="false" customHeight="true" outlineLevel="0" collapsed="false">
      <c r="A87" s="10" t="n">
        <v>11</v>
      </c>
      <c r="B87" s="7" t="s">
        <v>98</v>
      </c>
      <c r="C87" s="7"/>
      <c r="D87" s="6" t="s">
        <v>64</v>
      </c>
      <c r="E87" s="6" t="n">
        <v>2</v>
      </c>
      <c r="F87" s="8" t="n">
        <f aca="false">G87/6*5</f>
        <v>0</v>
      </c>
      <c r="G87" s="9" t="n">
        <f aca="false">AB87</f>
        <v>0</v>
      </c>
      <c r="H87" s="8" t="n">
        <f aca="false">I87/6*5</f>
        <v>0</v>
      </c>
      <c r="I87" s="9" t="n">
        <f aca="false">V87</f>
        <v>0</v>
      </c>
      <c r="J87" s="9" t="n">
        <f aca="false">(F87+H87)*E87</f>
        <v>0</v>
      </c>
      <c r="K87" s="9" t="n">
        <f aca="false">(G87+I87)*E87</f>
        <v>0</v>
      </c>
    </row>
    <row r="88" customFormat="false" ht="14.25" hidden="false" customHeight="true" outlineLevel="0" collapsed="false">
      <c r="A88" s="5" t="s">
        <v>99</v>
      </c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4.25" hidden="false" customHeight="true" outlineLevel="0" collapsed="false">
      <c r="A89" s="4" t="n">
        <v>1</v>
      </c>
      <c r="B89" s="7" t="s">
        <v>100</v>
      </c>
      <c r="C89" s="7"/>
      <c r="D89" s="6" t="s">
        <v>14</v>
      </c>
      <c r="E89" s="6" t="n">
        <v>2</v>
      </c>
      <c r="F89" s="8" t="n">
        <f aca="false">G89/6*5</f>
        <v>0</v>
      </c>
      <c r="G89" s="9" t="n">
        <f aca="false">AB89</f>
        <v>0</v>
      </c>
      <c r="H89" s="8" t="n">
        <f aca="false">I89/6*5</f>
        <v>0</v>
      </c>
      <c r="I89" s="9" t="n">
        <f aca="false">V89</f>
        <v>0</v>
      </c>
      <c r="J89" s="9" t="n">
        <f aca="false">(F89+H89)*E89</f>
        <v>0</v>
      </c>
      <c r="K89" s="9" t="n">
        <f aca="false">(G89+I89)*E89</f>
        <v>0</v>
      </c>
    </row>
    <row r="90" customFormat="false" ht="14.25" hidden="false" customHeight="true" outlineLevel="0" collapsed="false">
      <c r="A90" s="4" t="n">
        <v>2</v>
      </c>
      <c r="B90" s="7" t="s">
        <v>101</v>
      </c>
      <c r="C90" s="7"/>
      <c r="D90" s="6" t="s">
        <v>14</v>
      </c>
      <c r="E90" s="6" t="n">
        <v>2</v>
      </c>
      <c r="F90" s="8" t="n">
        <f aca="false">G90/6*5</f>
        <v>0</v>
      </c>
      <c r="G90" s="9" t="n">
        <f aca="false">AB90</f>
        <v>0</v>
      </c>
      <c r="H90" s="8" t="n">
        <f aca="false">I90/6*5</f>
        <v>0</v>
      </c>
      <c r="I90" s="9" t="n">
        <f aca="false">V90</f>
        <v>0</v>
      </c>
      <c r="J90" s="9" t="n">
        <f aca="false">(F90+H90)*E90</f>
        <v>0</v>
      </c>
      <c r="K90" s="9" t="n">
        <f aca="false">(G90+I90)*E90</f>
        <v>0</v>
      </c>
    </row>
    <row r="91" customFormat="false" ht="14.25" hidden="false" customHeight="true" outlineLevel="0" collapsed="false">
      <c r="A91" s="4" t="n">
        <v>3</v>
      </c>
      <c r="B91" s="7" t="s">
        <v>102</v>
      </c>
      <c r="C91" s="7"/>
      <c r="D91" s="6" t="s">
        <v>14</v>
      </c>
      <c r="E91" s="6" t="n">
        <v>2</v>
      </c>
      <c r="F91" s="8" t="n">
        <f aca="false">G91/6*5</f>
        <v>0</v>
      </c>
      <c r="G91" s="9" t="n">
        <f aca="false">AB91</f>
        <v>0</v>
      </c>
      <c r="H91" s="8" t="n">
        <f aca="false">I91/6*5</f>
        <v>0</v>
      </c>
      <c r="I91" s="9" t="n">
        <f aca="false">V91</f>
        <v>0</v>
      </c>
      <c r="J91" s="9" t="n">
        <f aca="false">(F91+H91)*E91</f>
        <v>0</v>
      </c>
      <c r="K91" s="9" t="n">
        <f aca="false">(G91+I91)*E91</f>
        <v>0</v>
      </c>
    </row>
    <row r="92" customFormat="false" ht="14.25" hidden="false" customHeight="true" outlineLevel="0" collapsed="false">
      <c r="A92" s="4" t="n">
        <v>4</v>
      </c>
      <c r="B92" s="7" t="s">
        <v>103</v>
      </c>
      <c r="C92" s="7"/>
      <c r="D92" s="6" t="s">
        <v>14</v>
      </c>
      <c r="E92" s="6" t="n">
        <v>2</v>
      </c>
      <c r="F92" s="8" t="n">
        <f aca="false">G92/6*5</f>
        <v>0</v>
      </c>
      <c r="G92" s="9" t="n">
        <f aca="false">AB92</f>
        <v>0</v>
      </c>
      <c r="H92" s="8" t="n">
        <f aca="false">I92/6*5</f>
        <v>0</v>
      </c>
      <c r="I92" s="9" t="n">
        <f aca="false">V92</f>
        <v>0</v>
      </c>
      <c r="J92" s="9" t="n">
        <f aca="false">(F92+H92)*E92</f>
        <v>0</v>
      </c>
      <c r="K92" s="9" t="n">
        <f aca="false">(G92+I92)*E92</f>
        <v>0</v>
      </c>
    </row>
    <row r="93" customFormat="false" ht="14.25" hidden="false" customHeight="true" outlineLevel="0" collapsed="false">
      <c r="A93" s="4" t="n">
        <v>5</v>
      </c>
      <c r="B93" s="7" t="s">
        <v>104</v>
      </c>
      <c r="C93" s="7"/>
      <c r="D93" s="6" t="s">
        <v>14</v>
      </c>
      <c r="E93" s="6" t="n">
        <v>2</v>
      </c>
      <c r="F93" s="8" t="n">
        <f aca="false">G93/6*5</f>
        <v>0</v>
      </c>
      <c r="G93" s="9" t="n">
        <f aca="false">AB93</f>
        <v>0</v>
      </c>
      <c r="H93" s="8" t="n">
        <f aca="false">I93/6*5</f>
        <v>0</v>
      </c>
      <c r="I93" s="9" t="n">
        <f aca="false">V93</f>
        <v>0</v>
      </c>
      <c r="J93" s="9" t="n">
        <f aca="false">(F93+H93)*E93</f>
        <v>0</v>
      </c>
      <c r="K93" s="9" t="n">
        <f aca="false">(G93+I93)*E93</f>
        <v>0</v>
      </c>
    </row>
    <row r="94" customFormat="false" ht="14.25" hidden="false" customHeight="true" outlineLevel="0" collapsed="false">
      <c r="A94" s="4" t="n">
        <v>6</v>
      </c>
      <c r="B94" s="7" t="s">
        <v>105</v>
      </c>
      <c r="C94" s="7"/>
      <c r="D94" s="6" t="s">
        <v>14</v>
      </c>
      <c r="E94" s="6" t="n">
        <v>4</v>
      </c>
      <c r="F94" s="8" t="n">
        <f aca="false">G94/6*5</f>
        <v>0</v>
      </c>
      <c r="G94" s="9" t="n">
        <f aca="false">AB94</f>
        <v>0</v>
      </c>
      <c r="H94" s="8" t="n">
        <f aca="false">I94/6*5</f>
        <v>0</v>
      </c>
      <c r="I94" s="9" t="n">
        <f aca="false">V94</f>
        <v>0</v>
      </c>
      <c r="J94" s="9" t="n">
        <f aca="false">(F94+H94)*E94</f>
        <v>0</v>
      </c>
      <c r="K94" s="9" t="n">
        <f aca="false">(G94+I94)*E94</f>
        <v>0</v>
      </c>
    </row>
    <row r="95" customFormat="false" ht="14.25" hidden="false" customHeight="true" outlineLevel="0" collapsed="false">
      <c r="A95" s="4"/>
      <c r="B95" s="5" t="s">
        <v>106</v>
      </c>
      <c r="C95" s="5"/>
      <c r="D95" s="5"/>
      <c r="E95" s="5"/>
      <c r="F95" s="5"/>
      <c r="G95" s="5"/>
      <c r="H95" s="5"/>
      <c r="I95" s="5"/>
      <c r="J95" s="5"/>
      <c r="K95" s="5"/>
    </row>
    <row r="96" customFormat="false" ht="54.75" hidden="false" customHeight="true" outlineLevel="0" collapsed="false">
      <c r="A96" s="5" t="s">
        <v>2</v>
      </c>
      <c r="B96" s="5" t="s">
        <v>3</v>
      </c>
      <c r="C96" s="5"/>
      <c r="D96" s="5" t="s">
        <v>4</v>
      </c>
      <c r="E96" s="5" t="s">
        <v>107</v>
      </c>
      <c r="F96" s="5" t="s">
        <v>6</v>
      </c>
      <c r="G96" s="5" t="s">
        <v>7</v>
      </c>
      <c r="H96" s="5" t="s">
        <v>8</v>
      </c>
      <c r="I96" s="5" t="s">
        <v>9</v>
      </c>
      <c r="J96" s="5" t="s">
        <v>10</v>
      </c>
      <c r="K96" s="5" t="s">
        <v>11</v>
      </c>
    </row>
    <row r="97" customFormat="false" ht="14.25" hidden="false" customHeight="true" outlineLevel="0" collapsed="false">
      <c r="A97" s="4"/>
      <c r="B97" s="5" t="s">
        <v>108</v>
      </c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4.25" hidden="false" customHeight="true" outlineLevel="0" collapsed="false">
      <c r="A98" s="4" t="n">
        <v>1</v>
      </c>
      <c r="B98" s="7" t="s">
        <v>13</v>
      </c>
      <c r="C98" s="7"/>
      <c r="D98" s="6" t="s">
        <v>14</v>
      </c>
      <c r="E98" s="6" t="n">
        <v>2</v>
      </c>
      <c r="F98" s="8" t="n">
        <f aca="false">G98/6*5</f>
        <v>0</v>
      </c>
      <c r="G98" s="9" t="n">
        <f aca="false">AB98</f>
        <v>0</v>
      </c>
      <c r="H98" s="8" t="n">
        <f aca="false">I98/6*5</f>
        <v>0</v>
      </c>
      <c r="I98" s="9" t="n">
        <f aca="false">V98</f>
        <v>0</v>
      </c>
      <c r="J98" s="9" t="n">
        <f aca="false">(F98+H98)*E98</f>
        <v>0</v>
      </c>
      <c r="K98" s="9" t="n">
        <f aca="false">(G98+I98)*E98</f>
        <v>0</v>
      </c>
    </row>
    <row r="99" customFormat="false" ht="14.25" hidden="false" customHeight="true" outlineLevel="0" collapsed="false">
      <c r="A99" s="4" t="n">
        <v>2</v>
      </c>
      <c r="B99" s="7" t="s">
        <v>15</v>
      </c>
      <c r="C99" s="7"/>
      <c r="D99" s="6" t="s">
        <v>14</v>
      </c>
      <c r="E99" s="6" t="n">
        <v>2</v>
      </c>
      <c r="F99" s="8" t="n">
        <f aca="false">G99/6*5</f>
        <v>0</v>
      </c>
      <c r="G99" s="9" t="n">
        <f aca="false">AB99</f>
        <v>0</v>
      </c>
      <c r="H99" s="8" t="n">
        <f aca="false">I99/6*5</f>
        <v>0</v>
      </c>
      <c r="I99" s="9" t="n">
        <f aca="false">V99</f>
        <v>0</v>
      </c>
      <c r="J99" s="9" t="n">
        <f aca="false">(F99+H99)*E99</f>
        <v>0</v>
      </c>
      <c r="K99" s="9" t="n">
        <f aca="false">(G99+I99)*E99</f>
        <v>0</v>
      </c>
    </row>
    <row r="100" customFormat="false" ht="14.25" hidden="false" customHeight="true" outlineLevel="0" collapsed="false">
      <c r="A100" s="4" t="n">
        <v>3</v>
      </c>
      <c r="B100" s="7" t="s">
        <v>16</v>
      </c>
      <c r="C100" s="7"/>
      <c r="D100" s="6" t="s">
        <v>14</v>
      </c>
      <c r="E100" s="6" t="n">
        <v>1</v>
      </c>
      <c r="F100" s="8" t="n">
        <f aca="false">G100/6*5</f>
        <v>0</v>
      </c>
      <c r="G100" s="9" t="n">
        <f aca="false">AB100</f>
        <v>0</v>
      </c>
      <c r="H100" s="8" t="n">
        <f aca="false">I100/6*5</f>
        <v>0</v>
      </c>
      <c r="I100" s="9" t="n">
        <f aca="false">V100</f>
        <v>0</v>
      </c>
      <c r="J100" s="9" t="n">
        <f aca="false">(F100+H100)*E100</f>
        <v>0</v>
      </c>
      <c r="K100" s="9" t="n">
        <f aca="false">(G100+I100)*E100</f>
        <v>0</v>
      </c>
    </row>
    <row r="101" customFormat="false" ht="14.25" hidden="false" customHeight="true" outlineLevel="0" collapsed="false">
      <c r="A101" s="4" t="n">
        <v>4</v>
      </c>
      <c r="B101" s="7" t="s">
        <v>17</v>
      </c>
      <c r="C101" s="7"/>
      <c r="D101" s="6" t="s">
        <v>18</v>
      </c>
      <c r="E101" s="6" t="n">
        <v>1</v>
      </c>
      <c r="F101" s="8" t="n">
        <f aca="false">G101/6*5</f>
        <v>0</v>
      </c>
      <c r="G101" s="9" t="n">
        <f aca="false">AB101</f>
        <v>0</v>
      </c>
      <c r="H101" s="8" t="n">
        <f aca="false">I101/6*5</f>
        <v>0</v>
      </c>
      <c r="I101" s="9" t="n">
        <f aca="false">V101</f>
        <v>0</v>
      </c>
      <c r="J101" s="9" t="n">
        <f aca="false">(F101+H101)*E101</f>
        <v>0</v>
      </c>
      <c r="K101" s="9" t="n">
        <f aca="false">(G101+I101)*E101</f>
        <v>0</v>
      </c>
    </row>
    <row r="102" customFormat="false" ht="14.25" hidden="false" customHeight="true" outlineLevel="0" collapsed="false">
      <c r="A102" s="4"/>
      <c r="B102" s="5" t="s">
        <v>109</v>
      </c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4.25" hidden="false" customHeight="true" outlineLevel="0" collapsed="false">
      <c r="A103" s="4" t="n">
        <v>1</v>
      </c>
      <c r="B103" s="11" t="s">
        <v>20</v>
      </c>
      <c r="C103" s="11"/>
      <c r="D103" s="6" t="s">
        <v>14</v>
      </c>
      <c r="E103" s="6" t="n">
        <v>1</v>
      </c>
      <c r="F103" s="8" t="n">
        <f aca="false">G103/6*5</f>
        <v>0</v>
      </c>
      <c r="G103" s="9" t="n">
        <f aca="false">AB103</f>
        <v>0</v>
      </c>
      <c r="H103" s="8" t="n">
        <f aca="false">I103/6*5</f>
        <v>0</v>
      </c>
      <c r="I103" s="9" t="n">
        <f aca="false">V103</f>
        <v>0</v>
      </c>
      <c r="J103" s="9" t="n">
        <f aca="false">(F103+H103)*E103</f>
        <v>0</v>
      </c>
      <c r="K103" s="9" t="n">
        <f aca="false">(G103+I103)*E103</f>
        <v>0</v>
      </c>
    </row>
    <row r="104" customFormat="false" ht="14.25" hidden="false" customHeight="true" outlineLevel="0" collapsed="false">
      <c r="A104" s="4" t="n">
        <v>2</v>
      </c>
      <c r="B104" s="7" t="s">
        <v>21</v>
      </c>
      <c r="C104" s="7"/>
      <c r="D104" s="6" t="s">
        <v>14</v>
      </c>
      <c r="E104" s="6" t="n">
        <v>2</v>
      </c>
      <c r="F104" s="8" t="n">
        <f aca="false">G104/6*5</f>
        <v>0</v>
      </c>
      <c r="G104" s="9" t="n">
        <f aca="false">AB104</f>
        <v>0</v>
      </c>
      <c r="H104" s="8" t="n">
        <f aca="false">I104/6*5</f>
        <v>0</v>
      </c>
      <c r="I104" s="9" t="n">
        <f aca="false">V104</f>
        <v>0</v>
      </c>
      <c r="J104" s="9" t="n">
        <f aca="false">(F104+H104)*E104</f>
        <v>0</v>
      </c>
      <c r="K104" s="9" t="n">
        <f aca="false">(G104+I104)*E104</f>
        <v>0</v>
      </c>
    </row>
    <row r="105" customFormat="false" ht="14.25" hidden="false" customHeight="true" outlineLevel="0" collapsed="false">
      <c r="A105" s="4" t="n">
        <v>3</v>
      </c>
      <c r="B105" s="7" t="s">
        <v>22</v>
      </c>
      <c r="C105" s="7"/>
      <c r="D105" s="6" t="s">
        <v>18</v>
      </c>
      <c r="E105" s="6" t="n">
        <v>1</v>
      </c>
      <c r="F105" s="8" t="n">
        <f aca="false">G105/6*5</f>
        <v>0</v>
      </c>
      <c r="G105" s="9" t="n">
        <f aca="false">AB105</f>
        <v>0</v>
      </c>
      <c r="H105" s="8" t="n">
        <f aca="false">I105/6*5</f>
        <v>0</v>
      </c>
      <c r="I105" s="9" t="n">
        <f aca="false">V105</f>
        <v>0</v>
      </c>
      <c r="J105" s="9" t="n">
        <f aca="false">(F105+H105)*E105</f>
        <v>0</v>
      </c>
      <c r="K105" s="9" t="n">
        <f aca="false">(G105+I105)*E105</f>
        <v>0</v>
      </c>
    </row>
    <row r="106" customFormat="false" ht="14.25" hidden="false" customHeight="true" outlineLevel="0" collapsed="false">
      <c r="A106" s="4" t="n">
        <v>4</v>
      </c>
      <c r="B106" s="7" t="s">
        <v>23</v>
      </c>
      <c r="C106" s="7"/>
      <c r="D106" s="6" t="s">
        <v>14</v>
      </c>
      <c r="E106" s="6" t="n">
        <v>2</v>
      </c>
      <c r="F106" s="8" t="n">
        <f aca="false">G106/6*5</f>
        <v>0</v>
      </c>
      <c r="G106" s="9" t="n">
        <f aca="false">AB106</f>
        <v>0</v>
      </c>
      <c r="H106" s="8" t="n">
        <f aca="false">I106/6*5</f>
        <v>0</v>
      </c>
      <c r="I106" s="9" t="n">
        <f aca="false">V106</f>
        <v>0</v>
      </c>
      <c r="J106" s="9" t="n">
        <f aca="false">(F106+H106)*E106</f>
        <v>0</v>
      </c>
      <c r="K106" s="9" t="n">
        <f aca="false">(G106+I106)*E106</f>
        <v>0</v>
      </c>
    </row>
    <row r="107" customFormat="false" ht="14.25" hidden="false" customHeight="true" outlineLevel="0" collapsed="false">
      <c r="A107" s="4" t="n">
        <v>5</v>
      </c>
      <c r="B107" s="7" t="s">
        <v>24</v>
      </c>
      <c r="C107" s="7"/>
      <c r="D107" s="6" t="s">
        <v>14</v>
      </c>
      <c r="E107" s="6" t="n">
        <v>6</v>
      </c>
      <c r="F107" s="8" t="n">
        <f aca="false">G107/6*5</f>
        <v>0</v>
      </c>
      <c r="G107" s="9" t="n">
        <f aca="false">AB107</f>
        <v>0</v>
      </c>
      <c r="H107" s="8" t="n">
        <f aca="false">I107/6*5</f>
        <v>0</v>
      </c>
      <c r="I107" s="9" t="n">
        <f aca="false">V107</f>
        <v>0</v>
      </c>
      <c r="J107" s="9" t="n">
        <f aca="false">(F107+H107)*E107</f>
        <v>0</v>
      </c>
      <c r="K107" s="9" t="n">
        <f aca="false">(G107+I107)*E107</f>
        <v>0</v>
      </c>
    </row>
    <row r="108" customFormat="false" ht="14.25" hidden="false" customHeight="true" outlineLevel="0" collapsed="false">
      <c r="A108" s="4"/>
      <c r="B108" s="5" t="s">
        <v>25</v>
      </c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4.25" hidden="false" customHeight="true" outlineLevel="0" collapsed="false">
      <c r="A109" s="4" t="n">
        <v>1</v>
      </c>
      <c r="B109" s="7" t="s">
        <v>26</v>
      </c>
      <c r="C109" s="7"/>
      <c r="D109" s="6" t="s">
        <v>14</v>
      </c>
      <c r="E109" s="6" t="n">
        <v>2</v>
      </c>
      <c r="F109" s="8" t="n">
        <f aca="false">G109/6*5</f>
        <v>0</v>
      </c>
      <c r="G109" s="9" t="n">
        <f aca="false">AB109</f>
        <v>0</v>
      </c>
      <c r="H109" s="8" t="n">
        <f aca="false">I109/6*5</f>
        <v>0</v>
      </c>
      <c r="I109" s="9" t="n">
        <f aca="false">V109</f>
        <v>0</v>
      </c>
      <c r="J109" s="9" t="n">
        <f aca="false">(F109+H109)*E109</f>
        <v>0</v>
      </c>
      <c r="K109" s="9" t="n">
        <f aca="false">(G109+I109)*E109</f>
        <v>0</v>
      </c>
    </row>
    <row r="110" customFormat="false" ht="14.25" hidden="false" customHeight="true" outlineLevel="0" collapsed="false">
      <c r="A110" s="4" t="n">
        <v>2</v>
      </c>
      <c r="B110" s="7" t="s">
        <v>27</v>
      </c>
      <c r="C110" s="7"/>
      <c r="D110" s="6" t="s">
        <v>14</v>
      </c>
      <c r="E110" s="6" t="n">
        <v>64</v>
      </c>
      <c r="F110" s="8" t="n">
        <f aca="false">G110/6*5</f>
        <v>0</v>
      </c>
      <c r="G110" s="9" t="n">
        <f aca="false">AB110</f>
        <v>0</v>
      </c>
      <c r="H110" s="8" t="n">
        <f aca="false">I110/6*5</f>
        <v>0</v>
      </c>
      <c r="I110" s="9" t="n">
        <f aca="false">V110</f>
        <v>0</v>
      </c>
      <c r="J110" s="9" t="n">
        <f aca="false">(F110+H110)*E110</f>
        <v>0</v>
      </c>
      <c r="K110" s="9" t="n">
        <f aca="false">(G110+I110)*E110</f>
        <v>0</v>
      </c>
    </row>
    <row r="111" customFormat="false" ht="14.25" hidden="false" customHeight="true" outlineLevel="0" collapsed="false">
      <c r="A111" s="4"/>
      <c r="B111" s="5" t="s">
        <v>110</v>
      </c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4.25" hidden="false" customHeight="true" outlineLevel="0" collapsed="false">
      <c r="A112" s="4" t="n">
        <v>1</v>
      </c>
      <c r="B112" s="7" t="s">
        <v>111</v>
      </c>
      <c r="C112" s="7"/>
      <c r="D112" s="6" t="s">
        <v>14</v>
      </c>
      <c r="E112" s="6" t="n">
        <v>4</v>
      </c>
      <c r="F112" s="8" t="n">
        <f aca="false">G112/6*5</f>
        <v>0</v>
      </c>
      <c r="G112" s="9" t="n">
        <f aca="false">AB112</f>
        <v>0</v>
      </c>
      <c r="H112" s="8" t="n">
        <f aca="false">I112/6*5</f>
        <v>0</v>
      </c>
      <c r="I112" s="9" t="n">
        <f aca="false">V112</f>
        <v>0</v>
      </c>
      <c r="J112" s="9" t="n">
        <f aca="false">(F112+H112)*E112</f>
        <v>0</v>
      </c>
      <c r="K112" s="9" t="n">
        <f aca="false">(G112+I112)*E112</f>
        <v>0</v>
      </c>
    </row>
    <row r="113" customFormat="false" ht="14.25" hidden="false" customHeight="true" outlineLevel="0" collapsed="false">
      <c r="A113" s="4" t="n">
        <v>2</v>
      </c>
      <c r="B113" s="7" t="s">
        <v>31</v>
      </c>
      <c r="C113" s="7"/>
      <c r="D113" s="6" t="s">
        <v>14</v>
      </c>
      <c r="E113" s="6" t="n">
        <v>64</v>
      </c>
      <c r="F113" s="8" t="n">
        <f aca="false">G113/6*5</f>
        <v>0</v>
      </c>
      <c r="G113" s="9" t="n">
        <f aca="false">AB113</f>
        <v>0</v>
      </c>
      <c r="H113" s="8" t="n">
        <f aca="false">I113/6*5</f>
        <v>0</v>
      </c>
      <c r="I113" s="9" t="n">
        <f aca="false">V113</f>
        <v>0</v>
      </c>
      <c r="J113" s="9" t="n">
        <f aca="false">(F113+H113)*E113</f>
        <v>0</v>
      </c>
      <c r="K113" s="9" t="n">
        <f aca="false">(G113+I113)*E113</f>
        <v>0</v>
      </c>
    </row>
    <row r="114" customFormat="false" ht="14.25" hidden="false" customHeight="true" outlineLevel="0" collapsed="false">
      <c r="A114" s="4" t="n">
        <v>3</v>
      </c>
      <c r="B114" s="7" t="s">
        <v>32</v>
      </c>
      <c r="C114" s="7"/>
      <c r="D114" s="6" t="s">
        <v>14</v>
      </c>
      <c r="E114" s="6" t="n">
        <v>64</v>
      </c>
      <c r="F114" s="8" t="n">
        <f aca="false">G114/6*5</f>
        <v>0</v>
      </c>
      <c r="G114" s="9" t="n">
        <f aca="false">AB114</f>
        <v>0</v>
      </c>
      <c r="H114" s="8" t="n">
        <f aca="false">I114/6*5</f>
        <v>0</v>
      </c>
      <c r="I114" s="9" t="n">
        <f aca="false">V114</f>
        <v>0</v>
      </c>
      <c r="J114" s="9" t="n">
        <f aca="false">(F114+H114)*E114</f>
        <v>0</v>
      </c>
      <c r="K114" s="9" t="n">
        <f aca="false">(G114+I114)*E114</f>
        <v>0</v>
      </c>
    </row>
    <row r="115" customFormat="false" ht="14.25" hidden="false" customHeight="true" outlineLevel="0" collapsed="false">
      <c r="A115" s="4"/>
      <c r="B115" s="5" t="s">
        <v>33</v>
      </c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4.25" hidden="false" customHeight="true" outlineLevel="0" collapsed="false">
      <c r="A116" s="4" t="n">
        <v>1</v>
      </c>
      <c r="B116" s="7" t="s">
        <v>34</v>
      </c>
      <c r="C116" s="7"/>
      <c r="D116" s="6" t="s">
        <v>35</v>
      </c>
      <c r="E116" s="6" t="n">
        <v>16</v>
      </c>
      <c r="F116" s="8" t="n">
        <f aca="false">G116/6*5</f>
        <v>0</v>
      </c>
      <c r="G116" s="9" t="n">
        <f aca="false">AB116</f>
        <v>0</v>
      </c>
      <c r="H116" s="8" t="n">
        <f aca="false">I116/6*5</f>
        <v>0</v>
      </c>
      <c r="I116" s="9" t="n">
        <f aca="false">V116</f>
        <v>0</v>
      </c>
      <c r="J116" s="9" t="n">
        <f aca="false">(F116+H116)*E116</f>
        <v>0</v>
      </c>
      <c r="K116" s="9" t="n">
        <f aca="false">(G116+I116)*E116</f>
        <v>0</v>
      </c>
    </row>
    <row r="117" customFormat="false" ht="14.25" hidden="false" customHeight="true" outlineLevel="0" collapsed="false">
      <c r="A117" s="4" t="n">
        <v>2</v>
      </c>
      <c r="B117" s="7" t="s">
        <v>112</v>
      </c>
      <c r="C117" s="7"/>
      <c r="D117" s="6" t="s">
        <v>18</v>
      </c>
      <c r="E117" s="6" t="n">
        <v>4</v>
      </c>
      <c r="F117" s="8" t="n">
        <f aca="false">G117/6*5</f>
        <v>0</v>
      </c>
      <c r="G117" s="9" t="n">
        <f aca="false">AB117</f>
        <v>0</v>
      </c>
      <c r="H117" s="8" t="n">
        <f aca="false">I117/6*5</f>
        <v>0</v>
      </c>
      <c r="I117" s="9" t="n">
        <f aca="false">V117</f>
        <v>0</v>
      </c>
      <c r="J117" s="9" t="n">
        <f aca="false">(F117+H117)*E117</f>
        <v>0</v>
      </c>
      <c r="K117" s="9" t="n">
        <f aca="false">(G117+I117)*E117</f>
        <v>0</v>
      </c>
    </row>
    <row r="118" customFormat="false" ht="14.25" hidden="false" customHeight="true" outlineLevel="0" collapsed="false">
      <c r="A118" s="4" t="n">
        <v>3</v>
      </c>
      <c r="B118" s="7" t="s">
        <v>113</v>
      </c>
      <c r="C118" s="7"/>
      <c r="D118" s="6" t="s">
        <v>14</v>
      </c>
      <c r="E118" s="6" t="n">
        <v>8</v>
      </c>
      <c r="F118" s="8" t="n">
        <f aca="false">G118/6*5</f>
        <v>0</v>
      </c>
      <c r="G118" s="9" t="n">
        <f aca="false">AB118</f>
        <v>0</v>
      </c>
      <c r="H118" s="8" t="n">
        <f aca="false">I118/6*5</f>
        <v>0</v>
      </c>
      <c r="I118" s="9" t="n">
        <f aca="false">V118</f>
        <v>0</v>
      </c>
      <c r="J118" s="9" t="n">
        <f aca="false">(F118+H118)*E118</f>
        <v>0</v>
      </c>
      <c r="K118" s="9" t="n">
        <f aca="false">(G118+I118)*E118</f>
        <v>0</v>
      </c>
    </row>
    <row r="119" customFormat="false" ht="14.25" hidden="false" customHeight="true" outlineLevel="0" collapsed="false">
      <c r="A119" s="4" t="n">
        <v>4</v>
      </c>
      <c r="B119" s="7" t="s">
        <v>36</v>
      </c>
      <c r="C119" s="7"/>
      <c r="D119" s="6" t="s">
        <v>14</v>
      </c>
      <c r="E119" s="6" t="n">
        <v>16</v>
      </c>
      <c r="F119" s="8" t="n">
        <f aca="false">G119/6*5</f>
        <v>0</v>
      </c>
      <c r="G119" s="9" t="n">
        <f aca="false">AB119</f>
        <v>0</v>
      </c>
      <c r="H119" s="8" t="n">
        <f aca="false">I119/6*5</f>
        <v>0</v>
      </c>
      <c r="I119" s="9" t="n">
        <f aca="false">V119</f>
        <v>0</v>
      </c>
      <c r="J119" s="9" t="n">
        <f aca="false">(F119+H119)*E119</f>
        <v>0</v>
      </c>
      <c r="K119" s="9" t="n">
        <f aca="false">(G119+I119)*E119</f>
        <v>0</v>
      </c>
    </row>
    <row r="120" customFormat="false" ht="14.25" hidden="false" customHeight="true" outlineLevel="0" collapsed="false">
      <c r="A120" s="4" t="n">
        <v>5</v>
      </c>
      <c r="B120" s="7" t="s">
        <v>37</v>
      </c>
      <c r="C120" s="7"/>
      <c r="D120" s="6" t="s">
        <v>14</v>
      </c>
      <c r="E120" s="6" t="n">
        <v>20</v>
      </c>
      <c r="F120" s="8" t="n">
        <f aca="false">G120/6*5</f>
        <v>0</v>
      </c>
      <c r="G120" s="9" t="n">
        <f aca="false">AB120</f>
        <v>0</v>
      </c>
      <c r="H120" s="8" t="n">
        <f aca="false">I120/6*5</f>
        <v>0</v>
      </c>
      <c r="I120" s="9" t="n">
        <f aca="false">V120</f>
        <v>0</v>
      </c>
      <c r="J120" s="9" t="n">
        <f aca="false">(F120+H120)*E120</f>
        <v>0</v>
      </c>
      <c r="K120" s="9" t="n">
        <f aca="false">(G120+I120)*E120</f>
        <v>0</v>
      </c>
    </row>
    <row r="121" customFormat="false" ht="14.25" hidden="false" customHeight="true" outlineLevel="0" collapsed="false">
      <c r="A121" s="4" t="n">
        <v>6</v>
      </c>
      <c r="B121" s="7" t="s">
        <v>38</v>
      </c>
      <c r="C121" s="7"/>
      <c r="D121" s="6" t="s">
        <v>14</v>
      </c>
      <c r="E121" s="6" t="n">
        <v>20</v>
      </c>
      <c r="F121" s="8" t="n">
        <f aca="false">G121/6*5</f>
        <v>0</v>
      </c>
      <c r="G121" s="9" t="n">
        <f aca="false">AB121</f>
        <v>0</v>
      </c>
      <c r="H121" s="8" t="n">
        <f aca="false">I121/6*5</f>
        <v>0</v>
      </c>
      <c r="I121" s="9" t="n">
        <f aca="false">V121</f>
        <v>0</v>
      </c>
      <c r="J121" s="9" t="n">
        <f aca="false">(F121+H121)*E121</f>
        <v>0</v>
      </c>
      <c r="K121" s="9" t="n">
        <f aca="false">(G121+I121)*E121</f>
        <v>0</v>
      </c>
    </row>
    <row r="122" customFormat="false" ht="14.25" hidden="false" customHeight="true" outlineLevel="0" collapsed="false">
      <c r="A122" s="4" t="n">
        <v>7</v>
      </c>
      <c r="B122" s="7" t="s">
        <v>39</v>
      </c>
      <c r="C122" s="7"/>
      <c r="D122" s="6" t="s">
        <v>35</v>
      </c>
      <c r="E122" s="6" t="n">
        <v>20</v>
      </c>
      <c r="F122" s="8" t="n">
        <f aca="false">G122/6*5</f>
        <v>0</v>
      </c>
      <c r="G122" s="9" t="n">
        <f aca="false">AB122</f>
        <v>0</v>
      </c>
      <c r="H122" s="8" t="n">
        <f aca="false">I122/6*5</f>
        <v>0</v>
      </c>
      <c r="I122" s="9" t="n">
        <f aca="false">V122</f>
        <v>0</v>
      </c>
      <c r="J122" s="9" t="n">
        <f aca="false">(F122+H122)*E122</f>
        <v>0</v>
      </c>
      <c r="K122" s="9" t="n">
        <f aca="false">(G122+I122)*E122</f>
        <v>0</v>
      </c>
    </row>
    <row r="123" customFormat="false" ht="14.25" hidden="false" customHeight="true" outlineLevel="0" collapsed="false">
      <c r="A123" s="4"/>
      <c r="B123" s="5" t="s">
        <v>40</v>
      </c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4.25" hidden="false" customHeight="true" outlineLevel="0" collapsed="false">
      <c r="A124" s="4" t="n">
        <v>1</v>
      </c>
      <c r="B124" s="7" t="s">
        <v>114</v>
      </c>
      <c r="C124" s="7"/>
      <c r="D124" s="6" t="s">
        <v>14</v>
      </c>
      <c r="E124" s="6" t="n">
        <v>1</v>
      </c>
      <c r="F124" s="8" t="n">
        <f aca="false">G124/6*5</f>
        <v>0</v>
      </c>
      <c r="G124" s="9" t="n">
        <f aca="false">AB124</f>
        <v>0</v>
      </c>
      <c r="H124" s="8" t="n">
        <f aca="false">I124/6*5</f>
        <v>0</v>
      </c>
      <c r="I124" s="9" t="n">
        <f aca="false">V124</f>
        <v>0</v>
      </c>
      <c r="J124" s="9" t="n">
        <f aca="false">(F124+H124)*E124</f>
        <v>0</v>
      </c>
      <c r="K124" s="9" t="n">
        <f aca="false">(G124+I124)*E124</f>
        <v>0</v>
      </c>
    </row>
    <row r="125" customFormat="false" ht="14.25" hidden="false" customHeight="true" outlineLevel="0" collapsed="false">
      <c r="A125" s="4" t="n">
        <v>2</v>
      </c>
      <c r="B125" s="7" t="s">
        <v>41</v>
      </c>
      <c r="C125" s="7"/>
      <c r="D125" s="6" t="s">
        <v>14</v>
      </c>
      <c r="E125" s="6" t="n">
        <v>8</v>
      </c>
      <c r="F125" s="8" t="n">
        <f aca="false">G125/6*5</f>
        <v>0</v>
      </c>
      <c r="G125" s="9" t="n">
        <f aca="false">AB125</f>
        <v>0</v>
      </c>
      <c r="H125" s="8" t="n">
        <f aca="false">I125/6*5</f>
        <v>0</v>
      </c>
      <c r="I125" s="9" t="n">
        <f aca="false">V125</f>
        <v>0</v>
      </c>
      <c r="J125" s="9" t="n">
        <f aca="false">(F125+H125)*E125</f>
        <v>0</v>
      </c>
      <c r="K125" s="9" t="n">
        <f aca="false">(G125+I125)*E125</f>
        <v>0</v>
      </c>
    </row>
    <row r="126" customFormat="false" ht="14.25" hidden="false" customHeight="true" outlineLevel="0" collapsed="false">
      <c r="A126" s="4"/>
      <c r="B126" s="5" t="s">
        <v>42</v>
      </c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4.25" hidden="false" customHeight="true" outlineLevel="0" collapsed="false">
      <c r="A127" s="4" t="n">
        <v>1</v>
      </c>
      <c r="B127" s="7" t="s">
        <v>43</v>
      </c>
      <c r="C127" s="7"/>
      <c r="D127" s="6" t="s">
        <v>14</v>
      </c>
      <c r="E127" s="6" t="n">
        <v>6</v>
      </c>
      <c r="F127" s="8" t="n">
        <f aca="false">G127/6*5</f>
        <v>0</v>
      </c>
      <c r="G127" s="9" t="n">
        <f aca="false">AB127</f>
        <v>0</v>
      </c>
      <c r="H127" s="8" t="n">
        <f aca="false">I127/6*5</f>
        <v>0</v>
      </c>
      <c r="I127" s="9" t="n">
        <f aca="false">V127</f>
        <v>0</v>
      </c>
      <c r="J127" s="9" t="n">
        <f aca="false">(F127+H127)*E127</f>
        <v>0</v>
      </c>
      <c r="K127" s="9" t="n">
        <f aca="false">(G127+I127)*E127</f>
        <v>0</v>
      </c>
    </row>
    <row r="128" customFormat="false" ht="14.25" hidden="false" customHeight="true" outlineLevel="0" collapsed="false">
      <c r="A128" s="4" t="n">
        <v>2</v>
      </c>
      <c r="B128" s="7" t="s">
        <v>44</v>
      </c>
      <c r="C128" s="7"/>
      <c r="D128" s="6" t="s">
        <v>14</v>
      </c>
      <c r="E128" s="6" t="n">
        <v>2</v>
      </c>
      <c r="F128" s="8" t="n">
        <f aca="false">G128/6*5</f>
        <v>0</v>
      </c>
      <c r="G128" s="9" t="n">
        <f aca="false">AB128</f>
        <v>0</v>
      </c>
      <c r="H128" s="8" t="n">
        <f aca="false">I128/6*5</f>
        <v>0</v>
      </c>
      <c r="I128" s="9" t="n">
        <f aca="false">V128</f>
        <v>0</v>
      </c>
      <c r="J128" s="9" t="n">
        <f aca="false">(F128+H128)*E128</f>
        <v>0</v>
      </c>
      <c r="K128" s="9" t="n">
        <f aca="false">(G128+I128)*E128</f>
        <v>0</v>
      </c>
    </row>
    <row r="129" customFormat="false" ht="14.25" hidden="false" customHeight="true" outlineLevel="0" collapsed="false">
      <c r="A129" s="4" t="n">
        <v>3</v>
      </c>
      <c r="B129" s="7" t="s">
        <v>45</v>
      </c>
      <c r="C129" s="7"/>
      <c r="D129" s="6" t="s">
        <v>14</v>
      </c>
      <c r="E129" s="6" t="n">
        <v>2</v>
      </c>
      <c r="F129" s="8" t="n">
        <f aca="false">G129/6*5</f>
        <v>0</v>
      </c>
      <c r="G129" s="9" t="n">
        <f aca="false">AB129</f>
        <v>0</v>
      </c>
      <c r="H129" s="8" t="n">
        <f aca="false">I129/6*5</f>
        <v>0</v>
      </c>
      <c r="I129" s="9" t="n">
        <f aca="false">V129</f>
        <v>0</v>
      </c>
      <c r="J129" s="9" t="n">
        <f aca="false">(F129+H129)*E129</f>
        <v>0</v>
      </c>
      <c r="K129" s="9" t="n">
        <f aca="false">(G129+I129)*E129</f>
        <v>0</v>
      </c>
    </row>
    <row r="130" customFormat="false" ht="14.25" hidden="false" customHeight="true" outlineLevel="0" collapsed="false">
      <c r="A130" s="4"/>
      <c r="B130" s="5" t="s">
        <v>46</v>
      </c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4.25" hidden="false" customHeight="true" outlineLevel="0" collapsed="false">
      <c r="A131" s="10" t="n">
        <v>1</v>
      </c>
      <c r="B131" s="11" t="s">
        <v>48</v>
      </c>
      <c r="C131" s="11"/>
      <c r="D131" s="12" t="s">
        <v>18</v>
      </c>
      <c r="E131" s="12" t="n">
        <v>2</v>
      </c>
      <c r="F131" s="8" t="n">
        <f aca="false">G131/6*5</f>
        <v>0</v>
      </c>
      <c r="G131" s="9" t="n">
        <f aca="false">AB131</f>
        <v>0</v>
      </c>
      <c r="H131" s="8" t="n">
        <f aca="false">I131/6*5</f>
        <v>0</v>
      </c>
      <c r="I131" s="9" t="n">
        <f aca="false">V131</f>
        <v>0</v>
      </c>
      <c r="J131" s="9" t="n">
        <f aca="false">(F131+H131)*E131</f>
        <v>0</v>
      </c>
      <c r="K131" s="9" t="n">
        <f aca="false">(G131+I131)*E131</f>
        <v>0</v>
      </c>
    </row>
    <row r="132" customFormat="false" ht="14.25" hidden="false" customHeight="true" outlineLevel="0" collapsed="false">
      <c r="A132" s="4" t="n">
        <v>2</v>
      </c>
      <c r="B132" s="7" t="s">
        <v>51</v>
      </c>
      <c r="C132" s="7"/>
      <c r="D132" s="6" t="s">
        <v>14</v>
      </c>
      <c r="E132" s="6" t="n">
        <v>4</v>
      </c>
      <c r="F132" s="8" t="n">
        <f aca="false">G132/6*5</f>
        <v>0</v>
      </c>
      <c r="G132" s="9" t="n">
        <f aca="false">AB132</f>
        <v>0</v>
      </c>
      <c r="H132" s="8" t="n">
        <f aca="false">I132/6*5</f>
        <v>0</v>
      </c>
      <c r="I132" s="9" t="n">
        <f aca="false">V132</f>
        <v>0</v>
      </c>
      <c r="J132" s="9" t="n">
        <f aca="false">(F132+H132)*E132</f>
        <v>0</v>
      </c>
      <c r="K132" s="9" t="n">
        <f aca="false">(G132+I132)*E132</f>
        <v>0</v>
      </c>
    </row>
    <row r="133" customFormat="false" ht="14.25" hidden="false" customHeight="true" outlineLevel="0" collapsed="false">
      <c r="A133" s="10" t="n">
        <v>3</v>
      </c>
      <c r="B133" s="7" t="s">
        <v>52</v>
      </c>
      <c r="C133" s="7"/>
      <c r="D133" s="6" t="s">
        <v>14</v>
      </c>
      <c r="E133" s="6" t="n">
        <v>4</v>
      </c>
      <c r="F133" s="8" t="n">
        <f aca="false">G133/6*5</f>
        <v>0</v>
      </c>
      <c r="G133" s="9" t="n">
        <f aca="false">AB133</f>
        <v>0</v>
      </c>
      <c r="H133" s="8" t="n">
        <f aca="false">I133/6*5</f>
        <v>0</v>
      </c>
      <c r="I133" s="9" t="n">
        <f aca="false">V133</f>
        <v>0</v>
      </c>
      <c r="J133" s="9" t="n">
        <f aca="false">(F133+H133)*E133</f>
        <v>0</v>
      </c>
      <c r="K133" s="9" t="n">
        <f aca="false">(G133+I133)*E133</f>
        <v>0</v>
      </c>
    </row>
    <row r="134" customFormat="false" ht="14.25" hidden="false" customHeight="true" outlineLevel="0" collapsed="false">
      <c r="A134" s="4" t="n">
        <v>4</v>
      </c>
      <c r="B134" s="7" t="s">
        <v>53</v>
      </c>
      <c r="C134" s="7"/>
      <c r="D134" s="6" t="s">
        <v>14</v>
      </c>
      <c r="E134" s="6" t="n">
        <v>4</v>
      </c>
      <c r="F134" s="8" t="n">
        <f aca="false">G134/6*5</f>
        <v>0</v>
      </c>
      <c r="G134" s="9" t="n">
        <f aca="false">AB134</f>
        <v>0</v>
      </c>
      <c r="H134" s="8" t="n">
        <f aca="false">I134/6*5</f>
        <v>0</v>
      </c>
      <c r="I134" s="9" t="n">
        <f aca="false">V134</f>
        <v>0</v>
      </c>
      <c r="J134" s="9" t="n">
        <f aca="false">(F134+H134)*E134</f>
        <v>0</v>
      </c>
      <c r="K134" s="9" t="n">
        <f aca="false">(G134+I134)*E134</f>
        <v>0</v>
      </c>
    </row>
    <row r="135" customFormat="false" ht="14.25" hidden="false" customHeight="true" outlineLevel="0" collapsed="false">
      <c r="A135" s="4"/>
      <c r="B135" s="5" t="s">
        <v>54</v>
      </c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4.25" hidden="false" customHeight="true" outlineLevel="0" collapsed="false">
      <c r="A136" s="4"/>
      <c r="B136" s="5" t="s">
        <v>55</v>
      </c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4.25" hidden="false" customHeight="true" outlineLevel="0" collapsed="false">
      <c r="A137" s="4" t="n">
        <v>1</v>
      </c>
      <c r="B137" s="7" t="s">
        <v>56</v>
      </c>
      <c r="C137" s="7"/>
      <c r="D137" s="6" t="s">
        <v>18</v>
      </c>
      <c r="E137" s="6" t="n">
        <v>1</v>
      </c>
      <c r="F137" s="8" t="n">
        <f aca="false">G137/6*5</f>
        <v>0</v>
      </c>
      <c r="G137" s="9" t="n">
        <f aca="false">AB137</f>
        <v>0</v>
      </c>
      <c r="H137" s="8" t="n">
        <f aca="false">I137/6*5</f>
        <v>0</v>
      </c>
      <c r="I137" s="9" t="n">
        <f aca="false">V137</f>
        <v>0</v>
      </c>
      <c r="J137" s="9" t="n">
        <f aca="false">(F137+H137)*E137</f>
        <v>0</v>
      </c>
      <c r="K137" s="9" t="n">
        <f aca="false">(G137+I137)*E137</f>
        <v>0</v>
      </c>
    </row>
    <row r="138" customFormat="false" ht="14.25" hidden="false" customHeight="true" outlineLevel="0" collapsed="false">
      <c r="A138" s="4" t="n">
        <v>2</v>
      </c>
      <c r="B138" s="7" t="s">
        <v>57</v>
      </c>
      <c r="C138" s="7"/>
      <c r="D138" s="6" t="s">
        <v>14</v>
      </c>
      <c r="E138" s="6" t="n">
        <v>1</v>
      </c>
      <c r="F138" s="8" t="n">
        <f aca="false">G138/6*5</f>
        <v>0</v>
      </c>
      <c r="G138" s="9" t="n">
        <f aca="false">AB138</f>
        <v>0</v>
      </c>
      <c r="H138" s="8" t="n">
        <f aca="false">I138/6*5</f>
        <v>0</v>
      </c>
      <c r="I138" s="9" t="n">
        <f aca="false">V138</f>
        <v>0</v>
      </c>
      <c r="J138" s="9" t="n">
        <f aca="false">(F138+H138)*E138</f>
        <v>0</v>
      </c>
      <c r="K138" s="9" t="n">
        <f aca="false">(G138+I138)*E138</f>
        <v>0</v>
      </c>
    </row>
    <row r="139" customFormat="false" ht="14.25" hidden="false" customHeight="true" outlineLevel="0" collapsed="false">
      <c r="A139" s="4" t="n">
        <v>3</v>
      </c>
      <c r="B139" s="7" t="s">
        <v>58</v>
      </c>
      <c r="C139" s="7"/>
      <c r="D139" s="6" t="s">
        <v>14</v>
      </c>
      <c r="E139" s="6" t="n">
        <v>1</v>
      </c>
      <c r="F139" s="8" t="n">
        <f aca="false">G139/6*5</f>
        <v>0</v>
      </c>
      <c r="G139" s="9" t="n">
        <f aca="false">AB139</f>
        <v>0</v>
      </c>
      <c r="H139" s="8" t="n">
        <f aca="false">I139/6*5</f>
        <v>0</v>
      </c>
      <c r="I139" s="9" t="n">
        <f aca="false">V139</f>
        <v>0</v>
      </c>
      <c r="J139" s="9" t="n">
        <f aca="false">(F139+H139)*E139</f>
        <v>0</v>
      </c>
      <c r="K139" s="9" t="n">
        <f aca="false">(G139+I139)*E139</f>
        <v>0</v>
      </c>
    </row>
    <row r="140" customFormat="false" ht="14.25" hidden="false" customHeight="true" outlineLevel="0" collapsed="false">
      <c r="A140" s="4"/>
      <c r="B140" s="5" t="s">
        <v>59</v>
      </c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4.25" hidden="false" customHeight="true" outlineLevel="0" collapsed="false">
      <c r="A141" s="4" t="n">
        <v>1</v>
      </c>
      <c r="B141" s="7" t="s">
        <v>60</v>
      </c>
      <c r="C141" s="7"/>
      <c r="D141" s="6" t="s">
        <v>61</v>
      </c>
      <c r="E141" s="6" t="n">
        <v>2</v>
      </c>
      <c r="F141" s="8" t="n">
        <f aca="false">G141/6*5</f>
        <v>0</v>
      </c>
      <c r="G141" s="9" t="n">
        <f aca="false">AB141</f>
        <v>0</v>
      </c>
      <c r="H141" s="8" t="n">
        <f aca="false">I141/6*5</f>
        <v>0</v>
      </c>
      <c r="I141" s="9" t="n">
        <f aca="false">V141</f>
        <v>0</v>
      </c>
      <c r="J141" s="9" t="n">
        <f aca="false">(F141+H141)*E141</f>
        <v>0</v>
      </c>
      <c r="K141" s="9" t="n">
        <f aca="false">(G141+I141)*E141</f>
        <v>0</v>
      </c>
    </row>
    <row r="142" customFormat="false" ht="14.25" hidden="false" customHeight="true" outlineLevel="0" collapsed="false">
      <c r="A142" s="4" t="n">
        <v>2</v>
      </c>
      <c r="B142" s="7" t="s">
        <v>62</v>
      </c>
      <c r="C142" s="7"/>
      <c r="D142" s="6" t="s">
        <v>61</v>
      </c>
      <c r="E142" s="6" t="n">
        <v>2</v>
      </c>
      <c r="F142" s="8" t="n">
        <f aca="false">G142/6*5</f>
        <v>0</v>
      </c>
      <c r="G142" s="9" t="n">
        <f aca="false">AB142</f>
        <v>0</v>
      </c>
      <c r="H142" s="8" t="n">
        <f aca="false">I142/6*5</f>
        <v>0</v>
      </c>
      <c r="I142" s="9" t="n">
        <f aca="false">V142</f>
        <v>0</v>
      </c>
      <c r="J142" s="9" t="n">
        <f aca="false">(F142+H142)*E142</f>
        <v>0</v>
      </c>
      <c r="K142" s="9" t="n">
        <f aca="false">(G142+I142)*E142</f>
        <v>0</v>
      </c>
    </row>
    <row r="143" customFormat="false" ht="14.25" hidden="false" customHeight="true" outlineLevel="0" collapsed="false">
      <c r="A143" s="4" t="n">
        <v>3</v>
      </c>
      <c r="B143" s="7" t="s">
        <v>63</v>
      </c>
      <c r="C143" s="7"/>
      <c r="D143" s="6" t="s">
        <v>64</v>
      </c>
      <c r="E143" s="6" t="n">
        <v>6</v>
      </c>
      <c r="F143" s="8" t="n">
        <f aca="false">G143/6*5</f>
        <v>0</v>
      </c>
      <c r="G143" s="9" t="n">
        <f aca="false">AB143</f>
        <v>0</v>
      </c>
      <c r="H143" s="8" t="n">
        <f aca="false">I143/6*5</f>
        <v>0</v>
      </c>
      <c r="I143" s="9" t="n">
        <f aca="false">V143</f>
        <v>0</v>
      </c>
      <c r="J143" s="9" t="n">
        <f aca="false">(F143+H143)*E143</f>
        <v>0</v>
      </c>
      <c r="K143" s="9" t="n">
        <f aca="false">(G143+I143)*E143</f>
        <v>0</v>
      </c>
    </row>
    <row r="144" customFormat="false" ht="14.25" hidden="false" customHeight="true" outlineLevel="0" collapsed="false">
      <c r="A144" s="4"/>
      <c r="B144" s="5" t="s">
        <v>115</v>
      </c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4.25" hidden="false" customHeight="true" outlineLevel="0" collapsed="false">
      <c r="A145" s="4" t="n">
        <v>1</v>
      </c>
      <c r="B145" s="7" t="s">
        <v>116</v>
      </c>
      <c r="C145" s="7"/>
      <c r="D145" s="6" t="s">
        <v>14</v>
      </c>
      <c r="E145" s="6" t="n">
        <v>2</v>
      </c>
      <c r="F145" s="8" t="n">
        <f aca="false">G145/6*5</f>
        <v>0</v>
      </c>
      <c r="G145" s="9" t="n">
        <f aca="false">AB145</f>
        <v>0</v>
      </c>
      <c r="H145" s="8" t="n">
        <f aca="false">I145/6*5</f>
        <v>0</v>
      </c>
      <c r="I145" s="9" t="n">
        <f aca="false">V145</f>
        <v>0</v>
      </c>
      <c r="J145" s="9" t="n">
        <f aca="false">(F145+H145)*E145</f>
        <v>0</v>
      </c>
      <c r="K145" s="9" t="n">
        <f aca="false">(G145+I145)*E145</f>
        <v>0</v>
      </c>
    </row>
    <row r="146" customFormat="false" ht="14.25" hidden="false" customHeight="true" outlineLevel="0" collapsed="false">
      <c r="A146" s="4" t="n">
        <v>2</v>
      </c>
      <c r="B146" s="7" t="s">
        <v>63</v>
      </c>
      <c r="C146" s="7"/>
      <c r="D146" s="6" t="s">
        <v>64</v>
      </c>
      <c r="E146" s="6" t="n">
        <v>6</v>
      </c>
      <c r="F146" s="8" t="n">
        <f aca="false">G146/6*5</f>
        <v>0</v>
      </c>
      <c r="G146" s="9" t="n">
        <f aca="false">AB146</f>
        <v>0</v>
      </c>
      <c r="H146" s="8" t="n">
        <f aca="false">I146/6*5</f>
        <v>0</v>
      </c>
      <c r="I146" s="9" t="n">
        <f aca="false">V146</f>
        <v>0</v>
      </c>
      <c r="J146" s="9" t="n">
        <f aca="false">(F146+H146)*E146</f>
        <v>0</v>
      </c>
      <c r="K146" s="9" t="n">
        <f aca="false">(G146+I146)*E146</f>
        <v>0</v>
      </c>
    </row>
    <row r="147" customFormat="false" ht="14.25" hidden="false" customHeight="true" outlineLevel="0" collapsed="false">
      <c r="A147" s="4"/>
      <c r="B147" s="5" t="s">
        <v>117</v>
      </c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4.25" hidden="false" customHeight="true" outlineLevel="0" collapsed="false">
      <c r="A148" s="10" t="n">
        <v>1</v>
      </c>
      <c r="B148" s="11" t="s">
        <v>118</v>
      </c>
      <c r="C148" s="11"/>
      <c r="D148" s="12" t="s">
        <v>14</v>
      </c>
      <c r="E148" s="12" t="n">
        <v>2</v>
      </c>
      <c r="F148" s="8" t="n">
        <f aca="false">G148/6*5</f>
        <v>0</v>
      </c>
      <c r="G148" s="9" t="n">
        <f aca="false">AB148</f>
        <v>0</v>
      </c>
      <c r="H148" s="8" t="n">
        <f aca="false">I148/6*5</f>
        <v>0</v>
      </c>
      <c r="I148" s="9" t="n">
        <f aca="false">V148</f>
        <v>0</v>
      </c>
      <c r="J148" s="9" t="n">
        <f aca="false">(F148+H148)*E148</f>
        <v>0</v>
      </c>
      <c r="K148" s="9" t="n">
        <f aca="false">(G148+I148)*E148</f>
        <v>0</v>
      </c>
    </row>
    <row r="149" customFormat="false" ht="14.25" hidden="false" customHeight="true" outlineLevel="0" collapsed="false">
      <c r="A149" s="10" t="n">
        <v>2</v>
      </c>
      <c r="B149" s="11" t="s">
        <v>119</v>
      </c>
      <c r="C149" s="11"/>
      <c r="D149" s="12" t="s">
        <v>14</v>
      </c>
      <c r="E149" s="12" t="n">
        <v>4</v>
      </c>
      <c r="F149" s="8" t="n">
        <f aca="false">G149/6*5</f>
        <v>0</v>
      </c>
      <c r="G149" s="9" t="n">
        <f aca="false">AB149</f>
        <v>0</v>
      </c>
      <c r="H149" s="8" t="n">
        <f aca="false">I149/6*5</f>
        <v>0</v>
      </c>
      <c r="I149" s="9" t="n">
        <f aca="false">V149</f>
        <v>0</v>
      </c>
      <c r="J149" s="9" t="n">
        <f aca="false">(F149+H149)*E149</f>
        <v>0</v>
      </c>
      <c r="K149" s="9" t="n">
        <f aca="false">(G149+I149)*E149</f>
        <v>0</v>
      </c>
    </row>
    <row r="150" customFormat="false" ht="14.25" hidden="false" customHeight="true" outlineLevel="0" collapsed="false">
      <c r="A150" s="4"/>
      <c r="B150" s="5" t="s">
        <v>120</v>
      </c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4.25" hidden="false" customHeight="true" outlineLevel="0" collapsed="false">
      <c r="A151" s="10" t="n">
        <v>1</v>
      </c>
      <c r="B151" s="11" t="s">
        <v>121</v>
      </c>
      <c r="C151" s="11"/>
      <c r="D151" s="12" t="s">
        <v>14</v>
      </c>
      <c r="E151" s="12" t="n">
        <v>2</v>
      </c>
      <c r="F151" s="8" t="n">
        <f aca="false">G151/6*5</f>
        <v>0</v>
      </c>
      <c r="G151" s="9" t="n">
        <f aca="false">AB151</f>
        <v>0</v>
      </c>
      <c r="H151" s="8" t="n">
        <f aca="false">I151/6*5</f>
        <v>0</v>
      </c>
      <c r="I151" s="9" t="n">
        <f aca="false">V151</f>
        <v>0</v>
      </c>
      <c r="J151" s="9" t="n">
        <f aca="false">(F151+H151)*E151</f>
        <v>0</v>
      </c>
      <c r="K151" s="9" t="n">
        <f aca="false">(G151+I151)*E151</f>
        <v>0</v>
      </c>
    </row>
    <row r="152" customFormat="false" ht="14.25" hidden="false" customHeight="true" outlineLevel="0" collapsed="false">
      <c r="A152" s="10" t="n">
        <v>2</v>
      </c>
      <c r="B152" s="11" t="s">
        <v>82</v>
      </c>
      <c r="C152" s="11"/>
      <c r="D152" s="12" t="s">
        <v>14</v>
      </c>
      <c r="E152" s="12" t="n">
        <v>2</v>
      </c>
      <c r="F152" s="8" t="n">
        <f aca="false">G152/6*5</f>
        <v>0</v>
      </c>
      <c r="G152" s="9" t="n">
        <f aca="false">AB152</f>
        <v>0</v>
      </c>
      <c r="H152" s="8" t="n">
        <f aca="false">I152/6*5</f>
        <v>0</v>
      </c>
      <c r="I152" s="9" t="n">
        <f aca="false">V152</f>
        <v>0</v>
      </c>
      <c r="J152" s="9" t="n">
        <f aca="false">(F152+H152)*E152</f>
        <v>0</v>
      </c>
      <c r="K152" s="9" t="n">
        <f aca="false">(G152+I152)*E152</f>
        <v>0</v>
      </c>
    </row>
    <row r="153" customFormat="false" ht="14.25" hidden="false" customHeight="true" outlineLevel="0" collapsed="false">
      <c r="A153" s="10" t="n">
        <v>3</v>
      </c>
      <c r="B153" s="11" t="s">
        <v>122</v>
      </c>
      <c r="C153" s="11"/>
      <c r="D153" s="12" t="s">
        <v>14</v>
      </c>
      <c r="E153" s="12" t="n">
        <v>2</v>
      </c>
      <c r="F153" s="8" t="n">
        <f aca="false">G153/6*5</f>
        <v>0</v>
      </c>
      <c r="G153" s="9" t="n">
        <f aca="false">AB153</f>
        <v>0</v>
      </c>
      <c r="H153" s="8" t="n">
        <f aca="false">I153/6*5</f>
        <v>0</v>
      </c>
      <c r="I153" s="9" t="n">
        <f aca="false">V153</f>
        <v>0</v>
      </c>
      <c r="J153" s="9" t="n">
        <f aca="false">(F153+H153)*E153</f>
        <v>0</v>
      </c>
      <c r="K153" s="9" t="n">
        <f aca="false">(G153+I153)*E153</f>
        <v>0</v>
      </c>
    </row>
    <row r="154" customFormat="false" ht="14.25" hidden="false" customHeight="true" outlineLevel="0" collapsed="false">
      <c r="A154" s="10" t="n">
        <v>4</v>
      </c>
      <c r="B154" s="11" t="s">
        <v>83</v>
      </c>
      <c r="C154" s="11"/>
      <c r="D154" s="12" t="s">
        <v>14</v>
      </c>
      <c r="E154" s="12" t="n">
        <v>2</v>
      </c>
      <c r="F154" s="8" t="n">
        <f aca="false">G154/6*5</f>
        <v>0</v>
      </c>
      <c r="G154" s="9" t="n">
        <f aca="false">AB154</f>
        <v>0</v>
      </c>
      <c r="H154" s="8" t="n">
        <f aca="false">I154/6*5</f>
        <v>0</v>
      </c>
      <c r="I154" s="9" t="n">
        <f aca="false">V154</f>
        <v>0</v>
      </c>
      <c r="J154" s="9" t="n">
        <f aca="false">(F154+H154)*E154</f>
        <v>0</v>
      </c>
      <c r="K154" s="9" t="n">
        <f aca="false">(G154+I154)*E154</f>
        <v>0</v>
      </c>
    </row>
    <row r="155" customFormat="false" ht="14.25" hidden="false" customHeight="true" outlineLevel="0" collapsed="false">
      <c r="A155" s="10" t="n">
        <v>5</v>
      </c>
      <c r="B155" s="11" t="s">
        <v>123</v>
      </c>
      <c r="C155" s="11"/>
      <c r="D155" s="12" t="s">
        <v>64</v>
      </c>
      <c r="E155" s="12" t="n">
        <v>4</v>
      </c>
      <c r="F155" s="8" t="n">
        <f aca="false">G155/6*5</f>
        <v>0</v>
      </c>
      <c r="G155" s="9" t="n">
        <f aca="false">AB155</f>
        <v>0</v>
      </c>
      <c r="H155" s="8" t="n">
        <f aca="false">I155/6*5</f>
        <v>0</v>
      </c>
      <c r="I155" s="9" t="n">
        <f aca="false">V155</f>
        <v>0</v>
      </c>
      <c r="J155" s="9" t="n">
        <f aca="false">(F155+H155)*E155</f>
        <v>0</v>
      </c>
      <c r="K155" s="9" t="n">
        <f aca="false">(G155+I155)*E155</f>
        <v>0</v>
      </c>
    </row>
    <row r="156" customFormat="false" ht="14.25" hidden="false" customHeight="true" outlineLevel="0" collapsed="false">
      <c r="A156" s="10" t="n">
        <v>6</v>
      </c>
      <c r="B156" s="11" t="s">
        <v>124</v>
      </c>
      <c r="C156" s="11"/>
      <c r="D156" s="12" t="s">
        <v>35</v>
      </c>
      <c r="E156" s="12" t="n">
        <v>16</v>
      </c>
      <c r="F156" s="8" t="n">
        <f aca="false">G156/6*5</f>
        <v>0</v>
      </c>
      <c r="G156" s="9" t="n">
        <f aca="false">AB156</f>
        <v>0</v>
      </c>
      <c r="H156" s="8" t="n">
        <f aca="false">I156/6*5</f>
        <v>0</v>
      </c>
      <c r="I156" s="9" t="n">
        <f aca="false">V156</f>
        <v>0</v>
      </c>
      <c r="J156" s="9" t="n">
        <f aca="false">(F156+H156)*E156</f>
        <v>0</v>
      </c>
      <c r="K156" s="9" t="n">
        <f aca="false">(G156+I156)*E156</f>
        <v>0</v>
      </c>
    </row>
    <row r="157" customFormat="false" ht="14.25" hidden="false" customHeight="true" outlineLevel="0" collapsed="false">
      <c r="A157" s="10" t="n">
        <v>7</v>
      </c>
      <c r="B157" s="11" t="s">
        <v>125</v>
      </c>
      <c r="C157" s="11"/>
      <c r="D157" s="12" t="s">
        <v>14</v>
      </c>
      <c r="E157" s="12" t="n">
        <v>4</v>
      </c>
      <c r="F157" s="8" t="n">
        <f aca="false">G157/6*5</f>
        <v>0</v>
      </c>
      <c r="G157" s="9" t="n">
        <f aca="false">AB157</f>
        <v>0</v>
      </c>
      <c r="H157" s="8" t="n">
        <f aca="false">I157/6*5</f>
        <v>0</v>
      </c>
      <c r="I157" s="9" t="n">
        <f aca="false">V157</f>
        <v>0</v>
      </c>
      <c r="J157" s="9" t="n">
        <f aca="false">(F157+H157)*E157</f>
        <v>0</v>
      </c>
      <c r="K157" s="9" t="n">
        <f aca="false">(G157+I157)*E157</f>
        <v>0</v>
      </c>
    </row>
    <row r="158" customFormat="false" ht="14.25" hidden="false" customHeight="true" outlineLevel="0" collapsed="false">
      <c r="A158" s="10" t="n">
        <v>8</v>
      </c>
      <c r="B158" s="11" t="s">
        <v>126</v>
      </c>
      <c r="C158" s="11"/>
      <c r="D158" s="12" t="s">
        <v>14</v>
      </c>
      <c r="E158" s="12" t="n">
        <v>2</v>
      </c>
      <c r="F158" s="8" t="n">
        <f aca="false">G158/6*5</f>
        <v>0</v>
      </c>
      <c r="G158" s="9" t="n">
        <f aca="false">AB158</f>
        <v>0</v>
      </c>
      <c r="H158" s="8" t="n">
        <f aca="false">I158/6*5</f>
        <v>0</v>
      </c>
      <c r="I158" s="9" t="n">
        <f aca="false">V158</f>
        <v>0</v>
      </c>
      <c r="J158" s="9" t="n">
        <f aca="false">(F158+H158)*E158</f>
        <v>0</v>
      </c>
      <c r="K158" s="9" t="n">
        <f aca="false">(G158+I158)*E158</f>
        <v>0</v>
      </c>
    </row>
    <row r="159" customFormat="false" ht="14.25" hidden="false" customHeight="true" outlineLevel="0" collapsed="false">
      <c r="A159" s="10" t="n">
        <v>9</v>
      </c>
      <c r="B159" s="11" t="s">
        <v>127</v>
      </c>
      <c r="C159" s="11"/>
      <c r="D159" s="12" t="s">
        <v>14</v>
      </c>
      <c r="E159" s="12" t="n">
        <v>10</v>
      </c>
      <c r="F159" s="8" t="n">
        <f aca="false">G159/6*5</f>
        <v>0</v>
      </c>
      <c r="G159" s="9" t="n">
        <f aca="false">AB159</f>
        <v>0</v>
      </c>
      <c r="H159" s="8" t="n">
        <f aca="false">I159/6*5</f>
        <v>0</v>
      </c>
      <c r="I159" s="9" t="n">
        <f aca="false">V159</f>
        <v>0</v>
      </c>
      <c r="J159" s="9" t="n">
        <f aca="false">(F159+H159)*E159</f>
        <v>0</v>
      </c>
      <c r="K159" s="9" t="n">
        <f aca="false">(G159+I159)*E159</f>
        <v>0</v>
      </c>
    </row>
    <row r="160" customFormat="false" ht="14.25" hidden="false" customHeight="true" outlineLevel="0" collapsed="false">
      <c r="A160" s="10" t="n">
        <v>10</v>
      </c>
      <c r="B160" s="11" t="s">
        <v>128</v>
      </c>
      <c r="C160" s="11"/>
      <c r="D160" s="12" t="s">
        <v>64</v>
      </c>
      <c r="E160" s="12" t="n">
        <v>6</v>
      </c>
      <c r="F160" s="8" t="n">
        <f aca="false">G160/6*5</f>
        <v>0</v>
      </c>
      <c r="G160" s="9" t="n">
        <f aca="false">AB160</f>
        <v>0</v>
      </c>
      <c r="H160" s="8" t="n">
        <f aca="false">I160/6*5</f>
        <v>0</v>
      </c>
      <c r="I160" s="9" t="n">
        <f aca="false">V160</f>
        <v>0</v>
      </c>
      <c r="J160" s="9" t="n">
        <f aca="false">(F160+H160)*E160</f>
        <v>0</v>
      </c>
      <c r="K160" s="9" t="n">
        <f aca="false">(G160+I160)*E160</f>
        <v>0</v>
      </c>
    </row>
    <row r="161" customFormat="false" ht="14.25" hidden="false" customHeight="true" outlineLevel="0" collapsed="false">
      <c r="A161" s="4"/>
      <c r="B161" s="5" t="s">
        <v>78</v>
      </c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4.25" hidden="false" customHeight="true" outlineLevel="0" collapsed="false">
      <c r="A162" s="4" t="n">
        <v>1</v>
      </c>
      <c r="B162" s="7" t="s">
        <v>121</v>
      </c>
      <c r="C162" s="7"/>
      <c r="D162" s="6" t="s">
        <v>14</v>
      </c>
      <c r="E162" s="6" t="n">
        <v>4</v>
      </c>
      <c r="F162" s="8" t="n">
        <f aca="false">G162/6*5</f>
        <v>0</v>
      </c>
      <c r="G162" s="9" t="n">
        <f aca="false">AB162</f>
        <v>0</v>
      </c>
      <c r="H162" s="8" t="n">
        <f aca="false">I162/6*5</f>
        <v>0</v>
      </c>
      <c r="I162" s="9" t="n">
        <f aca="false">V162</f>
        <v>0</v>
      </c>
      <c r="J162" s="9" t="n">
        <f aca="false">(F162+H162)*E162</f>
        <v>0</v>
      </c>
      <c r="K162" s="9" t="n">
        <f aca="false">(G162+I162)*E162</f>
        <v>0</v>
      </c>
    </row>
    <row r="163" customFormat="false" ht="14.25" hidden="false" customHeight="true" outlineLevel="0" collapsed="false">
      <c r="A163" s="4" t="n">
        <v>2</v>
      </c>
      <c r="B163" s="7" t="s">
        <v>129</v>
      </c>
      <c r="C163" s="7"/>
      <c r="D163" s="6" t="s">
        <v>14</v>
      </c>
      <c r="E163" s="6" t="n">
        <v>6</v>
      </c>
      <c r="F163" s="8" t="n">
        <f aca="false">G163/6*5</f>
        <v>0</v>
      </c>
      <c r="G163" s="9" t="n">
        <f aca="false">AB163</f>
        <v>0</v>
      </c>
      <c r="H163" s="8" t="n">
        <f aca="false">I163/6*5</f>
        <v>0</v>
      </c>
      <c r="I163" s="9" t="n">
        <f aca="false">V163</f>
        <v>0</v>
      </c>
      <c r="J163" s="9" t="n">
        <f aca="false">(F163+H163)*E163</f>
        <v>0</v>
      </c>
      <c r="K163" s="9" t="n">
        <f aca="false">(G163+I163)*E163</f>
        <v>0</v>
      </c>
    </row>
    <row r="164" customFormat="false" ht="14.25" hidden="false" customHeight="true" outlineLevel="0" collapsed="false">
      <c r="A164" s="4" t="n">
        <v>3</v>
      </c>
      <c r="B164" s="7" t="s">
        <v>130</v>
      </c>
      <c r="C164" s="7"/>
      <c r="D164" s="6" t="s">
        <v>14</v>
      </c>
      <c r="E164" s="6" t="n">
        <v>2</v>
      </c>
      <c r="F164" s="8" t="n">
        <f aca="false">G164/6*5</f>
        <v>0</v>
      </c>
      <c r="G164" s="9" t="n">
        <f aca="false">AB164</f>
        <v>0</v>
      </c>
      <c r="H164" s="8" t="n">
        <f aca="false">I164/6*5</f>
        <v>0</v>
      </c>
      <c r="I164" s="9" t="n">
        <f aca="false">V164</f>
        <v>0</v>
      </c>
      <c r="J164" s="9" t="n">
        <f aca="false">(F164+H164)*E164</f>
        <v>0</v>
      </c>
      <c r="K164" s="9" t="n">
        <f aca="false">(G164+I164)*E164</f>
        <v>0</v>
      </c>
    </row>
    <row r="165" customFormat="false" ht="14.25" hidden="false" customHeight="true" outlineLevel="0" collapsed="false">
      <c r="A165" s="4" t="n">
        <v>4</v>
      </c>
      <c r="B165" s="7" t="s">
        <v>82</v>
      </c>
      <c r="C165" s="7"/>
      <c r="D165" s="6" t="s">
        <v>14</v>
      </c>
      <c r="E165" s="6" t="n">
        <v>2</v>
      </c>
      <c r="F165" s="8" t="n">
        <f aca="false">G165/6*5</f>
        <v>0</v>
      </c>
      <c r="G165" s="9" t="n">
        <f aca="false">AB165</f>
        <v>0</v>
      </c>
      <c r="H165" s="8" t="n">
        <f aca="false">I165/6*5</f>
        <v>0</v>
      </c>
      <c r="I165" s="9" t="n">
        <f aca="false">V165</f>
        <v>0</v>
      </c>
      <c r="J165" s="9" t="n">
        <f aca="false">(F165+H165)*E165</f>
        <v>0</v>
      </c>
      <c r="K165" s="9" t="n">
        <f aca="false">(G165+I165)*E165</f>
        <v>0</v>
      </c>
    </row>
    <row r="166" customFormat="false" ht="14.25" hidden="false" customHeight="true" outlineLevel="0" collapsed="false">
      <c r="A166" s="4" t="n">
        <v>5</v>
      </c>
      <c r="B166" s="7" t="s">
        <v>131</v>
      </c>
      <c r="C166" s="7"/>
      <c r="D166" s="6" t="s">
        <v>14</v>
      </c>
      <c r="E166" s="6" t="n">
        <v>4</v>
      </c>
      <c r="F166" s="8" t="n">
        <f aca="false">G166/6*5</f>
        <v>0</v>
      </c>
      <c r="G166" s="9" t="n">
        <f aca="false">AB166</f>
        <v>0</v>
      </c>
      <c r="H166" s="8" t="n">
        <f aca="false">I166/6*5</f>
        <v>0</v>
      </c>
      <c r="I166" s="9" t="n">
        <f aca="false">V166</f>
        <v>0</v>
      </c>
      <c r="J166" s="9" t="n">
        <f aca="false">(F166+H166)*E166</f>
        <v>0</v>
      </c>
      <c r="K166" s="9" t="n">
        <f aca="false">(G166+I166)*E166</f>
        <v>0</v>
      </c>
    </row>
    <row r="167" customFormat="false" ht="14.25" hidden="false" customHeight="true" outlineLevel="0" collapsed="false">
      <c r="A167" s="4" t="n">
        <v>6</v>
      </c>
      <c r="B167" s="7" t="s">
        <v>122</v>
      </c>
      <c r="C167" s="7"/>
      <c r="D167" s="6" t="s">
        <v>14</v>
      </c>
      <c r="E167" s="6" t="n">
        <v>4</v>
      </c>
      <c r="F167" s="8" t="n">
        <f aca="false">G167/6*5</f>
        <v>0</v>
      </c>
      <c r="G167" s="9" t="n">
        <f aca="false">AB167</f>
        <v>0</v>
      </c>
      <c r="H167" s="8" t="n">
        <f aca="false">I167/6*5</f>
        <v>0</v>
      </c>
      <c r="I167" s="9" t="n">
        <f aca="false">V167</f>
        <v>0</v>
      </c>
      <c r="J167" s="9" t="n">
        <f aca="false">(F167+H167)*E167</f>
        <v>0</v>
      </c>
      <c r="K167" s="9" t="n">
        <f aca="false">(G167+I167)*E167</f>
        <v>0</v>
      </c>
    </row>
    <row r="168" customFormat="false" ht="14.25" hidden="false" customHeight="true" outlineLevel="0" collapsed="false">
      <c r="A168" s="4" t="n">
        <v>7</v>
      </c>
      <c r="B168" s="7" t="s">
        <v>83</v>
      </c>
      <c r="C168" s="7"/>
      <c r="D168" s="6" t="s">
        <v>14</v>
      </c>
      <c r="E168" s="6" t="n">
        <v>4</v>
      </c>
      <c r="F168" s="8" t="n">
        <f aca="false">G168/6*5</f>
        <v>0</v>
      </c>
      <c r="G168" s="9" t="n">
        <f aca="false">AB168</f>
        <v>0</v>
      </c>
      <c r="H168" s="8" t="n">
        <f aca="false">I168/6*5</f>
        <v>0</v>
      </c>
      <c r="I168" s="9" t="n">
        <f aca="false">V168</f>
        <v>0</v>
      </c>
      <c r="J168" s="9" t="n">
        <f aca="false">(F168+H168)*E168</f>
        <v>0</v>
      </c>
      <c r="K168" s="9" t="n">
        <f aca="false">(G168+I168)*E168</f>
        <v>0</v>
      </c>
    </row>
    <row r="169" customFormat="false" ht="14.25" hidden="false" customHeight="true" outlineLevel="0" collapsed="false">
      <c r="A169" s="4" t="n">
        <v>8</v>
      </c>
      <c r="B169" s="7" t="s">
        <v>132</v>
      </c>
      <c r="C169" s="7"/>
      <c r="D169" s="6" t="s">
        <v>64</v>
      </c>
      <c r="E169" s="6" t="n">
        <v>6</v>
      </c>
      <c r="F169" s="8" t="n">
        <f aca="false">G169/6*5</f>
        <v>0</v>
      </c>
      <c r="G169" s="9" t="n">
        <f aca="false">AB169</f>
        <v>0</v>
      </c>
      <c r="H169" s="8" t="n">
        <f aca="false">I169/6*5</f>
        <v>0</v>
      </c>
      <c r="I169" s="9" t="n">
        <f aca="false">V169</f>
        <v>0</v>
      </c>
      <c r="J169" s="9" t="n">
        <f aca="false">(F169+H169)*E169</f>
        <v>0</v>
      </c>
      <c r="K169" s="9" t="n">
        <f aca="false">(G169+I169)*E169</f>
        <v>0</v>
      </c>
    </row>
    <row r="170" customFormat="false" ht="14.25" hidden="false" customHeight="true" outlineLevel="0" collapsed="false">
      <c r="A170" s="4"/>
      <c r="B170" s="5" t="s">
        <v>133</v>
      </c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4.25" hidden="false" customHeight="true" outlineLevel="0" collapsed="false">
      <c r="A171" s="4" t="n">
        <v>1</v>
      </c>
      <c r="B171" s="7" t="s">
        <v>134</v>
      </c>
      <c r="C171" s="7"/>
      <c r="D171" s="6" t="s">
        <v>14</v>
      </c>
      <c r="E171" s="6" t="n">
        <v>4</v>
      </c>
      <c r="F171" s="8" t="n">
        <f aca="false">G171/6*5</f>
        <v>0</v>
      </c>
      <c r="G171" s="9" t="n">
        <f aca="false">AB171</f>
        <v>0</v>
      </c>
      <c r="H171" s="8" t="n">
        <f aca="false">I171/6*5</f>
        <v>0</v>
      </c>
      <c r="I171" s="9" t="n">
        <f aca="false">V171</f>
        <v>0</v>
      </c>
      <c r="J171" s="9" t="n">
        <f aca="false">(F171+H171)*E171</f>
        <v>0</v>
      </c>
      <c r="K171" s="9" t="n">
        <f aca="false">(G171+I171)*E171</f>
        <v>0</v>
      </c>
    </row>
    <row r="172" customFormat="false" ht="14.25" hidden="false" customHeight="true" outlineLevel="0" collapsed="false">
      <c r="A172" s="4" t="n">
        <v>2</v>
      </c>
      <c r="B172" s="7" t="s">
        <v>135</v>
      </c>
      <c r="C172" s="7"/>
      <c r="D172" s="6" t="s">
        <v>14</v>
      </c>
      <c r="E172" s="6" t="n">
        <v>4</v>
      </c>
      <c r="F172" s="8" t="n">
        <f aca="false">G172/6*5</f>
        <v>0</v>
      </c>
      <c r="G172" s="9" t="n">
        <f aca="false">AB172</f>
        <v>0</v>
      </c>
      <c r="H172" s="8" t="n">
        <f aca="false">I172/6*5</f>
        <v>0</v>
      </c>
      <c r="I172" s="9" t="n">
        <f aca="false">V172</f>
        <v>0</v>
      </c>
      <c r="J172" s="9" t="n">
        <f aca="false">(F172+H172)*E172</f>
        <v>0</v>
      </c>
      <c r="K172" s="9" t="n">
        <f aca="false">(G172+I172)*E172</f>
        <v>0</v>
      </c>
    </row>
    <row r="173" customFormat="false" ht="14.25" hidden="false" customHeight="true" outlineLevel="0" collapsed="false">
      <c r="A173" s="4" t="n">
        <v>3</v>
      </c>
      <c r="B173" s="7" t="s">
        <v>136</v>
      </c>
      <c r="C173" s="7"/>
      <c r="D173" s="6" t="s">
        <v>14</v>
      </c>
      <c r="E173" s="6" t="n">
        <v>4</v>
      </c>
      <c r="F173" s="8" t="n">
        <f aca="false">G173/6*5</f>
        <v>0</v>
      </c>
      <c r="G173" s="9" t="n">
        <f aca="false">AB173</f>
        <v>0</v>
      </c>
      <c r="H173" s="8" t="n">
        <f aca="false">I173/6*5</f>
        <v>0</v>
      </c>
      <c r="I173" s="9" t="n">
        <f aca="false">V173</f>
        <v>0</v>
      </c>
      <c r="J173" s="9" t="n">
        <f aca="false">(F173+H173)*E173</f>
        <v>0</v>
      </c>
      <c r="K173" s="9" t="n">
        <f aca="false">(G173+I173)*E173</f>
        <v>0</v>
      </c>
    </row>
    <row r="174" customFormat="false" ht="14.25" hidden="false" customHeight="true" outlineLevel="0" collapsed="false">
      <c r="A174" s="4" t="n">
        <v>4</v>
      </c>
      <c r="B174" s="7" t="s">
        <v>137</v>
      </c>
      <c r="C174" s="7"/>
      <c r="D174" s="6" t="s">
        <v>14</v>
      </c>
      <c r="E174" s="6" t="n">
        <v>6</v>
      </c>
      <c r="F174" s="8" t="n">
        <f aca="false">G174/6*5</f>
        <v>0</v>
      </c>
      <c r="G174" s="9" t="n">
        <f aca="false">AB174</f>
        <v>0</v>
      </c>
      <c r="H174" s="8" t="n">
        <f aca="false">I174/6*5</f>
        <v>0</v>
      </c>
      <c r="I174" s="9" t="n">
        <f aca="false">V174</f>
        <v>0</v>
      </c>
      <c r="J174" s="9" t="n">
        <f aca="false">(F174+H174)*E174</f>
        <v>0</v>
      </c>
      <c r="K174" s="9" t="n">
        <f aca="false">(G174+I174)*E174</f>
        <v>0</v>
      </c>
    </row>
    <row r="175" customFormat="false" ht="14.25" hidden="false" customHeight="true" outlineLevel="0" collapsed="false">
      <c r="A175" s="4" t="n">
        <v>5</v>
      </c>
      <c r="B175" s="7" t="s">
        <v>138</v>
      </c>
      <c r="C175" s="7"/>
      <c r="D175" s="6" t="s">
        <v>18</v>
      </c>
      <c r="E175" s="6" t="n">
        <v>16</v>
      </c>
      <c r="F175" s="8" t="n">
        <f aca="false">G175/6*5</f>
        <v>0</v>
      </c>
      <c r="G175" s="9" t="n">
        <f aca="false">AB175</f>
        <v>0</v>
      </c>
      <c r="H175" s="8" t="n">
        <f aca="false">I175/6*5</f>
        <v>0</v>
      </c>
      <c r="I175" s="9" t="n">
        <f aca="false">V175</f>
        <v>0</v>
      </c>
      <c r="J175" s="9" t="n">
        <f aca="false">(F175+H175)*E175</f>
        <v>0</v>
      </c>
      <c r="K175" s="9" t="n">
        <f aca="false">(G175+I175)*E175</f>
        <v>0</v>
      </c>
    </row>
    <row r="176" customFormat="false" ht="14.25" hidden="false" customHeight="true" outlineLevel="0" collapsed="false">
      <c r="A176" s="4" t="n">
        <v>6</v>
      </c>
      <c r="B176" s="7" t="s">
        <v>139</v>
      </c>
      <c r="C176" s="7"/>
      <c r="D176" s="6" t="s">
        <v>14</v>
      </c>
      <c r="E176" s="6" t="n">
        <v>2</v>
      </c>
      <c r="F176" s="8" t="n">
        <f aca="false">G176/6*5</f>
        <v>0</v>
      </c>
      <c r="G176" s="9" t="n">
        <f aca="false">AB176</f>
        <v>0</v>
      </c>
      <c r="H176" s="8" t="n">
        <f aca="false">I176/6*5</f>
        <v>0</v>
      </c>
      <c r="I176" s="9" t="n">
        <f aca="false">V176</f>
        <v>0</v>
      </c>
      <c r="J176" s="9" t="n">
        <f aca="false">(F176+H176)*E176</f>
        <v>0</v>
      </c>
      <c r="K176" s="9" t="n">
        <f aca="false">(G176+I176)*E176</f>
        <v>0</v>
      </c>
    </row>
    <row r="177" customFormat="false" ht="14.25" hidden="false" customHeight="true" outlineLevel="0" collapsed="false">
      <c r="A177" s="4" t="n">
        <v>7</v>
      </c>
      <c r="B177" s="7" t="s">
        <v>140</v>
      </c>
      <c r="C177" s="7"/>
      <c r="D177" s="6" t="s">
        <v>18</v>
      </c>
      <c r="E177" s="6" t="n">
        <v>8</v>
      </c>
      <c r="F177" s="8" t="n">
        <f aca="false">G177/6*5</f>
        <v>0</v>
      </c>
      <c r="G177" s="9" t="n">
        <f aca="false">AB177</f>
        <v>0</v>
      </c>
      <c r="H177" s="8" t="n">
        <f aca="false">I177/6*5</f>
        <v>0</v>
      </c>
      <c r="I177" s="9" t="n">
        <f aca="false">V177</f>
        <v>0</v>
      </c>
      <c r="J177" s="9" t="n">
        <f aca="false">(F177+H177)*E177</f>
        <v>0</v>
      </c>
      <c r="K177" s="9" t="n">
        <f aca="false">(G177+I177)*E177</f>
        <v>0</v>
      </c>
    </row>
    <row r="178" customFormat="false" ht="14.25" hidden="false" customHeight="true" outlineLevel="0" collapsed="false">
      <c r="A178" s="4" t="n">
        <v>8</v>
      </c>
      <c r="B178" s="7" t="s">
        <v>141</v>
      </c>
      <c r="C178" s="7"/>
      <c r="D178" s="6" t="s">
        <v>14</v>
      </c>
      <c r="E178" s="6" t="n">
        <v>1</v>
      </c>
      <c r="F178" s="8" t="n">
        <f aca="false">G178/6*5</f>
        <v>0</v>
      </c>
      <c r="G178" s="9" t="n">
        <f aca="false">AB178</f>
        <v>0</v>
      </c>
      <c r="H178" s="8" t="n">
        <f aca="false">I178/6*5</f>
        <v>0</v>
      </c>
      <c r="I178" s="9" t="n">
        <f aca="false">V178</f>
        <v>0</v>
      </c>
      <c r="J178" s="9" t="n">
        <f aca="false">(F178+H178)*E178</f>
        <v>0</v>
      </c>
      <c r="K178" s="9" t="n">
        <f aca="false">(G178+I178)*E178</f>
        <v>0</v>
      </c>
    </row>
    <row r="179" customFormat="false" ht="14.25" hidden="false" customHeight="true" outlineLevel="0" collapsed="false">
      <c r="A179" s="4" t="n">
        <v>9</v>
      </c>
      <c r="B179" s="7" t="s">
        <v>142</v>
      </c>
      <c r="C179" s="7"/>
      <c r="D179" s="6" t="s">
        <v>64</v>
      </c>
      <c r="E179" s="6" t="n">
        <v>8</v>
      </c>
      <c r="F179" s="8" t="n">
        <f aca="false">G179/6*5</f>
        <v>0</v>
      </c>
      <c r="G179" s="9" t="n">
        <f aca="false">AB179</f>
        <v>0</v>
      </c>
      <c r="H179" s="8" t="n">
        <f aca="false">I179/6*5</f>
        <v>0</v>
      </c>
      <c r="I179" s="9" t="n">
        <f aca="false">V179</f>
        <v>0</v>
      </c>
      <c r="J179" s="9" t="n">
        <f aca="false">(F179+H179)*E179</f>
        <v>0</v>
      </c>
      <c r="K179" s="9" t="n">
        <f aca="false">(G179+I179)*E179</f>
        <v>0</v>
      </c>
    </row>
    <row r="180" customFormat="false" ht="14.25" hidden="false" customHeight="true" outlineLevel="0" collapsed="false">
      <c r="A180" s="5" t="s">
        <v>99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4.25" hidden="false" customHeight="true" outlineLevel="0" collapsed="false">
      <c r="A181" s="4" t="n">
        <v>1</v>
      </c>
      <c r="B181" s="7" t="s">
        <v>100</v>
      </c>
      <c r="C181" s="7"/>
      <c r="D181" s="6" t="s">
        <v>14</v>
      </c>
      <c r="E181" s="6" t="n">
        <v>2</v>
      </c>
      <c r="F181" s="8" t="n">
        <f aca="false">G181/6*5</f>
        <v>0</v>
      </c>
      <c r="G181" s="9" t="n">
        <f aca="false">AB181</f>
        <v>0</v>
      </c>
      <c r="H181" s="8" t="n">
        <f aca="false">I181/6*5</f>
        <v>0</v>
      </c>
      <c r="I181" s="9" t="n">
        <f aca="false">V181</f>
        <v>0</v>
      </c>
      <c r="J181" s="9" t="n">
        <f aca="false">(F181+H181)*E181</f>
        <v>0</v>
      </c>
      <c r="K181" s="9" t="n">
        <f aca="false">(G181+I181)*E181</f>
        <v>0</v>
      </c>
    </row>
    <row r="182" customFormat="false" ht="14.25" hidden="false" customHeight="true" outlineLevel="0" collapsed="false">
      <c r="A182" s="4" t="n">
        <v>2</v>
      </c>
      <c r="B182" s="7" t="s">
        <v>102</v>
      </c>
      <c r="C182" s="7"/>
      <c r="D182" s="6" t="s">
        <v>14</v>
      </c>
      <c r="E182" s="6" t="n">
        <v>2</v>
      </c>
      <c r="F182" s="8" t="n">
        <f aca="false">G182/6*5</f>
        <v>0</v>
      </c>
      <c r="G182" s="9" t="n">
        <f aca="false">AB182</f>
        <v>0</v>
      </c>
      <c r="H182" s="8" t="n">
        <f aca="false">I182/6*5</f>
        <v>0</v>
      </c>
      <c r="I182" s="9" t="n">
        <f aca="false">V182</f>
        <v>0</v>
      </c>
      <c r="J182" s="9" t="n">
        <f aca="false">(F182+H182)*E182</f>
        <v>0</v>
      </c>
      <c r="K182" s="9" t="n">
        <f aca="false">(G182+I182)*E182</f>
        <v>0</v>
      </c>
    </row>
    <row r="183" customFormat="false" ht="14.25" hidden="false" customHeight="true" outlineLevel="0" collapsed="false">
      <c r="A183" s="4" t="n">
        <v>3</v>
      </c>
      <c r="B183" s="7" t="s">
        <v>143</v>
      </c>
      <c r="C183" s="7"/>
      <c r="D183" s="6" t="s">
        <v>14</v>
      </c>
      <c r="E183" s="6" t="n">
        <v>8</v>
      </c>
      <c r="F183" s="8" t="n">
        <f aca="false">G183/6*5</f>
        <v>0</v>
      </c>
      <c r="G183" s="9" t="n">
        <f aca="false">AB183</f>
        <v>0</v>
      </c>
      <c r="H183" s="8" t="n">
        <f aca="false">I183/6*5</f>
        <v>0</v>
      </c>
      <c r="I183" s="9" t="n">
        <f aca="false">V183</f>
        <v>0</v>
      </c>
      <c r="J183" s="9" t="n">
        <f aca="false">(F183+H183)*E183</f>
        <v>0</v>
      </c>
      <c r="K183" s="9" t="n">
        <f aca="false">(G183+I183)*E183</f>
        <v>0</v>
      </c>
    </row>
    <row r="184" customFormat="false" ht="14.25" hidden="false" customHeight="true" outlineLevel="0" collapsed="false">
      <c r="A184" s="4"/>
      <c r="B184" s="5" t="s">
        <v>144</v>
      </c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54.75" hidden="false" customHeight="true" outlineLevel="0" collapsed="false">
      <c r="A185" s="4"/>
      <c r="B185" s="5" t="s">
        <v>3</v>
      </c>
      <c r="C185" s="5"/>
      <c r="D185" s="5" t="s">
        <v>4</v>
      </c>
      <c r="E185" s="5" t="s">
        <v>145</v>
      </c>
      <c r="F185" s="5" t="s">
        <v>6</v>
      </c>
      <c r="G185" s="5" t="s">
        <v>7</v>
      </c>
      <c r="H185" s="5" t="s">
        <v>8</v>
      </c>
      <c r="I185" s="5" t="s">
        <v>9</v>
      </c>
      <c r="J185" s="5" t="s">
        <v>10</v>
      </c>
      <c r="K185" s="5" t="s">
        <v>11</v>
      </c>
    </row>
    <row r="186" customFormat="false" ht="14.25" hidden="false" customHeight="true" outlineLevel="0" collapsed="false">
      <c r="A186" s="4" t="n">
        <v>1</v>
      </c>
      <c r="B186" s="7" t="s">
        <v>146</v>
      </c>
      <c r="C186" s="7"/>
      <c r="D186" s="6" t="s">
        <v>147</v>
      </c>
      <c r="E186" s="6" t="n">
        <v>30</v>
      </c>
      <c r="F186" s="8" t="n">
        <f aca="false">G186/6*5</f>
        <v>0</v>
      </c>
      <c r="G186" s="9" t="n">
        <f aca="false">AB186</f>
        <v>0</v>
      </c>
      <c r="H186" s="8" t="n">
        <f aca="false">I186/6*5</f>
        <v>0</v>
      </c>
      <c r="I186" s="9" t="n">
        <f aca="false">V186</f>
        <v>0</v>
      </c>
      <c r="J186" s="9" t="n">
        <f aca="false">(F186+H186)*E186</f>
        <v>0</v>
      </c>
      <c r="K186" s="9" t="n">
        <f aca="false">(G186+I186)*E186</f>
        <v>0</v>
      </c>
    </row>
    <row r="187" customFormat="false" ht="14.25" hidden="false" customHeight="true" outlineLevel="0" collapsed="false">
      <c r="A187" s="4" t="n">
        <v>2</v>
      </c>
      <c r="B187" s="7" t="s">
        <v>148</v>
      </c>
      <c r="C187" s="7"/>
      <c r="D187" s="6" t="s">
        <v>147</v>
      </c>
      <c r="E187" s="6" t="n">
        <v>20</v>
      </c>
      <c r="F187" s="8" t="n">
        <f aca="false">G187/6*5</f>
        <v>0</v>
      </c>
      <c r="G187" s="9" t="n">
        <f aca="false">AB187</f>
        <v>0</v>
      </c>
      <c r="H187" s="8" t="n">
        <f aca="false">I187/6*5</f>
        <v>0</v>
      </c>
      <c r="I187" s="9" t="n">
        <f aca="false">V187</f>
        <v>0</v>
      </c>
      <c r="J187" s="9" t="n">
        <f aca="false">(F187+H187)*E187</f>
        <v>0</v>
      </c>
      <c r="K187" s="9" t="n">
        <f aca="false">(G187+I187)*E187</f>
        <v>0</v>
      </c>
    </row>
    <row r="188" customFormat="false" ht="14.25" hidden="false" customHeight="true" outlineLevel="0" collapsed="false">
      <c r="A188" s="4" t="n">
        <v>3</v>
      </c>
      <c r="B188" s="7" t="s">
        <v>149</v>
      </c>
      <c r="C188" s="7"/>
      <c r="D188" s="6" t="s">
        <v>147</v>
      </c>
      <c r="E188" s="6" t="n">
        <v>40</v>
      </c>
      <c r="F188" s="8" t="n">
        <f aca="false">G188/6*5</f>
        <v>0</v>
      </c>
      <c r="G188" s="9" t="n">
        <f aca="false">AB188</f>
        <v>0</v>
      </c>
      <c r="H188" s="8" t="n">
        <f aca="false">I188/6*5</f>
        <v>0</v>
      </c>
      <c r="I188" s="9" t="n">
        <f aca="false">V188</f>
        <v>0</v>
      </c>
      <c r="J188" s="9" t="n">
        <f aca="false">(F188+H188)*E188</f>
        <v>0</v>
      </c>
      <c r="K188" s="9" t="n">
        <f aca="false">(G188+I188)*E188</f>
        <v>0</v>
      </c>
    </row>
    <row r="189" customFormat="false" ht="14.25" hidden="false" customHeight="true" outlineLevel="0" collapsed="false">
      <c r="A189" s="4" t="n">
        <v>4</v>
      </c>
      <c r="B189" s="7" t="s">
        <v>150</v>
      </c>
      <c r="C189" s="7"/>
      <c r="D189" s="6" t="s">
        <v>147</v>
      </c>
      <c r="E189" s="6" t="n">
        <v>10</v>
      </c>
      <c r="F189" s="8" t="n">
        <f aca="false">G189/6*5</f>
        <v>0</v>
      </c>
      <c r="G189" s="9" t="n">
        <f aca="false">AB189</f>
        <v>0</v>
      </c>
      <c r="H189" s="8" t="n">
        <f aca="false">I189/6*5</f>
        <v>0</v>
      </c>
      <c r="I189" s="9" t="n">
        <f aca="false">V189</f>
        <v>0</v>
      </c>
      <c r="J189" s="9" t="n">
        <f aca="false">(F189+H189)*E189</f>
        <v>0</v>
      </c>
      <c r="K189" s="9" t="n">
        <f aca="false">(G189+I189)*E189</f>
        <v>0</v>
      </c>
    </row>
    <row r="190" customFormat="false" ht="14.25" hidden="false" customHeight="true" outlineLevel="0" collapsed="false">
      <c r="A190" s="4" t="n">
        <v>5</v>
      </c>
      <c r="B190" s="7" t="s">
        <v>151</v>
      </c>
      <c r="C190" s="7"/>
      <c r="D190" s="6" t="s">
        <v>64</v>
      </c>
      <c r="E190" s="6" t="n">
        <v>800</v>
      </c>
      <c r="F190" s="8" t="n">
        <f aca="false">G190/6*5</f>
        <v>0</v>
      </c>
      <c r="G190" s="9" t="n">
        <f aca="false">AB190</f>
        <v>0</v>
      </c>
      <c r="H190" s="8" t="n">
        <f aca="false">I190/6*5</f>
        <v>0</v>
      </c>
      <c r="I190" s="9" t="n">
        <f aca="false">V190</f>
        <v>0</v>
      </c>
      <c r="J190" s="9" t="n">
        <f aca="false">(F190+H190)*E190</f>
        <v>0</v>
      </c>
      <c r="K190" s="9" t="n">
        <f aca="false">(G190+I190)*E190</f>
        <v>0</v>
      </c>
    </row>
    <row r="191" customFormat="false" ht="14.25" hidden="false" customHeight="true" outlineLevel="0" collapsed="false">
      <c r="A191" s="4" t="n">
        <v>6</v>
      </c>
      <c r="B191" s="7" t="s">
        <v>152</v>
      </c>
      <c r="C191" s="7"/>
      <c r="D191" s="6" t="s">
        <v>64</v>
      </c>
      <c r="E191" s="6" t="n">
        <v>100</v>
      </c>
      <c r="F191" s="8" t="n">
        <f aca="false">G191/6*5</f>
        <v>0</v>
      </c>
      <c r="G191" s="9" t="n">
        <f aca="false">AB191</f>
        <v>0</v>
      </c>
      <c r="H191" s="8" t="n">
        <f aca="false">I191/6*5</f>
        <v>0</v>
      </c>
      <c r="I191" s="9" t="n">
        <f aca="false">V191</f>
        <v>0</v>
      </c>
      <c r="J191" s="9" t="n">
        <f aca="false">(F191+H191)*E191</f>
        <v>0</v>
      </c>
      <c r="K191" s="9" t="n">
        <f aca="false">(G191+I191)*E191</f>
        <v>0</v>
      </c>
    </row>
    <row r="192" customFormat="false" ht="14.25" hidden="false" customHeight="true" outlineLevel="0" collapsed="false">
      <c r="A192" s="4" t="n">
        <v>7</v>
      </c>
      <c r="B192" s="7" t="s">
        <v>153</v>
      </c>
      <c r="C192" s="7"/>
      <c r="D192" s="6" t="s">
        <v>154</v>
      </c>
      <c r="E192" s="6" t="n">
        <v>10</v>
      </c>
      <c r="F192" s="8" t="n">
        <f aca="false">G192/6*5</f>
        <v>0</v>
      </c>
      <c r="G192" s="9" t="n">
        <f aca="false">AB192</f>
        <v>0</v>
      </c>
      <c r="H192" s="8" t="n">
        <f aca="false">I192/6*5</f>
        <v>0</v>
      </c>
      <c r="I192" s="9" t="n">
        <f aca="false">V192</f>
        <v>0</v>
      </c>
      <c r="J192" s="9" t="n">
        <f aca="false">(F192+H192)*E192</f>
        <v>0</v>
      </c>
      <c r="K192" s="9" t="n">
        <f aca="false">(G192+I192)*E192</f>
        <v>0</v>
      </c>
    </row>
    <row r="193" customFormat="false" ht="14.25" hidden="false" customHeight="true" outlineLevel="0" collapsed="false">
      <c r="A193" s="4" t="n">
        <v>8</v>
      </c>
      <c r="B193" s="7" t="s">
        <v>155</v>
      </c>
      <c r="C193" s="7"/>
      <c r="D193" s="6" t="s">
        <v>154</v>
      </c>
      <c r="E193" s="6" t="n">
        <v>10</v>
      </c>
      <c r="F193" s="8" t="n">
        <f aca="false">G193/6*5</f>
        <v>0</v>
      </c>
      <c r="G193" s="9" t="n">
        <f aca="false">AB193</f>
        <v>0</v>
      </c>
      <c r="H193" s="8" t="n">
        <f aca="false">I193/6*5</f>
        <v>0</v>
      </c>
      <c r="I193" s="9" t="n">
        <f aca="false">V193</f>
        <v>0</v>
      </c>
      <c r="J193" s="9" t="n">
        <f aca="false">(F193+H193)*E193</f>
        <v>0</v>
      </c>
      <c r="K193" s="9" t="n">
        <f aca="false">(G193+I193)*E193</f>
        <v>0</v>
      </c>
    </row>
    <row r="194" customFormat="false" ht="14.25" hidden="false" customHeight="true" outlineLevel="0" collapsed="false">
      <c r="A194" s="4" t="n">
        <v>9</v>
      </c>
      <c r="B194" s="7" t="s">
        <v>156</v>
      </c>
      <c r="C194" s="7"/>
      <c r="D194" s="6" t="s">
        <v>154</v>
      </c>
      <c r="E194" s="6" t="n">
        <v>10</v>
      </c>
      <c r="F194" s="8" t="n">
        <f aca="false">G194/6*5</f>
        <v>0</v>
      </c>
      <c r="G194" s="9" t="n">
        <f aca="false">AB194</f>
        <v>0</v>
      </c>
      <c r="H194" s="8" t="n">
        <f aca="false">I194/6*5</f>
        <v>0</v>
      </c>
      <c r="I194" s="9" t="n">
        <f aca="false">V194</f>
        <v>0</v>
      </c>
      <c r="J194" s="9" t="n">
        <f aca="false">(F194+H194)*E194</f>
        <v>0</v>
      </c>
      <c r="K194" s="9" t="n">
        <f aca="false">(G194+I194)*E194</f>
        <v>0</v>
      </c>
    </row>
    <row r="195" customFormat="false" ht="14.25" hidden="false" customHeight="true" outlineLevel="0" collapsed="false">
      <c r="A195" s="4" t="n">
        <v>10</v>
      </c>
      <c r="B195" s="7" t="s">
        <v>157</v>
      </c>
      <c r="C195" s="7"/>
      <c r="D195" s="6" t="s">
        <v>154</v>
      </c>
      <c r="E195" s="6" t="n">
        <v>4</v>
      </c>
      <c r="F195" s="8" t="n">
        <f aca="false">G195/6*5</f>
        <v>0</v>
      </c>
      <c r="G195" s="9" t="n">
        <f aca="false">AB195</f>
        <v>0</v>
      </c>
      <c r="H195" s="8" t="n">
        <f aca="false">I195/6*5</f>
        <v>0</v>
      </c>
      <c r="I195" s="9" t="n">
        <f aca="false">V195</f>
        <v>0</v>
      </c>
      <c r="J195" s="9" t="n">
        <f aca="false">(F195+H195)*E195</f>
        <v>0</v>
      </c>
      <c r="K195" s="9" t="n">
        <f aca="false">(G195+I195)*E195</f>
        <v>0</v>
      </c>
    </row>
    <row r="196" customFormat="false" ht="14.25" hidden="false" customHeight="true" outlineLevel="0" collapsed="false">
      <c r="A196" s="4" t="n">
        <v>11</v>
      </c>
      <c r="B196" s="7" t="s">
        <v>158</v>
      </c>
      <c r="C196" s="7"/>
      <c r="D196" s="6" t="s">
        <v>154</v>
      </c>
      <c r="E196" s="6" t="n">
        <v>4</v>
      </c>
      <c r="F196" s="8" t="n">
        <f aca="false">G196/6*5</f>
        <v>0</v>
      </c>
      <c r="G196" s="9" t="n">
        <f aca="false">AB196</f>
        <v>0</v>
      </c>
      <c r="H196" s="8" t="n">
        <f aca="false">I196/6*5</f>
        <v>0</v>
      </c>
      <c r="I196" s="9" t="n">
        <f aca="false">V196</f>
        <v>0</v>
      </c>
      <c r="J196" s="9" t="n">
        <f aca="false">(F196+H196)*E196</f>
        <v>0</v>
      </c>
      <c r="K196" s="9" t="n">
        <f aca="false">(G196+I196)*E196</f>
        <v>0</v>
      </c>
    </row>
    <row r="197" customFormat="false" ht="14.25" hidden="false" customHeight="true" outlineLevel="0" collapsed="false">
      <c r="A197" s="4" t="n">
        <v>12</v>
      </c>
      <c r="B197" s="7" t="s">
        <v>159</v>
      </c>
      <c r="C197" s="7"/>
      <c r="D197" s="6" t="s">
        <v>154</v>
      </c>
      <c r="E197" s="6" t="n">
        <v>2</v>
      </c>
      <c r="F197" s="8" t="n">
        <f aca="false">G197/6*5</f>
        <v>0</v>
      </c>
      <c r="G197" s="9" t="n">
        <f aca="false">AB197</f>
        <v>0</v>
      </c>
      <c r="H197" s="8" t="n">
        <f aca="false">I197/6*5</f>
        <v>0</v>
      </c>
      <c r="I197" s="9" t="n">
        <f aca="false">V197</f>
        <v>0</v>
      </c>
      <c r="J197" s="9" t="n">
        <f aca="false">(F197+H197)*E197</f>
        <v>0</v>
      </c>
      <c r="K197" s="9" t="n">
        <f aca="false">(G197+I197)*E197</f>
        <v>0</v>
      </c>
    </row>
    <row r="198" customFormat="false" ht="14.25" hidden="false" customHeight="true" outlineLevel="0" collapsed="false">
      <c r="A198" s="4"/>
      <c r="B198" s="13" t="s">
        <v>160</v>
      </c>
      <c r="C198" s="13"/>
      <c r="D198" s="13"/>
      <c r="E198" s="13"/>
      <c r="F198" s="14"/>
      <c r="G198" s="14"/>
      <c r="H198" s="14"/>
      <c r="I198" s="14"/>
      <c r="J198" s="14"/>
      <c r="K198" s="14"/>
    </row>
    <row r="199" customFormat="false" ht="15" hidden="false" customHeight="false" outlineLevel="0" collapsed="false">
      <c r="A199" s="15"/>
      <c r="B199" s="16" t="s">
        <v>161</v>
      </c>
      <c r="C199" s="16"/>
      <c r="D199" s="16"/>
      <c r="E199" s="16"/>
      <c r="F199" s="17" t="n">
        <f aca="false">SUM(F7:F197)</f>
        <v>0</v>
      </c>
      <c r="G199" s="17" t="n">
        <f aca="false">SUM(G7:G197)</f>
        <v>0</v>
      </c>
      <c r="H199" s="17" t="n">
        <f aca="false">SUM(H7:H197)</f>
        <v>0</v>
      </c>
      <c r="I199" s="17" t="n">
        <f aca="false">SUM(I7:I197)</f>
        <v>0</v>
      </c>
      <c r="J199" s="18" t="n">
        <f aca="false">SUM(J7:J197)</f>
        <v>0</v>
      </c>
      <c r="K199" s="17" t="n">
        <f aca="false">SUM(K7:K197)</f>
        <v>0</v>
      </c>
    </row>
  </sheetData>
  <mergeCells count="197">
    <mergeCell ref="B3:K3"/>
    <mergeCell ref="B4:K4"/>
    <mergeCell ref="B5:C5"/>
    <mergeCell ref="B6:K6"/>
    <mergeCell ref="B7:C7"/>
    <mergeCell ref="B8:C8"/>
    <mergeCell ref="B9:C9"/>
    <mergeCell ref="B10:C10"/>
    <mergeCell ref="B11:K11"/>
    <mergeCell ref="B12:C12"/>
    <mergeCell ref="B13:C13"/>
    <mergeCell ref="B14:C14"/>
    <mergeCell ref="B15:C15"/>
    <mergeCell ref="B16:C16"/>
    <mergeCell ref="B17:K17"/>
    <mergeCell ref="B18:C18"/>
    <mergeCell ref="B19:C19"/>
    <mergeCell ref="B20:K20"/>
    <mergeCell ref="B21:C21"/>
    <mergeCell ref="B22:C22"/>
    <mergeCell ref="B23:C23"/>
    <mergeCell ref="B24:C24"/>
    <mergeCell ref="B25:K25"/>
    <mergeCell ref="B26:C26"/>
    <mergeCell ref="B27:C27"/>
    <mergeCell ref="B28:C28"/>
    <mergeCell ref="B29:C29"/>
    <mergeCell ref="B30:C30"/>
    <mergeCell ref="B31:K31"/>
    <mergeCell ref="B32:C32"/>
    <mergeCell ref="B33:K33"/>
    <mergeCell ref="B34:C34"/>
    <mergeCell ref="B35:C35"/>
    <mergeCell ref="B36:C36"/>
    <mergeCell ref="B37:K37"/>
    <mergeCell ref="B38:C38"/>
    <mergeCell ref="B39:C39"/>
    <mergeCell ref="B40:C40"/>
    <mergeCell ref="B41:C41"/>
    <mergeCell ref="B42:C42"/>
    <mergeCell ref="B43:C43"/>
    <mergeCell ref="B44:C44"/>
    <mergeCell ref="B45:K45"/>
    <mergeCell ref="B46:K46"/>
    <mergeCell ref="B47:C47"/>
    <mergeCell ref="B48:C48"/>
    <mergeCell ref="B49:C49"/>
    <mergeCell ref="B50:K50"/>
    <mergeCell ref="B51:C51"/>
    <mergeCell ref="B52:C52"/>
    <mergeCell ref="B53:C53"/>
    <mergeCell ref="B54:K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K67"/>
    <mergeCell ref="B68:C68"/>
    <mergeCell ref="B69:C69"/>
    <mergeCell ref="B70:C70"/>
    <mergeCell ref="B71:C71"/>
    <mergeCell ref="B72:C72"/>
    <mergeCell ref="B73:C73"/>
    <mergeCell ref="B74:C74"/>
    <mergeCell ref="B75:C75"/>
    <mergeCell ref="B76:K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A88:K88"/>
    <mergeCell ref="B89:C89"/>
    <mergeCell ref="B90:C90"/>
    <mergeCell ref="B91:C91"/>
    <mergeCell ref="B92:C92"/>
    <mergeCell ref="B93:C93"/>
    <mergeCell ref="B94:C94"/>
    <mergeCell ref="B95:K95"/>
    <mergeCell ref="B96:C96"/>
    <mergeCell ref="B97:K97"/>
    <mergeCell ref="B98:C98"/>
    <mergeCell ref="B99:C99"/>
    <mergeCell ref="B100:C100"/>
    <mergeCell ref="B101:C101"/>
    <mergeCell ref="B102:K102"/>
    <mergeCell ref="B103:C103"/>
    <mergeCell ref="B104:C104"/>
    <mergeCell ref="B105:C105"/>
    <mergeCell ref="B106:C106"/>
    <mergeCell ref="B107:C107"/>
    <mergeCell ref="B108:K108"/>
    <mergeCell ref="B109:C109"/>
    <mergeCell ref="B110:C110"/>
    <mergeCell ref="B111:K111"/>
    <mergeCell ref="B112:C112"/>
    <mergeCell ref="B113:C113"/>
    <mergeCell ref="B114:C114"/>
    <mergeCell ref="B115:K115"/>
    <mergeCell ref="B116:C116"/>
    <mergeCell ref="B117:C117"/>
    <mergeCell ref="B118:C118"/>
    <mergeCell ref="B119:C119"/>
    <mergeCell ref="B120:C120"/>
    <mergeCell ref="B121:C121"/>
    <mergeCell ref="B122:C122"/>
    <mergeCell ref="B123:K123"/>
    <mergeCell ref="B124:C124"/>
    <mergeCell ref="B125:C125"/>
    <mergeCell ref="B126:K126"/>
    <mergeCell ref="B127:C127"/>
    <mergeCell ref="B128:C128"/>
    <mergeCell ref="B129:C129"/>
    <mergeCell ref="B130:K130"/>
    <mergeCell ref="B131:C131"/>
    <mergeCell ref="B132:C132"/>
    <mergeCell ref="B133:C133"/>
    <mergeCell ref="B134:C134"/>
    <mergeCell ref="B135:K135"/>
    <mergeCell ref="B136:K136"/>
    <mergeCell ref="B137:C137"/>
    <mergeCell ref="B138:C138"/>
    <mergeCell ref="B139:C139"/>
    <mergeCell ref="B140:K140"/>
    <mergeCell ref="B141:C141"/>
    <mergeCell ref="B142:C142"/>
    <mergeCell ref="B143:C143"/>
    <mergeCell ref="B144:K144"/>
    <mergeCell ref="B145:C145"/>
    <mergeCell ref="B146:C146"/>
    <mergeCell ref="B147:K147"/>
    <mergeCell ref="B148:C148"/>
    <mergeCell ref="B149:C149"/>
    <mergeCell ref="B150:K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K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K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K180"/>
    <mergeCell ref="B181:C181"/>
    <mergeCell ref="B182:C182"/>
    <mergeCell ref="B183:C183"/>
    <mergeCell ref="B184:K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E198"/>
    <mergeCell ref="B199:E1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A4" s="4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54.75" hidden="false" customHeight="true" outlineLevel="0" collapsed="false">
      <c r="A5" s="6" t="s">
        <v>2</v>
      </c>
      <c r="B5" s="5" t="s">
        <v>3</v>
      </c>
      <c r="C5" s="5"/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</row>
    <row r="6" customFormat="false" ht="14.25" hidden="false" customHeight="true" outlineLevel="0" collapsed="false">
      <c r="A6" s="4"/>
      <c r="B6" s="5" t="s">
        <v>12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4.25" hidden="false" customHeight="true" outlineLevel="0" collapsed="false">
      <c r="A7" s="4" t="n">
        <v>1</v>
      </c>
      <c r="B7" s="7" t="s">
        <v>13</v>
      </c>
      <c r="C7" s="7"/>
      <c r="D7" s="6" t="s">
        <v>14</v>
      </c>
      <c r="E7" s="6" t="n">
        <v>1</v>
      </c>
      <c r="F7" s="8" t="n">
        <f aca="false">G7/6*5</f>
        <v>0</v>
      </c>
      <c r="G7" s="9" t="n">
        <f aca="false">AB7</f>
        <v>0</v>
      </c>
      <c r="H7" s="8" t="n">
        <f aca="false">I7/6*5</f>
        <v>0</v>
      </c>
      <c r="I7" s="9" t="n">
        <f aca="false">V7</f>
        <v>0</v>
      </c>
      <c r="J7" s="9" t="n">
        <f aca="false">(F7+H7)*E7</f>
        <v>0</v>
      </c>
      <c r="K7" s="9" t="n">
        <f aca="false">(G7+I7)*E7</f>
        <v>0</v>
      </c>
    </row>
    <row r="8" customFormat="false" ht="14.25" hidden="false" customHeight="true" outlineLevel="0" collapsed="false">
      <c r="A8" s="4" t="n">
        <v>2</v>
      </c>
      <c r="B8" s="7" t="s">
        <v>15</v>
      </c>
      <c r="C8" s="7"/>
      <c r="D8" s="6" t="s">
        <v>14</v>
      </c>
      <c r="E8" s="6" t="n">
        <v>1</v>
      </c>
      <c r="F8" s="8" t="n">
        <f aca="false">G8/6*5</f>
        <v>0</v>
      </c>
      <c r="G8" s="9" t="n">
        <f aca="false">AB8</f>
        <v>0</v>
      </c>
      <c r="H8" s="8" t="n">
        <f aca="false">I8/6*5</f>
        <v>0</v>
      </c>
      <c r="I8" s="9" t="n">
        <f aca="false">V8</f>
        <v>0</v>
      </c>
      <c r="J8" s="9" t="n">
        <f aca="false">(F8+H8)*E8</f>
        <v>0</v>
      </c>
      <c r="K8" s="9" t="n">
        <f aca="false">(G8+I8)*E8</f>
        <v>0</v>
      </c>
    </row>
    <row r="9" customFormat="false" ht="14.25" hidden="false" customHeight="true" outlineLevel="0" collapsed="false">
      <c r="A9" s="4" t="n">
        <v>3</v>
      </c>
      <c r="B9" s="7" t="s">
        <v>16</v>
      </c>
      <c r="C9" s="7"/>
      <c r="D9" s="6" t="s">
        <v>14</v>
      </c>
      <c r="E9" s="6" t="n">
        <v>1</v>
      </c>
      <c r="F9" s="8" t="n">
        <f aca="false">G9/6*5</f>
        <v>0</v>
      </c>
      <c r="G9" s="9" t="n">
        <f aca="false">AB9</f>
        <v>0</v>
      </c>
      <c r="H9" s="8" t="n">
        <f aca="false">I9/6*5</f>
        <v>0</v>
      </c>
      <c r="I9" s="9" t="n">
        <f aca="false">V9</f>
        <v>0</v>
      </c>
      <c r="J9" s="9" t="n">
        <f aca="false">(F9+H9)*E9</f>
        <v>0</v>
      </c>
      <c r="K9" s="9" t="n">
        <f aca="false">(G9+I9)*E9</f>
        <v>0</v>
      </c>
    </row>
    <row r="10" customFormat="false" ht="14.25" hidden="false" customHeight="true" outlineLevel="0" collapsed="false">
      <c r="A10" s="4" t="n">
        <v>4</v>
      </c>
      <c r="B10" s="7" t="s">
        <v>17</v>
      </c>
      <c r="C10" s="7"/>
      <c r="D10" s="6" t="s">
        <v>18</v>
      </c>
      <c r="E10" s="6" t="n">
        <v>1</v>
      </c>
      <c r="F10" s="8" t="n">
        <f aca="false">G10/6*5</f>
        <v>0</v>
      </c>
      <c r="G10" s="9" t="n">
        <f aca="false">AB10</f>
        <v>0</v>
      </c>
      <c r="H10" s="8" t="n">
        <f aca="false">I10/6*5</f>
        <v>0</v>
      </c>
      <c r="I10" s="9" t="n">
        <f aca="false">V10</f>
        <v>0</v>
      </c>
      <c r="J10" s="9" t="n">
        <f aca="false">(F10+H10)*E10</f>
        <v>0</v>
      </c>
      <c r="K10" s="9" t="n">
        <f aca="false">(G10+I10)*E10</f>
        <v>0</v>
      </c>
    </row>
    <row r="11" customFormat="false" ht="14.25" hidden="false" customHeight="true" outlineLevel="0" collapsed="false">
      <c r="A11" s="4"/>
      <c r="B11" s="5" t="s">
        <v>19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4.25" hidden="false" customHeight="true" outlineLevel="0" collapsed="false">
      <c r="A12" s="4" t="n">
        <v>1</v>
      </c>
      <c r="B12" s="7" t="s">
        <v>20</v>
      </c>
      <c r="C12" s="7"/>
      <c r="D12" s="6" t="s">
        <v>14</v>
      </c>
      <c r="E12" s="6" t="n">
        <v>1</v>
      </c>
      <c r="F12" s="8" t="n">
        <f aca="false">G12/6*5</f>
        <v>0</v>
      </c>
      <c r="G12" s="9" t="n">
        <f aca="false">AB12</f>
        <v>0</v>
      </c>
      <c r="H12" s="8" t="n">
        <f aca="false">I12/6*5</f>
        <v>0</v>
      </c>
      <c r="I12" s="9" t="n">
        <f aca="false">V12</f>
        <v>0</v>
      </c>
      <c r="J12" s="9" t="n">
        <f aca="false">(F12+H12)*E12</f>
        <v>0</v>
      </c>
      <c r="K12" s="9" t="n">
        <f aca="false">(G12+I12)*E12</f>
        <v>0</v>
      </c>
    </row>
    <row r="13" customFormat="false" ht="14.25" hidden="false" customHeight="true" outlineLevel="0" collapsed="false">
      <c r="A13" s="4" t="n">
        <v>2</v>
      </c>
      <c r="B13" s="7" t="s">
        <v>21</v>
      </c>
      <c r="C13" s="7"/>
      <c r="D13" s="6" t="s">
        <v>14</v>
      </c>
      <c r="E13" s="6" t="n">
        <v>1</v>
      </c>
      <c r="F13" s="8" t="n">
        <f aca="false">G13/6*5</f>
        <v>0</v>
      </c>
      <c r="G13" s="9" t="n">
        <f aca="false">AB13</f>
        <v>0</v>
      </c>
      <c r="H13" s="8" t="n">
        <f aca="false">I13/6*5</f>
        <v>0</v>
      </c>
      <c r="I13" s="9" t="n">
        <f aca="false">V13</f>
        <v>0</v>
      </c>
      <c r="J13" s="9" t="n">
        <f aca="false">(F13+H13)*E13</f>
        <v>0</v>
      </c>
      <c r="K13" s="9" t="n">
        <f aca="false">(G13+I13)*E13</f>
        <v>0</v>
      </c>
    </row>
    <row r="14" customFormat="false" ht="14.25" hidden="false" customHeight="true" outlineLevel="0" collapsed="false">
      <c r="A14" s="4" t="n">
        <v>3</v>
      </c>
      <c r="B14" s="7" t="s">
        <v>22</v>
      </c>
      <c r="C14" s="7"/>
      <c r="D14" s="6" t="s">
        <v>18</v>
      </c>
      <c r="E14" s="6" t="n">
        <v>1</v>
      </c>
      <c r="F14" s="8" t="n">
        <f aca="false">G14/6*5</f>
        <v>0</v>
      </c>
      <c r="G14" s="9" t="n">
        <f aca="false">AB14</f>
        <v>0</v>
      </c>
      <c r="H14" s="8" t="n">
        <f aca="false">I14/6*5</f>
        <v>0</v>
      </c>
      <c r="I14" s="9" t="n">
        <f aca="false">V14</f>
        <v>0</v>
      </c>
      <c r="J14" s="9" t="n">
        <f aca="false">(F14+H14)*E14</f>
        <v>0</v>
      </c>
      <c r="K14" s="9" t="n">
        <f aca="false">(G14+I14)*E14</f>
        <v>0</v>
      </c>
    </row>
    <row r="15" customFormat="false" ht="14.25" hidden="false" customHeight="true" outlineLevel="0" collapsed="false">
      <c r="A15" s="4" t="n">
        <v>4</v>
      </c>
      <c r="B15" s="7" t="s">
        <v>23</v>
      </c>
      <c r="C15" s="7"/>
      <c r="D15" s="6" t="s">
        <v>14</v>
      </c>
      <c r="E15" s="6" t="n">
        <v>1</v>
      </c>
      <c r="F15" s="8" t="n">
        <f aca="false">G15/6*5</f>
        <v>0</v>
      </c>
      <c r="G15" s="9" t="n">
        <f aca="false">AB15</f>
        <v>0</v>
      </c>
      <c r="H15" s="8" t="n">
        <f aca="false">I15/6*5</f>
        <v>0</v>
      </c>
      <c r="I15" s="9" t="n">
        <f aca="false">V15</f>
        <v>0</v>
      </c>
      <c r="J15" s="9" t="n">
        <f aca="false">(F15+H15)*E15</f>
        <v>0</v>
      </c>
      <c r="K15" s="9" t="n">
        <f aca="false">(G15+I15)*E15</f>
        <v>0</v>
      </c>
    </row>
    <row r="16" customFormat="false" ht="14.25" hidden="false" customHeight="true" outlineLevel="0" collapsed="false">
      <c r="A16" s="4" t="n">
        <v>5</v>
      </c>
      <c r="B16" s="7" t="s">
        <v>24</v>
      </c>
      <c r="C16" s="7"/>
      <c r="D16" s="6" t="s">
        <v>14</v>
      </c>
      <c r="E16" s="6" t="n">
        <v>2</v>
      </c>
      <c r="F16" s="8" t="n">
        <f aca="false">G16/6*5</f>
        <v>0</v>
      </c>
      <c r="G16" s="9" t="n">
        <f aca="false">AB16</f>
        <v>0</v>
      </c>
      <c r="H16" s="8" t="n">
        <f aca="false">I16/6*5</f>
        <v>0</v>
      </c>
      <c r="I16" s="9" t="n">
        <f aca="false">V16</f>
        <v>0</v>
      </c>
      <c r="J16" s="9" t="n">
        <f aca="false">(F16+H16)*E16</f>
        <v>0</v>
      </c>
      <c r="K16" s="9" t="n">
        <f aca="false">(G16+I16)*E16</f>
        <v>0</v>
      </c>
    </row>
    <row r="17" customFormat="false" ht="14.25" hidden="false" customHeight="true" outlineLevel="0" collapsed="false">
      <c r="A17" s="4"/>
      <c r="B17" s="5" t="s">
        <v>25</v>
      </c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4.25" hidden="false" customHeight="true" outlineLevel="0" collapsed="false">
      <c r="A18" s="4" t="n">
        <v>1</v>
      </c>
      <c r="B18" s="7" t="s">
        <v>26</v>
      </c>
      <c r="C18" s="7"/>
      <c r="D18" s="6" t="s">
        <v>14</v>
      </c>
      <c r="E18" s="6" t="n">
        <v>1</v>
      </c>
      <c r="F18" s="8" t="n">
        <f aca="false">G18/6*5</f>
        <v>0</v>
      </c>
      <c r="G18" s="9" t="n">
        <f aca="false">AB18</f>
        <v>0</v>
      </c>
      <c r="H18" s="8" t="n">
        <f aca="false">I18/6*5</f>
        <v>0</v>
      </c>
      <c r="I18" s="9" t="n">
        <f aca="false">V18</f>
        <v>0</v>
      </c>
      <c r="J18" s="9" t="n">
        <f aca="false">(F18+H18)*E18</f>
        <v>0</v>
      </c>
      <c r="K18" s="9" t="n">
        <f aca="false">(G18+I18)*E18</f>
        <v>0</v>
      </c>
    </row>
    <row r="19" customFormat="false" ht="14.25" hidden="false" customHeight="true" outlineLevel="0" collapsed="false">
      <c r="A19" s="4" t="n">
        <v>2</v>
      </c>
      <c r="B19" s="7" t="s">
        <v>27</v>
      </c>
      <c r="C19" s="7"/>
      <c r="D19" s="6" t="s">
        <v>14</v>
      </c>
      <c r="E19" s="6" t="n">
        <v>16</v>
      </c>
      <c r="F19" s="8" t="n">
        <f aca="false">G19/6*5</f>
        <v>0</v>
      </c>
      <c r="G19" s="9" t="n">
        <f aca="false">AB19</f>
        <v>0</v>
      </c>
      <c r="H19" s="8" t="n">
        <f aca="false">I19/6*5</f>
        <v>0</v>
      </c>
      <c r="I19" s="9" t="n">
        <f aca="false">V19</f>
        <v>0</v>
      </c>
      <c r="J19" s="9" t="n">
        <f aca="false">(F19+H19)*E19</f>
        <v>0</v>
      </c>
      <c r="K19" s="9" t="n">
        <f aca="false">(G19+I19)*E19</f>
        <v>0</v>
      </c>
    </row>
    <row r="20" customFormat="false" ht="14.25" hidden="false" customHeight="true" outlineLevel="0" collapsed="false">
      <c r="A20" s="4"/>
      <c r="B20" s="5" t="s">
        <v>28</v>
      </c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4.25" hidden="false" customHeight="true" outlineLevel="0" collapsed="false">
      <c r="A21" s="4" t="n">
        <v>1</v>
      </c>
      <c r="B21" s="7" t="s">
        <v>29</v>
      </c>
      <c r="C21" s="7"/>
      <c r="D21" s="6" t="s">
        <v>14</v>
      </c>
      <c r="E21" s="6" t="n">
        <v>4</v>
      </c>
      <c r="F21" s="8" t="n">
        <f aca="false">G21/6*5</f>
        <v>0</v>
      </c>
      <c r="G21" s="9" t="n">
        <f aca="false">AB21</f>
        <v>0</v>
      </c>
      <c r="H21" s="8" t="n">
        <f aca="false">I21/6*5</f>
        <v>0</v>
      </c>
      <c r="I21" s="9" t="n">
        <f aca="false">V21</f>
        <v>0</v>
      </c>
      <c r="J21" s="9" t="n">
        <f aca="false">(F21+H21)*E21</f>
        <v>0</v>
      </c>
      <c r="K21" s="9" t="n">
        <f aca="false">(G21+I21)*E21</f>
        <v>0</v>
      </c>
    </row>
    <row r="22" customFormat="false" ht="14.25" hidden="false" customHeight="true" outlineLevel="0" collapsed="false">
      <c r="A22" s="4" t="n">
        <v>2</v>
      </c>
      <c r="B22" s="7" t="s">
        <v>30</v>
      </c>
      <c r="C22" s="7"/>
      <c r="D22" s="6" t="s">
        <v>14</v>
      </c>
      <c r="E22" s="6" t="n">
        <v>1</v>
      </c>
      <c r="F22" s="8" t="n">
        <f aca="false">G22/6*5</f>
        <v>0</v>
      </c>
      <c r="G22" s="9" t="n">
        <f aca="false">AB22</f>
        <v>0</v>
      </c>
      <c r="H22" s="8" t="n">
        <f aca="false">I22/6*5</f>
        <v>0</v>
      </c>
      <c r="I22" s="9" t="n">
        <f aca="false">V22</f>
        <v>0</v>
      </c>
      <c r="J22" s="9" t="n">
        <f aca="false">(F22+H22)*E22</f>
        <v>0</v>
      </c>
      <c r="K22" s="9" t="n">
        <f aca="false">(G22+I22)*E22</f>
        <v>0</v>
      </c>
    </row>
    <row r="23" customFormat="false" ht="14.25" hidden="false" customHeight="true" outlineLevel="0" collapsed="false">
      <c r="A23" s="4" t="n">
        <v>3</v>
      </c>
      <c r="B23" s="7" t="s">
        <v>31</v>
      </c>
      <c r="C23" s="7"/>
      <c r="D23" s="6" t="s">
        <v>14</v>
      </c>
      <c r="E23" s="6" t="n">
        <v>16</v>
      </c>
      <c r="F23" s="8" t="n">
        <f aca="false">G23/6*5</f>
        <v>0</v>
      </c>
      <c r="G23" s="9" t="n">
        <f aca="false">AB23</f>
        <v>0</v>
      </c>
      <c r="H23" s="8" t="n">
        <f aca="false">I23/6*5</f>
        <v>0</v>
      </c>
      <c r="I23" s="9" t="n">
        <f aca="false">V23</f>
        <v>0</v>
      </c>
      <c r="J23" s="9" t="n">
        <f aca="false">(F23+H23)*E23</f>
        <v>0</v>
      </c>
      <c r="K23" s="9" t="n">
        <f aca="false">(G23+I23)*E23</f>
        <v>0</v>
      </c>
    </row>
    <row r="24" customFormat="false" ht="14.25" hidden="false" customHeight="true" outlineLevel="0" collapsed="false">
      <c r="A24" s="4" t="n">
        <v>4</v>
      </c>
      <c r="B24" s="7" t="s">
        <v>32</v>
      </c>
      <c r="C24" s="7"/>
      <c r="D24" s="6" t="s">
        <v>14</v>
      </c>
      <c r="E24" s="6" t="n">
        <v>16</v>
      </c>
      <c r="F24" s="8" t="n">
        <f aca="false">G24/6*5</f>
        <v>0</v>
      </c>
      <c r="G24" s="9" t="n">
        <f aca="false">AB24</f>
        <v>0</v>
      </c>
      <c r="H24" s="8" t="n">
        <f aca="false">I24/6*5</f>
        <v>0</v>
      </c>
      <c r="I24" s="9" t="n">
        <f aca="false">V24</f>
        <v>0</v>
      </c>
      <c r="J24" s="9" t="n">
        <f aca="false">(F24+H24)*E24</f>
        <v>0</v>
      </c>
      <c r="K24" s="9" t="n">
        <f aca="false">(G24+I24)*E24</f>
        <v>0</v>
      </c>
    </row>
    <row r="25" customFormat="false" ht="14.25" hidden="false" customHeight="true" outlineLevel="0" collapsed="false">
      <c r="A25" s="4"/>
      <c r="B25" s="5" t="s">
        <v>33</v>
      </c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4.25" hidden="false" customHeight="true" outlineLevel="0" collapsed="false">
      <c r="A26" s="4" t="n">
        <v>1</v>
      </c>
      <c r="B26" s="7" t="s">
        <v>34</v>
      </c>
      <c r="C26" s="7"/>
      <c r="D26" s="6" t="s">
        <v>35</v>
      </c>
      <c r="E26" s="6" t="n">
        <v>4</v>
      </c>
      <c r="F26" s="8" t="n">
        <f aca="false">G26/6*5</f>
        <v>0</v>
      </c>
      <c r="G26" s="9" t="n">
        <f aca="false">AB26</f>
        <v>0</v>
      </c>
      <c r="H26" s="8" t="n">
        <f aca="false">I26/6*5</f>
        <v>0</v>
      </c>
      <c r="I26" s="9" t="n">
        <f aca="false">V26</f>
        <v>0</v>
      </c>
      <c r="J26" s="9" t="n">
        <f aca="false">(F26+H26)*E26</f>
        <v>0</v>
      </c>
      <c r="K26" s="9" t="n">
        <f aca="false">(G26+I26)*E26</f>
        <v>0</v>
      </c>
    </row>
    <row r="27" customFormat="false" ht="14.25" hidden="false" customHeight="true" outlineLevel="0" collapsed="false">
      <c r="A27" s="4" t="n">
        <v>2</v>
      </c>
      <c r="B27" s="7" t="s">
        <v>36</v>
      </c>
      <c r="C27" s="7"/>
      <c r="D27" s="6" t="s">
        <v>14</v>
      </c>
      <c r="E27" s="6" t="n">
        <v>4</v>
      </c>
      <c r="F27" s="8" t="n">
        <f aca="false">G27/6*5</f>
        <v>0</v>
      </c>
      <c r="G27" s="9" t="n">
        <f aca="false">AB27</f>
        <v>0</v>
      </c>
      <c r="H27" s="8" t="n">
        <f aca="false">I27/6*5</f>
        <v>0</v>
      </c>
      <c r="I27" s="9" t="n">
        <f aca="false">V27</f>
        <v>0</v>
      </c>
      <c r="J27" s="9" t="n">
        <f aca="false">(F27+H27)*E27</f>
        <v>0</v>
      </c>
      <c r="K27" s="9" t="n">
        <f aca="false">(G27+I27)*E27</f>
        <v>0</v>
      </c>
    </row>
    <row r="28" customFormat="false" ht="14.25" hidden="false" customHeight="true" outlineLevel="0" collapsed="false">
      <c r="A28" s="4" t="n">
        <v>3</v>
      </c>
      <c r="B28" s="7" t="s">
        <v>37</v>
      </c>
      <c r="C28" s="7"/>
      <c r="D28" s="6" t="s">
        <v>14</v>
      </c>
      <c r="E28" s="6" t="n">
        <v>4</v>
      </c>
      <c r="F28" s="8" t="n">
        <f aca="false">G28/6*5</f>
        <v>0</v>
      </c>
      <c r="G28" s="9" t="n">
        <f aca="false">AB28</f>
        <v>0</v>
      </c>
      <c r="H28" s="8" t="n">
        <f aca="false">I28/6*5</f>
        <v>0</v>
      </c>
      <c r="I28" s="9" t="n">
        <f aca="false">V28</f>
        <v>0</v>
      </c>
      <c r="J28" s="9" t="n">
        <f aca="false">(F28+H28)*E28</f>
        <v>0</v>
      </c>
      <c r="K28" s="9" t="n">
        <f aca="false">(G28+I28)*E28</f>
        <v>0</v>
      </c>
    </row>
    <row r="29" customFormat="false" ht="14.25" hidden="false" customHeight="true" outlineLevel="0" collapsed="false">
      <c r="A29" s="4" t="n">
        <v>4</v>
      </c>
      <c r="B29" s="7" t="s">
        <v>38</v>
      </c>
      <c r="C29" s="7"/>
      <c r="D29" s="6" t="s">
        <v>14</v>
      </c>
      <c r="E29" s="6" t="n">
        <v>4</v>
      </c>
      <c r="F29" s="8" t="n">
        <f aca="false">G29/6*5</f>
        <v>0</v>
      </c>
      <c r="G29" s="9" t="n">
        <f aca="false">AB29</f>
        <v>0</v>
      </c>
      <c r="H29" s="8" t="n">
        <f aca="false">I29/6*5</f>
        <v>0</v>
      </c>
      <c r="I29" s="9" t="n">
        <f aca="false">V29</f>
        <v>0</v>
      </c>
      <c r="J29" s="9" t="n">
        <f aca="false">(F29+H29)*E29</f>
        <v>0</v>
      </c>
      <c r="K29" s="9" t="n">
        <f aca="false">(G29+I29)*E29</f>
        <v>0</v>
      </c>
    </row>
    <row r="30" customFormat="false" ht="14.25" hidden="false" customHeight="true" outlineLevel="0" collapsed="false">
      <c r="A30" s="4" t="n">
        <v>5</v>
      </c>
      <c r="B30" s="7" t="s">
        <v>39</v>
      </c>
      <c r="C30" s="7"/>
      <c r="D30" s="6" t="s">
        <v>35</v>
      </c>
      <c r="E30" s="6" t="n">
        <v>4</v>
      </c>
      <c r="F30" s="8" t="n">
        <f aca="false">G30/6*5</f>
        <v>0</v>
      </c>
      <c r="G30" s="9" t="n">
        <f aca="false">AB30</f>
        <v>0</v>
      </c>
      <c r="H30" s="8" t="n">
        <f aca="false">I30/6*5</f>
        <v>0</v>
      </c>
      <c r="I30" s="9" t="n">
        <f aca="false">V30</f>
        <v>0</v>
      </c>
      <c r="J30" s="9" t="n">
        <f aca="false">(F30+H30)*E30</f>
        <v>0</v>
      </c>
      <c r="K30" s="9" t="n">
        <f aca="false">(G30+I30)*E30</f>
        <v>0</v>
      </c>
    </row>
    <row r="31" customFormat="false" ht="14.25" hidden="false" customHeight="true" outlineLevel="0" collapsed="false">
      <c r="A31" s="4"/>
      <c r="B31" s="5" t="s">
        <v>40</v>
      </c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4.25" hidden="false" customHeight="true" outlineLevel="0" collapsed="false">
      <c r="A32" s="4" t="n">
        <v>1</v>
      </c>
      <c r="B32" s="7" t="s">
        <v>41</v>
      </c>
      <c r="C32" s="7"/>
      <c r="D32" s="6" t="s">
        <v>14</v>
      </c>
      <c r="E32" s="6" t="n">
        <v>2</v>
      </c>
      <c r="F32" s="8" t="n">
        <f aca="false">G32/6*5</f>
        <v>0</v>
      </c>
      <c r="G32" s="9" t="n">
        <f aca="false">AB32</f>
        <v>0</v>
      </c>
      <c r="H32" s="8" t="n">
        <f aca="false">I32/6*5</f>
        <v>0</v>
      </c>
      <c r="I32" s="9" t="n">
        <f aca="false">V32</f>
        <v>0</v>
      </c>
      <c r="J32" s="9" t="n">
        <f aca="false">(F32+H32)*E32</f>
        <v>0</v>
      </c>
      <c r="K32" s="9" t="n">
        <f aca="false">(G32+I32)*E32</f>
        <v>0</v>
      </c>
    </row>
    <row r="33" customFormat="false" ht="14.25" hidden="false" customHeight="true" outlineLevel="0" collapsed="false">
      <c r="A33" s="4"/>
      <c r="B33" s="5" t="s">
        <v>42</v>
      </c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4.25" hidden="false" customHeight="true" outlineLevel="0" collapsed="false">
      <c r="A34" s="4" t="n">
        <v>1</v>
      </c>
      <c r="B34" s="7" t="s">
        <v>43</v>
      </c>
      <c r="C34" s="7"/>
      <c r="D34" s="6" t="s">
        <v>14</v>
      </c>
      <c r="E34" s="6" t="n">
        <v>2</v>
      </c>
      <c r="F34" s="8" t="n">
        <f aca="false">G34/6*5</f>
        <v>0</v>
      </c>
      <c r="G34" s="9" t="n">
        <f aca="false">AB34</f>
        <v>0</v>
      </c>
      <c r="H34" s="8" t="n">
        <f aca="false">I34/6*5</f>
        <v>0</v>
      </c>
      <c r="I34" s="9" t="n">
        <f aca="false">V34</f>
        <v>0</v>
      </c>
      <c r="J34" s="9" t="n">
        <f aca="false">(F34+H34)*E34</f>
        <v>0</v>
      </c>
      <c r="K34" s="9" t="n">
        <f aca="false">(G34+I34)*E34</f>
        <v>0</v>
      </c>
    </row>
    <row r="35" customFormat="false" ht="14.25" hidden="false" customHeight="true" outlineLevel="0" collapsed="false">
      <c r="A35" s="4" t="n">
        <v>2</v>
      </c>
      <c r="B35" s="7" t="s">
        <v>44</v>
      </c>
      <c r="C35" s="7"/>
      <c r="D35" s="6" t="s">
        <v>14</v>
      </c>
      <c r="E35" s="6" t="n">
        <v>1</v>
      </c>
      <c r="F35" s="8" t="n">
        <f aca="false">G35/6*5</f>
        <v>0</v>
      </c>
      <c r="G35" s="9" t="n">
        <f aca="false">AB35</f>
        <v>0</v>
      </c>
      <c r="H35" s="8" t="n">
        <f aca="false">I35/6*5</f>
        <v>0</v>
      </c>
      <c r="I35" s="9" t="n">
        <f aca="false">V35</f>
        <v>0</v>
      </c>
      <c r="J35" s="9" t="n">
        <f aca="false">(F35+H35)*E35</f>
        <v>0</v>
      </c>
      <c r="K35" s="9" t="n">
        <f aca="false">(G35+I35)*E35</f>
        <v>0</v>
      </c>
    </row>
    <row r="36" customFormat="false" ht="14.25" hidden="false" customHeight="true" outlineLevel="0" collapsed="false">
      <c r="A36" s="4" t="n">
        <v>3</v>
      </c>
      <c r="B36" s="7" t="s">
        <v>45</v>
      </c>
      <c r="C36" s="7"/>
      <c r="D36" s="6" t="s">
        <v>14</v>
      </c>
      <c r="E36" s="6" t="n">
        <v>1</v>
      </c>
      <c r="F36" s="8" t="n">
        <f aca="false">G36/6*5</f>
        <v>0</v>
      </c>
      <c r="G36" s="9" t="n">
        <f aca="false">AB36</f>
        <v>0</v>
      </c>
      <c r="H36" s="8" t="n">
        <f aca="false">I36/6*5</f>
        <v>0</v>
      </c>
      <c r="I36" s="9" t="n">
        <f aca="false">V36</f>
        <v>0</v>
      </c>
      <c r="J36" s="9" t="n">
        <f aca="false">(F36+H36)*E36</f>
        <v>0</v>
      </c>
      <c r="K36" s="9" t="n">
        <f aca="false">(G36+I36)*E36</f>
        <v>0</v>
      </c>
    </row>
    <row r="37" customFormat="false" ht="14.25" hidden="false" customHeight="true" outlineLevel="0" collapsed="false">
      <c r="A37" s="4"/>
      <c r="B37" s="5" t="s">
        <v>46</v>
      </c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4.25" hidden="false" customHeight="true" outlineLevel="0" collapsed="false">
      <c r="A38" s="4" t="n">
        <v>1</v>
      </c>
      <c r="B38" s="7" t="s">
        <v>47</v>
      </c>
      <c r="C38" s="7"/>
      <c r="D38" s="6" t="s">
        <v>14</v>
      </c>
      <c r="E38" s="6" t="n">
        <v>16</v>
      </c>
      <c r="F38" s="8" t="n">
        <f aca="false">G38/6*5</f>
        <v>0</v>
      </c>
      <c r="G38" s="9" t="n">
        <f aca="false">AB38</f>
        <v>0</v>
      </c>
      <c r="H38" s="8" t="n">
        <f aca="false">I38/6*5</f>
        <v>0</v>
      </c>
      <c r="I38" s="9" t="n">
        <f aca="false">V38</f>
        <v>0</v>
      </c>
      <c r="J38" s="9" t="n">
        <f aca="false">(F38+H38)*E38</f>
        <v>0</v>
      </c>
      <c r="K38" s="9" t="n">
        <f aca="false">(G38+I38)*E38</f>
        <v>0</v>
      </c>
    </row>
    <row r="39" customFormat="false" ht="14.25" hidden="false" customHeight="true" outlineLevel="0" collapsed="false">
      <c r="A39" s="4" t="n">
        <v>2</v>
      </c>
      <c r="B39" s="7" t="s">
        <v>48</v>
      </c>
      <c r="C39" s="7"/>
      <c r="D39" s="6" t="s">
        <v>18</v>
      </c>
      <c r="E39" s="6" t="n">
        <v>1</v>
      </c>
      <c r="F39" s="8" t="n">
        <f aca="false">G39/6*5</f>
        <v>0</v>
      </c>
      <c r="G39" s="9" t="n">
        <f aca="false">AB39</f>
        <v>0</v>
      </c>
      <c r="H39" s="8" t="n">
        <f aca="false">I39/6*5</f>
        <v>0</v>
      </c>
      <c r="I39" s="9" t="n">
        <f aca="false">V39</f>
        <v>0</v>
      </c>
      <c r="J39" s="9" t="n">
        <f aca="false">(F39+H39)*E39</f>
        <v>0</v>
      </c>
      <c r="K39" s="9" t="n">
        <f aca="false">(G39+I39)*E39</f>
        <v>0</v>
      </c>
    </row>
    <row r="40" customFormat="false" ht="14.25" hidden="false" customHeight="true" outlineLevel="0" collapsed="false">
      <c r="A40" s="4" t="n">
        <v>3</v>
      </c>
      <c r="B40" s="7" t="s">
        <v>49</v>
      </c>
      <c r="C40" s="7"/>
      <c r="D40" s="6" t="s">
        <v>14</v>
      </c>
      <c r="E40" s="6" t="n">
        <v>2</v>
      </c>
      <c r="F40" s="8" t="n">
        <f aca="false">G40/6*5</f>
        <v>0</v>
      </c>
      <c r="G40" s="9" t="n">
        <f aca="false">AB40</f>
        <v>0</v>
      </c>
      <c r="H40" s="8" t="n">
        <f aca="false">I40/6*5</f>
        <v>0</v>
      </c>
      <c r="I40" s="9" t="n">
        <f aca="false">V40</f>
        <v>0</v>
      </c>
      <c r="J40" s="9" t="n">
        <f aca="false">(F40+H40)*E40</f>
        <v>0</v>
      </c>
      <c r="K40" s="9" t="n">
        <f aca="false">(G40+I40)*E40</f>
        <v>0</v>
      </c>
    </row>
    <row r="41" customFormat="false" ht="14.25" hidden="false" customHeight="true" outlineLevel="0" collapsed="false">
      <c r="A41" s="4" t="n">
        <v>4</v>
      </c>
      <c r="B41" s="7" t="s">
        <v>50</v>
      </c>
      <c r="C41" s="7"/>
      <c r="D41" s="6" t="s">
        <v>14</v>
      </c>
      <c r="E41" s="6" t="n">
        <v>1</v>
      </c>
      <c r="F41" s="8" t="n">
        <f aca="false">G41/6*5</f>
        <v>0</v>
      </c>
      <c r="G41" s="9" t="n">
        <f aca="false">AB41</f>
        <v>0</v>
      </c>
      <c r="H41" s="8" t="n">
        <f aca="false">I41/6*5</f>
        <v>0</v>
      </c>
      <c r="I41" s="9" t="n">
        <f aca="false">V41</f>
        <v>0</v>
      </c>
      <c r="J41" s="9" t="n">
        <f aca="false">(F41+H41)*E41</f>
        <v>0</v>
      </c>
      <c r="K41" s="9" t="n">
        <f aca="false">(G41+I41)*E41</f>
        <v>0</v>
      </c>
    </row>
    <row r="42" customFormat="false" ht="14.25" hidden="false" customHeight="true" outlineLevel="0" collapsed="false">
      <c r="A42" s="4" t="n">
        <v>5</v>
      </c>
      <c r="B42" s="7" t="s">
        <v>51</v>
      </c>
      <c r="C42" s="7"/>
      <c r="D42" s="6" t="s">
        <v>14</v>
      </c>
      <c r="E42" s="6" t="n">
        <v>2</v>
      </c>
      <c r="F42" s="8" t="n">
        <f aca="false">G42/6*5</f>
        <v>0</v>
      </c>
      <c r="G42" s="9" t="n">
        <f aca="false">AB42</f>
        <v>0</v>
      </c>
      <c r="H42" s="8" t="n">
        <f aca="false">I42/6*5</f>
        <v>0</v>
      </c>
      <c r="I42" s="9" t="n">
        <f aca="false">V42</f>
        <v>0</v>
      </c>
      <c r="J42" s="9" t="n">
        <f aca="false">(F42+H42)*E42</f>
        <v>0</v>
      </c>
      <c r="K42" s="9" t="n">
        <f aca="false">(G42+I42)*E42</f>
        <v>0</v>
      </c>
    </row>
    <row r="43" customFormat="false" ht="14.25" hidden="false" customHeight="true" outlineLevel="0" collapsed="false">
      <c r="A43" s="4" t="n">
        <v>6</v>
      </c>
      <c r="B43" s="7" t="s">
        <v>52</v>
      </c>
      <c r="C43" s="7"/>
      <c r="D43" s="6" t="s">
        <v>14</v>
      </c>
      <c r="E43" s="6" t="n">
        <v>1</v>
      </c>
      <c r="F43" s="8" t="n">
        <f aca="false">G43/6*5</f>
        <v>0</v>
      </c>
      <c r="G43" s="9" t="n">
        <f aca="false">AB43</f>
        <v>0</v>
      </c>
      <c r="H43" s="8" t="n">
        <f aca="false">I43/6*5</f>
        <v>0</v>
      </c>
      <c r="I43" s="9" t="n">
        <f aca="false">V43</f>
        <v>0</v>
      </c>
      <c r="J43" s="9" t="n">
        <f aca="false">(F43+H43)*E43</f>
        <v>0</v>
      </c>
      <c r="K43" s="9" t="n">
        <f aca="false">(G43+I43)*E43</f>
        <v>0</v>
      </c>
    </row>
    <row r="44" customFormat="false" ht="14.25" hidden="false" customHeight="true" outlineLevel="0" collapsed="false">
      <c r="A44" s="4" t="n">
        <v>7</v>
      </c>
      <c r="B44" s="7" t="s">
        <v>53</v>
      </c>
      <c r="C44" s="7"/>
      <c r="D44" s="6" t="s">
        <v>14</v>
      </c>
      <c r="E44" s="6" t="n">
        <v>1</v>
      </c>
      <c r="F44" s="8" t="n">
        <f aca="false">G44/6*5</f>
        <v>0</v>
      </c>
      <c r="G44" s="9" t="n">
        <f aca="false">AB44</f>
        <v>0</v>
      </c>
      <c r="H44" s="8" t="n">
        <f aca="false">I44/6*5</f>
        <v>0</v>
      </c>
      <c r="I44" s="9" t="n">
        <f aca="false">V44</f>
        <v>0</v>
      </c>
      <c r="J44" s="9" t="n">
        <f aca="false">(F44+H44)*E44</f>
        <v>0</v>
      </c>
      <c r="K44" s="9" t="n">
        <f aca="false">(G44+I44)*E44</f>
        <v>0</v>
      </c>
    </row>
    <row r="45" customFormat="false" ht="14.25" hidden="false" customHeight="true" outlineLevel="0" collapsed="false">
      <c r="A45" s="4"/>
      <c r="B45" s="5" t="s">
        <v>54</v>
      </c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4.25" hidden="false" customHeight="true" outlineLevel="0" collapsed="false">
      <c r="A46" s="4"/>
      <c r="B46" s="5" t="s">
        <v>55</v>
      </c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4.25" hidden="false" customHeight="true" outlineLevel="0" collapsed="false">
      <c r="A47" s="10" t="n">
        <v>1</v>
      </c>
      <c r="B47" s="11" t="s">
        <v>56</v>
      </c>
      <c r="C47" s="11"/>
      <c r="D47" s="12" t="s">
        <v>18</v>
      </c>
      <c r="E47" s="12" t="n">
        <v>2</v>
      </c>
      <c r="F47" s="8" t="n">
        <f aca="false">G47/6*5</f>
        <v>0</v>
      </c>
      <c r="G47" s="9" t="n">
        <f aca="false">AB47</f>
        <v>0</v>
      </c>
      <c r="H47" s="8" t="n">
        <f aca="false">I47/6*5</f>
        <v>0</v>
      </c>
      <c r="I47" s="9" t="n">
        <f aca="false">V47</f>
        <v>0</v>
      </c>
      <c r="J47" s="9" t="n">
        <f aca="false">(F47+H47)*E47</f>
        <v>0</v>
      </c>
      <c r="K47" s="9" t="n">
        <f aca="false">(G47+I47)*E47</f>
        <v>0</v>
      </c>
    </row>
    <row r="48" customFormat="false" ht="14.25" hidden="false" customHeight="true" outlineLevel="0" collapsed="false">
      <c r="A48" s="10" t="n">
        <v>2</v>
      </c>
      <c r="B48" s="11" t="s">
        <v>57</v>
      </c>
      <c r="C48" s="11"/>
      <c r="D48" s="12" t="s">
        <v>14</v>
      </c>
      <c r="E48" s="12" t="n">
        <v>2</v>
      </c>
      <c r="F48" s="8" t="n">
        <f aca="false">G48/6*5</f>
        <v>0</v>
      </c>
      <c r="G48" s="9" t="n">
        <f aca="false">AB48</f>
        <v>0</v>
      </c>
      <c r="H48" s="8" t="n">
        <f aca="false">I48/6*5</f>
        <v>0</v>
      </c>
      <c r="I48" s="9" t="n">
        <f aca="false">V48</f>
        <v>0</v>
      </c>
      <c r="J48" s="9" t="n">
        <f aca="false">(F48+H48)*E48</f>
        <v>0</v>
      </c>
      <c r="K48" s="9" t="n">
        <f aca="false">(G48+I48)*E48</f>
        <v>0</v>
      </c>
    </row>
    <row r="49" customFormat="false" ht="14.25" hidden="false" customHeight="true" outlineLevel="0" collapsed="false">
      <c r="A49" s="10" t="n">
        <v>3</v>
      </c>
      <c r="B49" s="11" t="s">
        <v>58</v>
      </c>
      <c r="C49" s="11"/>
      <c r="D49" s="12" t="s">
        <v>14</v>
      </c>
      <c r="E49" s="12" t="n">
        <v>2</v>
      </c>
      <c r="F49" s="8" t="n">
        <f aca="false">G49/6*5</f>
        <v>0</v>
      </c>
      <c r="G49" s="9" t="n">
        <f aca="false">AB49</f>
        <v>0</v>
      </c>
      <c r="H49" s="8" t="n">
        <f aca="false">I49/6*5</f>
        <v>0</v>
      </c>
      <c r="I49" s="9" t="n">
        <f aca="false">V49</f>
        <v>0</v>
      </c>
      <c r="J49" s="9" t="n">
        <f aca="false">(F49+H49)*E49</f>
        <v>0</v>
      </c>
      <c r="K49" s="9" t="n">
        <f aca="false">(G49+I49)*E49</f>
        <v>0</v>
      </c>
    </row>
    <row r="50" customFormat="false" ht="14.25" hidden="false" customHeight="true" outlineLevel="0" collapsed="false">
      <c r="A50" s="4"/>
      <c r="B50" s="5" t="s">
        <v>59</v>
      </c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4.25" hidden="false" customHeight="true" outlineLevel="0" collapsed="false">
      <c r="A51" s="4" t="n">
        <v>1</v>
      </c>
      <c r="B51" s="7" t="s">
        <v>60</v>
      </c>
      <c r="C51" s="7"/>
      <c r="D51" s="6" t="s">
        <v>61</v>
      </c>
      <c r="E51" s="6" t="n">
        <v>1</v>
      </c>
      <c r="F51" s="8" t="n">
        <f aca="false">G51/6*5</f>
        <v>0</v>
      </c>
      <c r="G51" s="9" t="n">
        <f aca="false">AB51</f>
        <v>0</v>
      </c>
      <c r="H51" s="8" t="n">
        <f aca="false">I51/6*5</f>
        <v>0</v>
      </c>
      <c r="I51" s="9" t="n">
        <f aca="false">V51</f>
        <v>0</v>
      </c>
      <c r="J51" s="9" t="n">
        <f aca="false">(F51+H51)*E51</f>
        <v>0</v>
      </c>
      <c r="K51" s="9" t="n">
        <f aca="false">(G51+I51)*E51</f>
        <v>0</v>
      </c>
    </row>
    <row r="52" customFormat="false" ht="14.25" hidden="false" customHeight="true" outlineLevel="0" collapsed="false">
      <c r="A52" s="4" t="n">
        <v>2</v>
      </c>
      <c r="B52" s="7" t="s">
        <v>62</v>
      </c>
      <c r="C52" s="7"/>
      <c r="D52" s="6" t="s">
        <v>61</v>
      </c>
      <c r="E52" s="6" t="n">
        <v>1</v>
      </c>
      <c r="F52" s="8" t="n">
        <f aca="false">G52/6*5</f>
        <v>0</v>
      </c>
      <c r="G52" s="9" t="n">
        <f aca="false">AB52</f>
        <v>0</v>
      </c>
      <c r="H52" s="8" t="n">
        <f aca="false">I52/6*5</f>
        <v>0</v>
      </c>
      <c r="I52" s="9" t="n">
        <f aca="false">V52</f>
        <v>0</v>
      </c>
      <c r="J52" s="9" t="n">
        <f aca="false">(F52+H52)*E52</f>
        <v>0</v>
      </c>
      <c r="K52" s="9" t="n">
        <f aca="false">(G52+I52)*E52</f>
        <v>0</v>
      </c>
    </row>
    <row r="53" customFormat="false" ht="14.25" hidden="false" customHeight="true" outlineLevel="0" collapsed="false">
      <c r="A53" s="4" t="n">
        <v>3</v>
      </c>
      <c r="B53" s="7" t="s">
        <v>63</v>
      </c>
      <c r="C53" s="7"/>
      <c r="D53" s="6" t="s">
        <v>64</v>
      </c>
      <c r="E53" s="6" t="n">
        <v>2</v>
      </c>
      <c r="F53" s="8" t="n">
        <f aca="false">G53/6*5</f>
        <v>0</v>
      </c>
      <c r="G53" s="9" t="n">
        <f aca="false">AB53</f>
        <v>0</v>
      </c>
      <c r="H53" s="8" t="n">
        <f aca="false">I53/6*5</f>
        <v>0</v>
      </c>
      <c r="I53" s="9" t="n">
        <f aca="false">V53</f>
        <v>0</v>
      </c>
      <c r="J53" s="9" t="n">
        <f aca="false">(F53+H53)*E53</f>
        <v>0</v>
      </c>
      <c r="K53" s="9" t="n">
        <f aca="false">(G53+I53)*E53</f>
        <v>0</v>
      </c>
    </row>
    <row r="54" customFormat="false" ht="14.25" hidden="false" customHeight="true" outlineLevel="0" collapsed="false">
      <c r="A54" s="4"/>
      <c r="B54" s="5" t="s">
        <v>65</v>
      </c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4.25" hidden="false" customHeight="true" outlineLevel="0" collapsed="false">
      <c r="A55" s="4" t="n">
        <v>1</v>
      </c>
      <c r="B55" s="7" t="s">
        <v>66</v>
      </c>
      <c r="C55" s="7"/>
      <c r="D55" s="6" t="s">
        <v>35</v>
      </c>
      <c r="E55" s="6" t="n">
        <v>4</v>
      </c>
      <c r="F55" s="8" t="n">
        <f aca="false">G55/6*5</f>
        <v>0</v>
      </c>
      <c r="G55" s="9" t="n">
        <f aca="false">AB55</f>
        <v>0</v>
      </c>
      <c r="H55" s="8" t="n">
        <f aca="false">I55/6*5</f>
        <v>0</v>
      </c>
      <c r="I55" s="9" t="n">
        <f aca="false">V55</f>
        <v>0</v>
      </c>
      <c r="J55" s="9" t="n">
        <f aca="false">(F55+H55)*E55</f>
        <v>0</v>
      </c>
      <c r="K55" s="9" t="n">
        <f aca="false">(G55+I55)*E55</f>
        <v>0</v>
      </c>
    </row>
    <row r="56" customFormat="false" ht="14.25" hidden="false" customHeight="true" outlineLevel="0" collapsed="false">
      <c r="A56" s="10" t="n">
        <v>2</v>
      </c>
      <c r="B56" s="11" t="s">
        <v>67</v>
      </c>
      <c r="C56" s="11"/>
      <c r="D56" s="12" t="s">
        <v>14</v>
      </c>
      <c r="E56" s="12" t="n">
        <v>6</v>
      </c>
      <c r="F56" s="8" t="n">
        <f aca="false">G56/6*5</f>
        <v>0</v>
      </c>
      <c r="G56" s="9" t="n">
        <f aca="false">AB56</f>
        <v>0</v>
      </c>
      <c r="H56" s="8" t="n">
        <f aca="false">I56/6*5</f>
        <v>0</v>
      </c>
      <c r="I56" s="9" t="n">
        <f aca="false">V56</f>
        <v>0</v>
      </c>
      <c r="J56" s="9" t="n">
        <f aca="false">(F56+H56)*E56</f>
        <v>0</v>
      </c>
      <c r="K56" s="9" t="n">
        <f aca="false">(G56+I56)*E56</f>
        <v>0</v>
      </c>
    </row>
    <row r="57" customFormat="false" ht="14.25" hidden="false" customHeight="true" outlineLevel="0" collapsed="false">
      <c r="A57" s="10" t="n">
        <v>3</v>
      </c>
      <c r="B57" s="11" t="s">
        <v>68</v>
      </c>
      <c r="C57" s="11"/>
      <c r="D57" s="12" t="s">
        <v>14</v>
      </c>
      <c r="E57" s="12" t="n">
        <v>8</v>
      </c>
      <c r="F57" s="8" t="n">
        <f aca="false">G57/6*5</f>
        <v>0</v>
      </c>
      <c r="G57" s="9" t="n">
        <f aca="false">AB57</f>
        <v>0</v>
      </c>
      <c r="H57" s="8" t="n">
        <f aca="false">I57/6*5</f>
        <v>0</v>
      </c>
      <c r="I57" s="9" t="n">
        <f aca="false">V57</f>
        <v>0</v>
      </c>
      <c r="J57" s="9" t="n">
        <f aca="false">(F57+H57)*E57</f>
        <v>0</v>
      </c>
      <c r="K57" s="9" t="n">
        <f aca="false">(G57+I57)*E57</f>
        <v>0</v>
      </c>
    </row>
    <row r="58" customFormat="false" ht="14.25" hidden="false" customHeight="true" outlineLevel="0" collapsed="false">
      <c r="A58" s="4" t="n">
        <v>4</v>
      </c>
      <c r="B58" s="11" t="s">
        <v>69</v>
      </c>
      <c r="C58" s="11"/>
      <c r="D58" s="12" t="s">
        <v>14</v>
      </c>
      <c r="E58" s="12" t="n">
        <v>8</v>
      </c>
      <c r="F58" s="8" t="n">
        <f aca="false">G58/6*5</f>
        <v>0</v>
      </c>
      <c r="G58" s="9" t="n">
        <f aca="false">AB58</f>
        <v>0</v>
      </c>
      <c r="H58" s="8" t="n">
        <f aca="false">I58/6*5</f>
        <v>0</v>
      </c>
      <c r="I58" s="9" t="n">
        <f aca="false">V58</f>
        <v>0</v>
      </c>
      <c r="J58" s="9" t="n">
        <f aca="false">(F58+H58)*E58</f>
        <v>0</v>
      </c>
      <c r="K58" s="9" t="n">
        <f aca="false">(G58+I58)*E58</f>
        <v>0</v>
      </c>
    </row>
    <row r="59" customFormat="false" ht="14.25" hidden="false" customHeight="true" outlineLevel="0" collapsed="false">
      <c r="A59" s="10" t="n">
        <v>5</v>
      </c>
      <c r="B59" s="11" t="s">
        <v>70</v>
      </c>
      <c r="C59" s="11"/>
      <c r="D59" s="12" t="s">
        <v>14</v>
      </c>
      <c r="E59" s="12" t="n">
        <v>2</v>
      </c>
      <c r="F59" s="8" t="n">
        <f aca="false">G59/6*5</f>
        <v>0</v>
      </c>
      <c r="G59" s="9" t="n">
        <f aca="false">AB59</f>
        <v>0</v>
      </c>
      <c r="H59" s="8" t="n">
        <f aca="false">I59/6*5</f>
        <v>0</v>
      </c>
      <c r="I59" s="9" t="n">
        <f aca="false">V59</f>
        <v>0</v>
      </c>
      <c r="J59" s="9" t="n">
        <f aca="false">(F59+H59)*E59</f>
        <v>0</v>
      </c>
      <c r="K59" s="9" t="n">
        <f aca="false">(G59+I59)*E59</f>
        <v>0</v>
      </c>
    </row>
    <row r="60" customFormat="false" ht="14.25" hidden="false" customHeight="true" outlineLevel="0" collapsed="false">
      <c r="A60" s="10" t="n">
        <v>6</v>
      </c>
      <c r="B60" s="7" t="s">
        <v>71</v>
      </c>
      <c r="C60" s="7"/>
      <c r="D60" s="6" t="s">
        <v>14</v>
      </c>
      <c r="E60" s="6" t="n">
        <v>2</v>
      </c>
      <c r="F60" s="8" t="n">
        <f aca="false">G60/6*5</f>
        <v>0</v>
      </c>
      <c r="G60" s="9" t="n">
        <f aca="false">AB60</f>
        <v>0</v>
      </c>
      <c r="H60" s="8" t="n">
        <f aca="false">I60/6*5</f>
        <v>0</v>
      </c>
      <c r="I60" s="9" t="n">
        <f aca="false">V60</f>
        <v>0</v>
      </c>
      <c r="J60" s="9" t="n">
        <f aca="false">(F60+H60)*E60</f>
        <v>0</v>
      </c>
      <c r="K60" s="9" t="n">
        <f aca="false">(G60+I60)*E60</f>
        <v>0</v>
      </c>
    </row>
    <row r="61" customFormat="false" ht="14.25" hidden="false" customHeight="true" outlineLevel="0" collapsed="false">
      <c r="A61" s="4" t="n">
        <v>7</v>
      </c>
      <c r="B61" s="7" t="s">
        <v>72</v>
      </c>
      <c r="C61" s="7"/>
      <c r="D61" s="6" t="s">
        <v>14</v>
      </c>
      <c r="E61" s="6" t="n">
        <v>2</v>
      </c>
      <c r="F61" s="8" t="n">
        <f aca="false">G61/6*5</f>
        <v>0</v>
      </c>
      <c r="G61" s="9" t="n">
        <f aca="false">AB61</f>
        <v>0</v>
      </c>
      <c r="H61" s="8" t="n">
        <f aca="false">I61/6*5</f>
        <v>0</v>
      </c>
      <c r="I61" s="9" t="n">
        <f aca="false">V61</f>
        <v>0</v>
      </c>
      <c r="J61" s="9" t="n">
        <f aca="false">(F61+H61)*E61</f>
        <v>0</v>
      </c>
      <c r="K61" s="9" t="n">
        <f aca="false">(G61+I61)*E61</f>
        <v>0</v>
      </c>
    </row>
    <row r="62" customFormat="false" ht="14.25" hidden="false" customHeight="true" outlineLevel="0" collapsed="false">
      <c r="A62" s="10" t="n">
        <v>8</v>
      </c>
      <c r="B62" s="7" t="s">
        <v>73</v>
      </c>
      <c r="C62" s="7"/>
      <c r="D62" s="6" t="s">
        <v>14</v>
      </c>
      <c r="E62" s="6" t="n">
        <v>2</v>
      </c>
      <c r="F62" s="8" t="n">
        <f aca="false">G62/6*5</f>
        <v>0</v>
      </c>
      <c r="G62" s="9" t="n">
        <f aca="false">AB62</f>
        <v>0</v>
      </c>
      <c r="H62" s="8" t="n">
        <f aca="false">I62/6*5</f>
        <v>0</v>
      </c>
      <c r="I62" s="9" t="n">
        <f aca="false">V62</f>
        <v>0</v>
      </c>
      <c r="J62" s="9" t="n">
        <f aca="false">(F62+H62)*E62</f>
        <v>0</v>
      </c>
      <c r="K62" s="9" t="n">
        <f aca="false">(G62+I62)*E62</f>
        <v>0</v>
      </c>
    </row>
    <row r="63" customFormat="false" ht="14.25" hidden="false" customHeight="true" outlineLevel="0" collapsed="false">
      <c r="A63" s="10" t="n">
        <v>9</v>
      </c>
      <c r="B63" s="7" t="s">
        <v>74</v>
      </c>
      <c r="C63" s="7"/>
      <c r="D63" s="6" t="s">
        <v>14</v>
      </c>
      <c r="E63" s="6" t="n">
        <v>4</v>
      </c>
      <c r="F63" s="8" t="n">
        <f aca="false">G63/6*5</f>
        <v>0</v>
      </c>
      <c r="G63" s="9" t="n">
        <f aca="false">AB63</f>
        <v>0</v>
      </c>
      <c r="H63" s="8" t="n">
        <f aca="false">I63/6*5</f>
        <v>0</v>
      </c>
      <c r="I63" s="9" t="n">
        <f aca="false">V63</f>
        <v>0</v>
      </c>
      <c r="J63" s="9" t="n">
        <f aca="false">(F63+H63)*E63</f>
        <v>0</v>
      </c>
      <c r="K63" s="9" t="n">
        <f aca="false">(G63+I63)*E63</f>
        <v>0</v>
      </c>
    </row>
    <row r="64" customFormat="false" ht="14.25" hidden="false" customHeight="true" outlineLevel="0" collapsed="false">
      <c r="A64" s="4" t="n">
        <v>10</v>
      </c>
      <c r="B64" s="7" t="s">
        <v>75</v>
      </c>
      <c r="C64" s="7"/>
      <c r="D64" s="6" t="s">
        <v>14</v>
      </c>
      <c r="E64" s="6" t="n">
        <v>4</v>
      </c>
      <c r="F64" s="8" t="n">
        <f aca="false">G64/6*5</f>
        <v>0</v>
      </c>
      <c r="G64" s="9" t="n">
        <f aca="false">AB64</f>
        <v>0</v>
      </c>
      <c r="H64" s="8" t="n">
        <f aca="false">I64/6*5</f>
        <v>0</v>
      </c>
      <c r="I64" s="9" t="n">
        <f aca="false">V64</f>
        <v>0</v>
      </c>
      <c r="J64" s="9" t="n">
        <f aca="false">(F64+H64)*E64</f>
        <v>0</v>
      </c>
      <c r="K64" s="9" t="n">
        <f aca="false">(G64+I64)*E64</f>
        <v>0</v>
      </c>
    </row>
    <row r="65" customFormat="false" ht="14.25" hidden="false" customHeight="true" outlineLevel="0" collapsed="false">
      <c r="A65" s="10" t="n">
        <v>11</v>
      </c>
      <c r="B65" s="7" t="s">
        <v>76</v>
      </c>
      <c r="C65" s="7"/>
      <c r="D65" s="6" t="s">
        <v>14</v>
      </c>
      <c r="E65" s="6" t="n">
        <v>2</v>
      </c>
      <c r="F65" s="8" t="n">
        <f aca="false">G65/6*5</f>
        <v>0</v>
      </c>
      <c r="G65" s="9" t="n">
        <f aca="false">AB65</f>
        <v>0</v>
      </c>
      <c r="H65" s="8" t="n">
        <f aca="false">I65/6*5</f>
        <v>0</v>
      </c>
      <c r="I65" s="9" t="n">
        <f aca="false">V65</f>
        <v>0</v>
      </c>
      <c r="J65" s="9" t="n">
        <f aca="false">(F65+H65)*E65</f>
        <v>0</v>
      </c>
      <c r="K65" s="9" t="n">
        <f aca="false">(G65+I65)*E65</f>
        <v>0</v>
      </c>
    </row>
    <row r="66" customFormat="false" ht="14.25" hidden="false" customHeight="true" outlineLevel="0" collapsed="false">
      <c r="A66" s="10" t="n">
        <v>12</v>
      </c>
      <c r="B66" s="7" t="s">
        <v>77</v>
      </c>
      <c r="C66" s="7"/>
      <c r="D66" s="6" t="s">
        <v>64</v>
      </c>
      <c r="E66" s="6" t="n">
        <v>4</v>
      </c>
      <c r="F66" s="8" t="n">
        <f aca="false">G66/6*5</f>
        <v>0</v>
      </c>
      <c r="G66" s="9" t="n">
        <f aca="false">AB66</f>
        <v>0</v>
      </c>
      <c r="H66" s="8" t="n">
        <f aca="false">I66/6*5</f>
        <v>0</v>
      </c>
      <c r="I66" s="9" t="n">
        <f aca="false">V66</f>
        <v>0</v>
      </c>
      <c r="J66" s="9" t="n">
        <f aca="false">(F66+H66)*E66</f>
        <v>0</v>
      </c>
      <c r="K66" s="9" t="n">
        <f aca="false">(G66+I66)*E66</f>
        <v>0</v>
      </c>
    </row>
    <row r="67" customFormat="false" ht="14.25" hidden="false" customHeight="true" outlineLevel="0" collapsed="false">
      <c r="A67" s="4"/>
      <c r="B67" s="5" t="s">
        <v>78</v>
      </c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4.25" hidden="false" customHeight="true" outlineLevel="0" collapsed="false">
      <c r="A68" s="4" t="n">
        <v>1</v>
      </c>
      <c r="B68" s="7" t="s">
        <v>79</v>
      </c>
      <c r="C68" s="7"/>
      <c r="D68" s="6" t="s">
        <v>14</v>
      </c>
      <c r="E68" s="6" t="n">
        <v>1</v>
      </c>
      <c r="F68" s="8" t="n">
        <f aca="false">G68/6*5</f>
        <v>0</v>
      </c>
      <c r="G68" s="9" t="n">
        <f aca="false">AB68</f>
        <v>0</v>
      </c>
      <c r="H68" s="8" t="n">
        <f aca="false">I68/6*5</f>
        <v>0</v>
      </c>
      <c r="I68" s="9" t="n">
        <f aca="false">V68</f>
        <v>0</v>
      </c>
      <c r="J68" s="9" t="n">
        <f aca="false">(F68+H68)*E68</f>
        <v>0</v>
      </c>
      <c r="K68" s="9" t="n">
        <f aca="false">(G68+I68)*E68</f>
        <v>0</v>
      </c>
    </row>
    <row r="69" customFormat="false" ht="14.25" hidden="false" customHeight="true" outlineLevel="0" collapsed="false">
      <c r="A69" s="4" t="n">
        <v>2</v>
      </c>
      <c r="B69" s="7" t="s">
        <v>80</v>
      </c>
      <c r="C69" s="7"/>
      <c r="D69" s="6" t="s">
        <v>14</v>
      </c>
      <c r="E69" s="6" t="n">
        <v>4</v>
      </c>
      <c r="F69" s="8" t="n">
        <f aca="false">G69/6*5</f>
        <v>0</v>
      </c>
      <c r="G69" s="9" t="n">
        <f aca="false">AB69</f>
        <v>0</v>
      </c>
      <c r="H69" s="8" t="n">
        <f aca="false">I69/6*5</f>
        <v>0</v>
      </c>
      <c r="I69" s="9" t="n">
        <f aca="false">V69</f>
        <v>0</v>
      </c>
      <c r="J69" s="9" t="n">
        <f aca="false">(F69+H69)*E69</f>
        <v>0</v>
      </c>
      <c r="K69" s="9" t="n">
        <f aca="false">(G69+I69)*E69</f>
        <v>0</v>
      </c>
    </row>
    <row r="70" customFormat="false" ht="14.25" hidden="false" customHeight="true" outlineLevel="0" collapsed="false">
      <c r="A70" s="4" t="n">
        <v>3</v>
      </c>
      <c r="B70" s="7" t="s">
        <v>81</v>
      </c>
      <c r="C70" s="7"/>
      <c r="D70" s="6" t="s">
        <v>14</v>
      </c>
      <c r="E70" s="6" t="n">
        <v>1</v>
      </c>
      <c r="F70" s="8" t="n">
        <f aca="false">G70/6*5</f>
        <v>0</v>
      </c>
      <c r="G70" s="9" t="n">
        <f aca="false">AB70</f>
        <v>0</v>
      </c>
      <c r="H70" s="8" t="n">
        <f aca="false">I70/6*5</f>
        <v>0</v>
      </c>
      <c r="I70" s="9" t="n">
        <f aca="false">V70</f>
        <v>0</v>
      </c>
      <c r="J70" s="9" t="n">
        <f aca="false">(F70+H70)*E70</f>
        <v>0</v>
      </c>
      <c r="K70" s="9" t="n">
        <f aca="false">(G70+I70)*E70</f>
        <v>0</v>
      </c>
    </row>
    <row r="71" customFormat="false" ht="14.25" hidden="false" customHeight="true" outlineLevel="0" collapsed="false">
      <c r="A71" s="4" t="n">
        <v>4</v>
      </c>
      <c r="B71" s="7" t="s">
        <v>82</v>
      </c>
      <c r="C71" s="7"/>
      <c r="D71" s="6" t="s">
        <v>14</v>
      </c>
      <c r="E71" s="6" t="n">
        <v>2</v>
      </c>
      <c r="F71" s="8" t="n">
        <f aca="false">G71/6*5</f>
        <v>0</v>
      </c>
      <c r="G71" s="9" t="n">
        <f aca="false">AB71</f>
        <v>0</v>
      </c>
      <c r="H71" s="8" t="n">
        <f aca="false">I71/6*5</f>
        <v>0</v>
      </c>
      <c r="I71" s="9" t="n">
        <f aca="false">V71</f>
        <v>0</v>
      </c>
      <c r="J71" s="9" t="n">
        <f aca="false">(F71+H71)*E71</f>
        <v>0</v>
      </c>
      <c r="K71" s="9" t="n">
        <f aca="false">(G71+I71)*E71</f>
        <v>0</v>
      </c>
    </row>
    <row r="72" customFormat="false" ht="14.25" hidden="false" customHeight="true" outlineLevel="0" collapsed="false">
      <c r="A72" s="4" t="n">
        <v>5</v>
      </c>
      <c r="B72" s="7" t="s">
        <v>83</v>
      </c>
      <c r="C72" s="7"/>
      <c r="D72" s="6" t="s">
        <v>14</v>
      </c>
      <c r="E72" s="6" t="n">
        <v>4</v>
      </c>
      <c r="F72" s="8" t="n">
        <f aca="false">G72/6*5</f>
        <v>0</v>
      </c>
      <c r="G72" s="9" t="n">
        <f aca="false">AB72</f>
        <v>0</v>
      </c>
      <c r="H72" s="8" t="n">
        <f aca="false">I72/6*5</f>
        <v>0</v>
      </c>
      <c r="I72" s="9" t="n">
        <f aca="false">V72</f>
        <v>0</v>
      </c>
      <c r="J72" s="9" t="n">
        <f aca="false">(F72+H72)*E72</f>
        <v>0</v>
      </c>
      <c r="K72" s="9" t="n">
        <f aca="false">(G72+I72)*E72</f>
        <v>0</v>
      </c>
    </row>
    <row r="73" customFormat="false" ht="14.25" hidden="false" customHeight="true" outlineLevel="0" collapsed="false">
      <c r="A73" s="4" t="n">
        <v>6</v>
      </c>
      <c r="B73" s="11" t="s">
        <v>84</v>
      </c>
      <c r="C73" s="11"/>
      <c r="D73" s="12" t="s">
        <v>14</v>
      </c>
      <c r="E73" s="12" t="n">
        <v>2</v>
      </c>
      <c r="F73" s="8" t="n">
        <f aca="false">G73/6*5</f>
        <v>0</v>
      </c>
      <c r="G73" s="9" t="n">
        <f aca="false">AB73</f>
        <v>0</v>
      </c>
      <c r="H73" s="8" t="n">
        <f aca="false">I73/6*5</f>
        <v>0</v>
      </c>
      <c r="I73" s="9" t="n">
        <f aca="false">V73</f>
        <v>0</v>
      </c>
      <c r="J73" s="9" t="n">
        <f aca="false">(F73+H73)*E73</f>
        <v>0</v>
      </c>
      <c r="K73" s="9" t="n">
        <f aca="false">(G73+I73)*E73</f>
        <v>0</v>
      </c>
    </row>
    <row r="74" customFormat="false" ht="14.25" hidden="false" customHeight="true" outlineLevel="0" collapsed="false">
      <c r="A74" s="4" t="n">
        <v>7</v>
      </c>
      <c r="B74" s="11" t="s">
        <v>85</v>
      </c>
      <c r="C74" s="11"/>
      <c r="D74" s="12" t="s">
        <v>14</v>
      </c>
      <c r="E74" s="12" t="n">
        <v>2</v>
      </c>
      <c r="F74" s="8" t="n">
        <f aca="false">G74/6*5</f>
        <v>0</v>
      </c>
      <c r="G74" s="9" t="n">
        <f aca="false">AB74</f>
        <v>0</v>
      </c>
      <c r="H74" s="8" t="n">
        <f aca="false">I74/6*5</f>
        <v>0</v>
      </c>
      <c r="I74" s="9" t="n">
        <f aca="false">V74</f>
        <v>0</v>
      </c>
      <c r="J74" s="9" t="n">
        <f aca="false">(F74+H74)*E74</f>
        <v>0</v>
      </c>
      <c r="K74" s="9" t="n">
        <f aca="false">(G74+I74)*E74</f>
        <v>0</v>
      </c>
    </row>
    <row r="75" customFormat="false" ht="14.25" hidden="false" customHeight="true" outlineLevel="0" collapsed="false">
      <c r="A75" s="4" t="n">
        <v>8</v>
      </c>
      <c r="B75" s="7" t="s">
        <v>86</v>
      </c>
      <c r="C75" s="7"/>
      <c r="D75" s="6" t="s">
        <v>64</v>
      </c>
      <c r="E75" s="6" t="n">
        <v>4</v>
      </c>
      <c r="F75" s="8" t="n">
        <f aca="false">G75/6*5</f>
        <v>0</v>
      </c>
      <c r="G75" s="9" t="n">
        <f aca="false">AB75</f>
        <v>0</v>
      </c>
      <c r="H75" s="8" t="n">
        <f aca="false">I75/6*5</f>
        <v>0</v>
      </c>
      <c r="I75" s="9" t="n">
        <f aca="false">V75</f>
        <v>0</v>
      </c>
      <c r="J75" s="9" t="n">
        <f aca="false">(F75+H75)*E75</f>
        <v>0</v>
      </c>
      <c r="K75" s="9" t="n">
        <f aca="false">(G75+I75)*E75</f>
        <v>0</v>
      </c>
    </row>
    <row r="76" customFormat="false" ht="14.25" hidden="false" customHeight="true" outlineLevel="0" collapsed="false">
      <c r="A76" s="4"/>
      <c r="B76" s="5" t="s">
        <v>87</v>
      </c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4.25" hidden="false" customHeight="true" outlineLevel="0" collapsed="false">
      <c r="A77" s="10" t="n">
        <v>1</v>
      </c>
      <c r="B77" s="11" t="s">
        <v>88</v>
      </c>
      <c r="C77" s="11"/>
      <c r="D77" s="12" t="s">
        <v>14</v>
      </c>
      <c r="E77" s="12" t="n">
        <v>2</v>
      </c>
      <c r="F77" s="8" t="n">
        <f aca="false">G77/6*5</f>
        <v>0</v>
      </c>
      <c r="G77" s="9" t="n">
        <f aca="false">AB77</f>
        <v>0</v>
      </c>
      <c r="H77" s="8" t="n">
        <f aca="false">I77/6*5</f>
        <v>0</v>
      </c>
      <c r="I77" s="9" t="n">
        <f aca="false">V77</f>
        <v>0</v>
      </c>
      <c r="J77" s="9" t="n">
        <f aca="false">(F77+H77)*E77</f>
        <v>0</v>
      </c>
      <c r="K77" s="9" t="n">
        <f aca="false">(G77+I77)*E77</f>
        <v>0</v>
      </c>
    </row>
    <row r="78" customFormat="false" ht="14.25" hidden="false" customHeight="true" outlineLevel="0" collapsed="false">
      <c r="A78" s="10" t="n">
        <v>2</v>
      </c>
      <c r="B78" s="11" t="s">
        <v>89</v>
      </c>
      <c r="C78" s="11"/>
      <c r="D78" s="12" t="s">
        <v>14</v>
      </c>
      <c r="E78" s="12" t="n">
        <v>6</v>
      </c>
      <c r="F78" s="8" t="n">
        <f aca="false">G78/6*5</f>
        <v>0</v>
      </c>
      <c r="G78" s="9" t="n">
        <f aca="false">AB78</f>
        <v>0</v>
      </c>
      <c r="H78" s="8" t="n">
        <f aca="false">I78/6*5</f>
        <v>0</v>
      </c>
      <c r="I78" s="9" t="n">
        <f aca="false">V78</f>
        <v>0</v>
      </c>
      <c r="J78" s="9" t="n">
        <f aca="false">(F78+H78)*E78</f>
        <v>0</v>
      </c>
      <c r="K78" s="9" t="n">
        <f aca="false">(G78+I78)*E78</f>
        <v>0</v>
      </c>
    </row>
    <row r="79" customFormat="false" ht="14.25" hidden="false" customHeight="true" outlineLevel="0" collapsed="false">
      <c r="A79" s="10" t="n">
        <v>3</v>
      </c>
      <c r="B79" s="11" t="s">
        <v>90</v>
      </c>
      <c r="C79" s="11"/>
      <c r="D79" s="12" t="s">
        <v>14</v>
      </c>
      <c r="E79" s="12" t="n">
        <v>6</v>
      </c>
      <c r="F79" s="8" t="n">
        <f aca="false">G79/6*5</f>
        <v>0</v>
      </c>
      <c r="G79" s="9" t="n">
        <f aca="false">AB79</f>
        <v>0</v>
      </c>
      <c r="H79" s="8" t="n">
        <f aca="false">I79/6*5</f>
        <v>0</v>
      </c>
      <c r="I79" s="9" t="n">
        <f aca="false">V79</f>
        <v>0</v>
      </c>
      <c r="J79" s="9" t="n">
        <f aca="false">(F79+H79)*E79</f>
        <v>0</v>
      </c>
      <c r="K79" s="9" t="n">
        <f aca="false">(G79+I79)*E79</f>
        <v>0</v>
      </c>
    </row>
    <row r="80" customFormat="false" ht="14.25" hidden="false" customHeight="true" outlineLevel="0" collapsed="false">
      <c r="A80" s="10" t="n">
        <v>4</v>
      </c>
      <c r="B80" s="11" t="s">
        <v>91</v>
      </c>
      <c r="C80" s="11"/>
      <c r="D80" s="12" t="s">
        <v>14</v>
      </c>
      <c r="E80" s="12" t="n">
        <v>2</v>
      </c>
      <c r="F80" s="8" t="n">
        <f aca="false">G80/6*5</f>
        <v>0</v>
      </c>
      <c r="G80" s="9" t="n">
        <f aca="false">AB80</f>
        <v>0</v>
      </c>
      <c r="H80" s="8" t="n">
        <f aca="false">I80/6*5</f>
        <v>0</v>
      </c>
      <c r="I80" s="9" t="n">
        <f aca="false">V80</f>
        <v>0</v>
      </c>
      <c r="J80" s="9" t="n">
        <f aca="false">(F80+H80)*E80</f>
        <v>0</v>
      </c>
      <c r="K80" s="9" t="n">
        <f aca="false">(G80+I80)*E80</f>
        <v>0</v>
      </c>
    </row>
    <row r="81" customFormat="false" ht="14.25" hidden="false" customHeight="true" outlineLevel="0" collapsed="false">
      <c r="A81" s="10" t="n">
        <v>5</v>
      </c>
      <c r="B81" s="11" t="s">
        <v>92</v>
      </c>
      <c r="C81" s="11"/>
      <c r="D81" s="12" t="s">
        <v>14</v>
      </c>
      <c r="E81" s="12" t="n">
        <v>6</v>
      </c>
      <c r="F81" s="8" t="n">
        <f aca="false">G81/6*5</f>
        <v>0</v>
      </c>
      <c r="G81" s="9" t="n">
        <f aca="false">AB81</f>
        <v>0</v>
      </c>
      <c r="H81" s="8" t="n">
        <f aca="false">I81/6*5</f>
        <v>0</v>
      </c>
      <c r="I81" s="9" t="n">
        <f aca="false">V81</f>
        <v>0</v>
      </c>
      <c r="J81" s="9" t="n">
        <f aca="false">(F81+H81)*E81</f>
        <v>0</v>
      </c>
      <c r="K81" s="9" t="n">
        <f aca="false">(G81+I81)*E81</f>
        <v>0</v>
      </c>
    </row>
    <row r="82" customFormat="false" ht="14.25" hidden="false" customHeight="true" outlineLevel="0" collapsed="false">
      <c r="A82" s="10" t="n">
        <v>6</v>
      </c>
      <c r="B82" s="11" t="s">
        <v>93</v>
      </c>
      <c r="C82" s="11"/>
      <c r="D82" s="12" t="s">
        <v>18</v>
      </c>
      <c r="E82" s="12" t="n">
        <v>4</v>
      </c>
      <c r="F82" s="8" t="n">
        <f aca="false">G82/6*5</f>
        <v>0</v>
      </c>
      <c r="G82" s="9" t="n">
        <f aca="false">AB82</f>
        <v>0</v>
      </c>
      <c r="H82" s="8" t="n">
        <f aca="false">I82/6*5</f>
        <v>0</v>
      </c>
      <c r="I82" s="9" t="n">
        <f aca="false">V82</f>
        <v>0</v>
      </c>
      <c r="J82" s="9" t="n">
        <f aca="false">(F82+H82)*E82</f>
        <v>0</v>
      </c>
      <c r="K82" s="9" t="n">
        <f aca="false">(G82+I82)*E82</f>
        <v>0</v>
      </c>
    </row>
    <row r="83" customFormat="false" ht="14.25" hidden="false" customHeight="true" outlineLevel="0" collapsed="false">
      <c r="A83" s="10" t="n">
        <v>7</v>
      </c>
      <c r="B83" s="11" t="s">
        <v>94</v>
      </c>
      <c r="C83" s="11"/>
      <c r="D83" s="12" t="s">
        <v>14</v>
      </c>
      <c r="E83" s="12" t="n">
        <v>2</v>
      </c>
      <c r="F83" s="8" t="n">
        <f aca="false">G83/6*5</f>
        <v>0</v>
      </c>
      <c r="G83" s="9" t="n">
        <f aca="false">AB83</f>
        <v>0</v>
      </c>
      <c r="H83" s="8" t="n">
        <f aca="false">I83/6*5</f>
        <v>0</v>
      </c>
      <c r="I83" s="9" t="n">
        <f aca="false">V83</f>
        <v>0</v>
      </c>
      <c r="J83" s="9" t="n">
        <f aca="false">(F83+H83)*E83</f>
        <v>0</v>
      </c>
      <c r="K83" s="9" t="n">
        <f aca="false">(G83+I83)*E83</f>
        <v>0</v>
      </c>
    </row>
    <row r="84" customFormat="false" ht="14.25" hidden="false" customHeight="true" outlineLevel="0" collapsed="false">
      <c r="A84" s="10" t="n">
        <v>8</v>
      </c>
      <c r="B84" s="7" t="s">
        <v>95</v>
      </c>
      <c r="C84" s="7"/>
      <c r="D84" s="6" t="s">
        <v>18</v>
      </c>
      <c r="E84" s="6" t="n">
        <v>4</v>
      </c>
      <c r="F84" s="8" t="n">
        <f aca="false">G84/6*5</f>
        <v>0</v>
      </c>
      <c r="G84" s="9" t="n">
        <f aca="false">AB84</f>
        <v>0</v>
      </c>
      <c r="H84" s="8" t="n">
        <f aca="false">I84/6*5</f>
        <v>0</v>
      </c>
      <c r="I84" s="9" t="n">
        <f aca="false">V84</f>
        <v>0</v>
      </c>
      <c r="J84" s="9" t="n">
        <f aca="false">(F84+H84)*E84</f>
        <v>0</v>
      </c>
      <c r="K84" s="9" t="n">
        <f aca="false">(G84+I84)*E84</f>
        <v>0</v>
      </c>
    </row>
    <row r="85" customFormat="false" ht="14.25" hidden="false" customHeight="true" outlineLevel="0" collapsed="false">
      <c r="A85" s="10" t="n">
        <v>9</v>
      </c>
      <c r="B85" s="7" t="s">
        <v>96</v>
      </c>
      <c r="C85" s="7"/>
      <c r="D85" s="6" t="s">
        <v>18</v>
      </c>
      <c r="E85" s="6" t="n">
        <v>2</v>
      </c>
      <c r="F85" s="8" t="n">
        <f aca="false">G85/6*5</f>
        <v>0</v>
      </c>
      <c r="G85" s="9" t="n">
        <f aca="false">AB85</f>
        <v>0</v>
      </c>
      <c r="H85" s="8" t="n">
        <f aca="false">I85/6*5</f>
        <v>0</v>
      </c>
      <c r="I85" s="9" t="n">
        <f aca="false">V85</f>
        <v>0</v>
      </c>
      <c r="J85" s="9" t="n">
        <f aca="false">(F85+H85)*E85</f>
        <v>0</v>
      </c>
      <c r="K85" s="9" t="n">
        <f aca="false">(G85+I85)*E85</f>
        <v>0</v>
      </c>
    </row>
    <row r="86" customFormat="false" ht="14.25" hidden="false" customHeight="true" outlineLevel="0" collapsed="false">
      <c r="A86" s="10" t="n">
        <v>10</v>
      </c>
      <c r="B86" s="7" t="s">
        <v>97</v>
      </c>
      <c r="C86" s="7"/>
      <c r="D86" s="6" t="s">
        <v>14</v>
      </c>
      <c r="E86" s="6" t="n">
        <v>1</v>
      </c>
      <c r="F86" s="8" t="n">
        <f aca="false">G86/6*5</f>
        <v>0</v>
      </c>
      <c r="G86" s="9" t="n">
        <f aca="false">AB86</f>
        <v>0</v>
      </c>
      <c r="H86" s="8" t="n">
        <f aca="false">I86/6*5</f>
        <v>0</v>
      </c>
      <c r="I86" s="9" t="n">
        <f aca="false">V86</f>
        <v>0</v>
      </c>
      <c r="J86" s="9" t="n">
        <f aca="false">(F86+H86)*E86</f>
        <v>0</v>
      </c>
      <c r="K86" s="9" t="n">
        <f aca="false">(G86+I86)*E86</f>
        <v>0</v>
      </c>
    </row>
    <row r="87" customFormat="false" ht="14.25" hidden="false" customHeight="true" outlineLevel="0" collapsed="false">
      <c r="A87" s="10" t="n">
        <v>11</v>
      </c>
      <c r="B87" s="7" t="s">
        <v>98</v>
      </c>
      <c r="C87" s="7"/>
      <c r="D87" s="6" t="s">
        <v>64</v>
      </c>
      <c r="E87" s="6" t="n">
        <v>2</v>
      </c>
      <c r="F87" s="8" t="n">
        <f aca="false">G87/6*5</f>
        <v>0</v>
      </c>
      <c r="G87" s="9" t="n">
        <f aca="false">AB87</f>
        <v>0</v>
      </c>
      <c r="H87" s="8" t="n">
        <f aca="false">I87/6*5</f>
        <v>0</v>
      </c>
      <c r="I87" s="9" t="n">
        <f aca="false">V87</f>
        <v>0</v>
      </c>
      <c r="J87" s="9" t="n">
        <f aca="false">(F87+H87)*E87</f>
        <v>0</v>
      </c>
      <c r="K87" s="9" t="n">
        <f aca="false">(G87+I87)*E87</f>
        <v>0</v>
      </c>
    </row>
    <row r="88" customFormat="false" ht="14.25" hidden="false" customHeight="true" outlineLevel="0" collapsed="false">
      <c r="A88" s="5" t="s">
        <v>99</v>
      </c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4.25" hidden="false" customHeight="true" outlineLevel="0" collapsed="false">
      <c r="A89" s="4" t="n">
        <v>1</v>
      </c>
      <c r="B89" s="7" t="s">
        <v>100</v>
      </c>
      <c r="C89" s="7"/>
      <c r="D89" s="6" t="s">
        <v>14</v>
      </c>
      <c r="E89" s="6" t="n">
        <v>2</v>
      </c>
      <c r="F89" s="8" t="n">
        <f aca="false">G89/6*5</f>
        <v>0</v>
      </c>
      <c r="G89" s="9" t="n">
        <f aca="false">AB89</f>
        <v>0</v>
      </c>
      <c r="H89" s="8" t="n">
        <f aca="false">I89/6*5</f>
        <v>0</v>
      </c>
      <c r="I89" s="9" t="n">
        <f aca="false">V89</f>
        <v>0</v>
      </c>
      <c r="J89" s="9" t="n">
        <f aca="false">(F89+H89)*E89</f>
        <v>0</v>
      </c>
      <c r="K89" s="9" t="n">
        <f aca="false">(G89+I89)*E89</f>
        <v>0</v>
      </c>
    </row>
    <row r="90" customFormat="false" ht="14.25" hidden="false" customHeight="true" outlineLevel="0" collapsed="false">
      <c r="A90" s="4" t="n">
        <v>2</v>
      </c>
      <c r="B90" s="7" t="s">
        <v>101</v>
      </c>
      <c r="C90" s="7"/>
      <c r="D90" s="6" t="s">
        <v>14</v>
      </c>
      <c r="E90" s="6" t="n">
        <v>2</v>
      </c>
      <c r="F90" s="8" t="n">
        <f aca="false">G90/6*5</f>
        <v>0</v>
      </c>
      <c r="G90" s="9" t="n">
        <f aca="false">AB90</f>
        <v>0</v>
      </c>
      <c r="H90" s="8" t="n">
        <f aca="false">I90/6*5</f>
        <v>0</v>
      </c>
      <c r="I90" s="9" t="n">
        <f aca="false">V90</f>
        <v>0</v>
      </c>
      <c r="J90" s="9" t="n">
        <f aca="false">(F90+H90)*E90</f>
        <v>0</v>
      </c>
      <c r="K90" s="9" t="n">
        <f aca="false">(G90+I90)*E90</f>
        <v>0</v>
      </c>
    </row>
    <row r="91" customFormat="false" ht="14.25" hidden="false" customHeight="true" outlineLevel="0" collapsed="false">
      <c r="A91" s="4" t="n">
        <v>3</v>
      </c>
      <c r="B91" s="7" t="s">
        <v>102</v>
      </c>
      <c r="C91" s="7"/>
      <c r="D91" s="6" t="s">
        <v>14</v>
      </c>
      <c r="E91" s="6" t="n">
        <v>2</v>
      </c>
      <c r="F91" s="8" t="n">
        <f aca="false">G91/6*5</f>
        <v>0</v>
      </c>
      <c r="G91" s="9" t="n">
        <f aca="false">AB91</f>
        <v>0</v>
      </c>
      <c r="H91" s="8" t="n">
        <f aca="false">I91/6*5</f>
        <v>0</v>
      </c>
      <c r="I91" s="9" t="n">
        <f aca="false">V91</f>
        <v>0</v>
      </c>
      <c r="J91" s="9" t="n">
        <f aca="false">(F91+H91)*E91</f>
        <v>0</v>
      </c>
      <c r="K91" s="9" t="n">
        <f aca="false">(G91+I91)*E91</f>
        <v>0</v>
      </c>
    </row>
    <row r="92" customFormat="false" ht="14.25" hidden="false" customHeight="true" outlineLevel="0" collapsed="false">
      <c r="A92" s="4" t="n">
        <v>4</v>
      </c>
      <c r="B92" s="7" t="s">
        <v>103</v>
      </c>
      <c r="C92" s="7"/>
      <c r="D92" s="6" t="s">
        <v>14</v>
      </c>
      <c r="E92" s="6" t="n">
        <v>2</v>
      </c>
      <c r="F92" s="8" t="n">
        <f aca="false">G92/6*5</f>
        <v>0</v>
      </c>
      <c r="G92" s="9" t="n">
        <f aca="false">AB92</f>
        <v>0</v>
      </c>
      <c r="H92" s="8" t="n">
        <f aca="false">I92/6*5</f>
        <v>0</v>
      </c>
      <c r="I92" s="9" t="n">
        <f aca="false">V92</f>
        <v>0</v>
      </c>
      <c r="J92" s="9" t="n">
        <f aca="false">(F92+H92)*E92</f>
        <v>0</v>
      </c>
      <c r="K92" s="9" t="n">
        <f aca="false">(G92+I92)*E92</f>
        <v>0</v>
      </c>
    </row>
    <row r="93" customFormat="false" ht="14.25" hidden="false" customHeight="true" outlineLevel="0" collapsed="false">
      <c r="A93" s="4" t="n">
        <v>5</v>
      </c>
      <c r="B93" s="7" t="s">
        <v>104</v>
      </c>
      <c r="C93" s="7"/>
      <c r="D93" s="6" t="s">
        <v>14</v>
      </c>
      <c r="E93" s="6" t="n">
        <v>2</v>
      </c>
      <c r="F93" s="8" t="n">
        <f aca="false">G93/6*5</f>
        <v>0</v>
      </c>
      <c r="G93" s="9" t="n">
        <f aca="false">AB93</f>
        <v>0</v>
      </c>
      <c r="H93" s="8" t="n">
        <f aca="false">I93/6*5</f>
        <v>0</v>
      </c>
      <c r="I93" s="9" t="n">
        <f aca="false">V93</f>
        <v>0</v>
      </c>
      <c r="J93" s="9" t="n">
        <f aca="false">(F93+H93)*E93</f>
        <v>0</v>
      </c>
      <c r="K93" s="9" t="n">
        <f aca="false">(G93+I93)*E93</f>
        <v>0</v>
      </c>
    </row>
    <row r="94" customFormat="false" ht="14.25" hidden="false" customHeight="true" outlineLevel="0" collapsed="false">
      <c r="A94" s="4" t="n">
        <v>6</v>
      </c>
      <c r="B94" s="7" t="s">
        <v>105</v>
      </c>
      <c r="C94" s="7"/>
      <c r="D94" s="6" t="s">
        <v>14</v>
      </c>
      <c r="E94" s="6" t="n">
        <v>4</v>
      </c>
      <c r="F94" s="8" t="n">
        <f aca="false">G94/6*5</f>
        <v>0</v>
      </c>
      <c r="G94" s="9" t="n">
        <f aca="false">AB94</f>
        <v>0</v>
      </c>
      <c r="H94" s="8" t="n">
        <f aca="false">I94/6*5</f>
        <v>0</v>
      </c>
      <c r="I94" s="9" t="n">
        <f aca="false">V94</f>
        <v>0</v>
      </c>
      <c r="J94" s="9" t="n">
        <f aca="false">(F94+H94)*E94</f>
        <v>0</v>
      </c>
      <c r="K94" s="9" t="n">
        <f aca="false">(G94+I94)*E94</f>
        <v>0</v>
      </c>
    </row>
    <row r="95" customFormat="false" ht="14.25" hidden="false" customHeight="true" outlineLevel="0" collapsed="false">
      <c r="A95" s="4"/>
      <c r="B95" s="5" t="s">
        <v>106</v>
      </c>
      <c r="C95" s="5"/>
      <c r="D95" s="5"/>
      <c r="E95" s="5"/>
      <c r="F95" s="5"/>
      <c r="G95" s="5"/>
      <c r="H95" s="5"/>
      <c r="I95" s="5"/>
      <c r="J95" s="5"/>
      <c r="K95" s="5"/>
    </row>
    <row r="96" customFormat="false" ht="54.75" hidden="false" customHeight="true" outlineLevel="0" collapsed="false">
      <c r="A96" s="5" t="s">
        <v>2</v>
      </c>
      <c r="B96" s="5" t="s">
        <v>3</v>
      </c>
      <c r="C96" s="5"/>
      <c r="D96" s="5" t="s">
        <v>4</v>
      </c>
      <c r="E96" s="5" t="s">
        <v>107</v>
      </c>
      <c r="F96" s="5" t="s">
        <v>6</v>
      </c>
      <c r="G96" s="5" t="s">
        <v>7</v>
      </c>
      <c r="H96" s="5" t="s">
        <v>8</v>
      </c>
      <c r="I96" s="5" t="s">
        <v>9</v>
      </c>
      <c r="J96" s="5" t="s">
        <v>10</v>
      </c>
      <c r="K96" s="5" t="s">
        <v>11</v>
      </c>
    </row>
    <row r="97" customFormat="false" ht="14.25" hidden="false" customHeight="true" outlineLevel="0" collapsed="false">
      <c r="A97" s="4"/>
      <c r="B97" s="5" t="s">
        <v>108</v>
      </c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4.25" hidden="false" customHeight="true" outlineLevel="0" collapsed="false">
      <c r="A98" s="4" t="n">
        <v>1</v>
      </c>
      <c r="B98" s="7" t="s">
        <v>13</v>
      </c>
      <c r="C98" s="7"/>
      <c r="D98" s="6" t="s">
        <v>14</v>
      </c>
      <c r="E98" s="6" t="n">
        <v>2</v>
      </c>
      <c r="F98" s="8" t="n">
        <f aca="false">G98/6*5</f>
        <v>0</v>
      </c>
      <c r="G98" s="9" t="n">
        <f aca="false">AB98</f>
        <v>0</v>
      </c>
      <c r="H98" s="8" t="n">
        <f aca="false">I98/6*5</f>
        <v>0</v>
      </c>
      <c r="I98" s="9" t="n">
        <f aca="false">V98</f>
        <v>0</v>
      </c>
      <c r="J98" s="9" t="n">
        <f aca="false">(F98+H98)*E98</f>
        <v>0</v>
      </c>
      <c r="K98" s="9" t="n">
        <f aca="false">(G98+I98)*E98</f>
        <v>0</v>
      </c>
    </row>
    <row r="99" customFormat="false" ht="14.25" hidden="false" customHeight="true" outlineLevel="0" collapsed="false">
      <c r="A99" s="4" t="n">
        <v>2</v>
      </c>
      <c r="B99" s="7" t="s">
        <v>15</v>
      </c>
      <c r="C99" s="7"/>
      <c r="D99" s="6" t="s">
        <v>14</v>
      </c>
      <c r="E99" s="6" t="n">
        <v>2</v>
      </c>
      <c r="F99" s="8" t="n">
        <f aca="false">G99/6*5</f>
        <v>0</v>
      </c>
      <c r="G99" s="9" t="n">
        <f aca="false">AB99</f>
        <v>0</v>
      </c>
      <c r="H99" s="8" t="n">
        <f aca="false">I99/6*5</f>
        <v>0</v>
      </c>
      <c r="I99" s="9" t="n">
        <f aca="false">V99</f>
        <v>0</v>
      </c>
      <c r="J99" s="9" t="n">
        <f aca="false">(F99+H99)*E99</f>
        <v>0</v>
      </c>
      <c r="K99" s="9" t="n">
        <f aca="false">(G99+I99)*E99</f>
        <v>0</v>
      </c>
    </row>
    <row r="100" customFormat="false" ht="14.25" hidden="false" customHeight="true" outlineLevel="0" collapsed="false">
      <c r="A100" s="4" t="n">
        <v>3</v>
      </c>
      <c r="B100" s="7" t="s">
        <v>16</v>
      </c>
      <c r="C100" s="7"/>
      <c r="D100" s="6" t="s">
        <v>14</v>
      </c>
      <c r="E100" s="6" t="n">
        <v>1</v>
      </c>
      <c r="F100" s="8" t="n">
        <f aca="false">G100/6*5</f>
        <v>0</v>
      </c>
      <c r="G100" s="9" t="n">
        <f aca="false">AB100</f>
        <v>0</v>
      </c>
      <c r="H100" s="8" t="n">
        <f aca="false">I100/6*5</f>
        <v>0</v>
      </c>
      <c r="I100" s="9" t="n">
        <f aca="false">V100</f>
        <v>0</v>
      </c>
      <c r="J100" s="9" t="n">
        <f aca="false">(F100+H100)*E100</f>
        <v>0</v>
      </c>
      <c r="K100" s="9" t="n">
        <f aca="false">(G100+I100)*E100</f>
        <v>0</v>
      </c>
    </row>
    <row r="101" customFormat="false" ht="14.25" hidden="false" customHeight="true" outlineLevel="0" collapsed="false">
      <c r="A101" s="4" t="n">
        <v>4</v>
      </c>
      <c r="B101" s="7" t="s">
        <v>17</v>
      </c>
      <c r="C101" s="7"/>
      <c r="D101" s="6" t="s">
        <v>18</v>
      </c>
      <c r="E101" s="6" t="n">
        <v>1</v>
      </c>
      <c r="F101" s="8" t="n">
        <f aca="false">G101/6*5</f>
        <v>0</v>
      </c>
      <c r="G101" s="9" t="n">
        <f aca="false">AB101</f>
        <v>0</v>
      </c>
      <c r="H101" s="8" t="n">
        <f aca="false">I101/6*5</f>
        <v>0</v>
      </c>
      <c r="I101" s="9" t="n">
        <f aca="false">V101</f>
        <v>0</v>
      </c>
      <c r="J101" s="9" t="n">
        <f aca="false">(F101+H101)*E101</f>
        <v>0</v>
      </c>
      <c r="K101" s="9" t="n">
        <f aca="false">(G101+I101)*E101</f>
        <v>0</v>
      </c>
    </row>
    <row r="102" customFormat="false" ht="14.25" hidden="false" customHeight="true" outlineLevel="0" collapsed="false">
      <c r="A102" s="4"/>
      <c r="B102" s="5" t="s">
        <v>109</v>
      </c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4.25" hidden="false" customHeight="true" outlineLevel="0" collapsed="false">
      <c r="A103" s="4" t="n">
        <v>1</v>
      </c>
      <c r="B103" s="11" t="s">
        <v>20</v>
      </c>
      <c r="C103" s="11"/>
      <c r="D103" s="6" t="s">
        <v>14</v>
      </c>
      <c r="E103" s="6" t="n">
        <v>1</v>
      </c>
      <c r="F103" s="8" t="n">
        <f aca="false">G103/6*5</f>
        <v>0</v>
      </c>
      <c r="G103" s="9" t="n">
        <f aca="false">AB103</f>
        <v>0</v>
      </c>
      <c r="H103" s="8" t="n">
        <f aca="false">I103/6*5</f>
        <v>0</v>
      </c>
      <c r="I103" s="9" t="n">
        <f aca="false">V103</f>
        <v>0</v>
      </c>
      <c r="J103" s="9" t="n">
        <f aca="false">(F103+H103)*E103</f>
        <v>0</v>
      </c>
      <c r="K103" s="9" t="n">
        <f aca="false">(G103+I103)*E103</f>
        <v>0</v>
      </c>
    </row>
    <row r="104" customFormat="false" ht="14.25" hidden="false" customHeight="true" outlineLevel="0" collapsed="false">
      <c r="A104" s="4" t="n">
        <v>2</v>
      </c>
      <c r="B104" s="7" t="s">
        <v>21</v>
      </c>
      <c r="C104" s="7"/>
      <c r="D104" s="6" t="s">
        <v>14</v>
      </c>
      <c r="E104" s="6" t="n">
        <v>2</v>
      </c>
      <c r="F104" s="8" t="n">
        <f aca="false">G104/6*5</f>
        <v>0</v>
      </c>
      <c r="G104" s="9" t="n">
        <f aca="false">AB104</f>
        <v>0</v>
      </c>
      <c r="H104" s="8" t="n">
        <f aca="false">I104/6*5</f>
        <v>0</v>
      </c>
      <c r="I104" s="9" t="n">
        <f aca="false">V104</f>
        <v>0</v>
      </c>
      <c r="J104" s="9" t="n">
        <f aca="false">(F104+H104)*E104</f>
        <v>0</v>
      </c>
      <c r="K104" s="9" t="n">
        <f aca="false">(G104+I104)*E104</f>
        <v>0</v>
      </c>
    </row>
    <row r="105" customFormat="false" ht="14.25" hidden="false" customHeight="true" outlineLevel="0" collapsed="false">
      <c r="A105" s="4" t="n">
        <v>3</v>
      </c>
      <c r="B105" s="7" t="s">
        <v>22</v>
      </c>
      <c r="C105" s="7"/>
      <c r="D105" s="6" t="s">
        <v>18</v>
      </c>
      <c r="E105" s="6" t="n">
        <v>1</v>
      </c>
      <c r="F105" s="8" t="n">
        <f aca="false">G105/6*5</f>
        <v>0</v>
      </c>
      <c r="G105" s="9" t="n">
        <f aca="false">AB105</f>
        <v>0</v>
      </c>
      <c r="H105" s="8" t="n">
        <f aca="false">I105/6*5</f>
        <v>0</v>
      </c>
      <c r="I105" s="9" t="n">
        <f aca="false">V105</f>
        <v>0</v>
      </c>
      <c r="J105" s="9" t="n">
        <f aca="false">(F105+H105)*E105</f>
        <v>0</v>
      </c>
      <c r="K105" s="9" t="n">
        <f aca="false">(G105+I105)*E105</f>
        <v>0</v>
      </c>
    </row>
    <row r="106" customFormat="false" ht="14.25" hidden="false" customHeight="true" outlineLevel="0" collapsed="false">
      <c r="A106" s="4" t="n">
        <v>4</v>
      </c>
      <c r="B106" s="7" t="s">
        <v>23</v>
      </c>
      <c r="C106" s="7"/>
      <c r="D106" s="6" t="s">
        <v>14</v>
      </c>
      <c r="E106" s="6" t="n">
        <v>2</v>
      </c>
      <c r="F106" s="8" t="n">
        <f aca="false">G106/6*5</f>
        <v>0</v>
      </c>
      <c r="G106" s="9" t="n">
        <f aca="false">AB106</f>
        <v>0</v>
      </c>
      <c r="H106" s="8" t="n">
        <f aca="false">I106/6*5</f>
        <v>0</v>
      </c>
      <c r="I106" s="9" t="n">
        <f aca="false">V106</f>
        <v>0</v>
      </c>
      <c r="J106" s="9" t="n">
        <f aca="false">(F106+H106)*E106</f>
        <v>0</v>
      </c>
      <c r="K106" s="9" t="n">
        <f aca="false">(G106+I106)*E106</f>
        <v>0</v>
      </c>
    </row>
    <row r="107" customFormat="false" ht="14.25" hidden="false" customHeight="true" outlineLevel="0" collapsed="false">
      <c r="A107" s="4" t="n">
        <v>5</v>
      </c>
      <c r="B107" s="7" t="s">
        <v>24</v>
      </c>
      <c r="C107" s="7"/>
      <c r="D107" s="6" t="s">
        <v>14</v>
      </c>
      <c r="E107" s="6" t="n">
        <v>6</v>
      </c>
      <c r="F107" s="8" t="n">
        <f aca="false">G107/6*5</f>
        <v>0</v>
      </c>
      <c r="G107" s="9" t="n">
        <f aca="false">AB107</f>
        <v>0</v>
      </c>
      <c r="H107" s="8" t="n">
        <f aca="false">I107/6*5</f>
        <v>0</v>
      </c>
      <c r="I107" s="9" t="n">
        <f aca="false">V107</f>
        <v>0</v>
      </c>
      <c r="J107" s="9" t="n">
        <f aca="false">(F107+H107)*E107</f>
        <v>0</v>
      </c>
      <c r="K107" s="9" t="n">
        <f aca="false">(G107+I107)*E107</f>
        <v>0</v>
      </c>
    </row>
    <row r="108" customFormat="false" ht="14.25" hidden="false" customHeight="true" outlineLevel="0" collapsed="false">
      <c r="A108" s="4"/>
      <c r="B108" s="5" t="s">
        <v>25</v>
      </c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4.25" hidden="false" customHeight="true" outlineLevel="0" collapsed="false">
      <c r="A109" s="4" t="n">
        <v>1</v>
      </c>
      <c r="B109" s="7" t="s">
        <v>26</v>
      </c>
      <c r="C109" s="7"/>
      <c r="D109" s="6" t="s">
        <v>14</v>
      </c>
      <c r="E109" s="6" t="n">
        <v>2</v>
      </c>
      <c r="F109" s="8" t="n">
        <f aca="false">G109/6*5</f>
        <v>0</v>
      </c>
      <c r="G109" s="9" t="n">
        <f aca="false">AB109</f>
        <v>0</v>
      </c>
      <c r="H109" s="8" t="n">
        <f aca="false">I109/6*5</f>
        <v>0</v>
      </c>
      <c r="I109" s="9" t="n">
        <f aca="false">V109</f>
        <v>0</v>
      </c>
      <c r="J109" s="9" t="n">
        <f aca="false">(F109+H109)*E109</f>
        <v>0</v>
      </c>
      <c r="K109" s="9" t="n">
        <f aca="false">(G109+I109)*E109</f>
        <v>0</v>
      </c>
    </row>
    <row r="110" customFormat="false" ht="14.25" hidden="false" customHeight="true" outlineLevel="0" collapsed="false">
      <c r="A110" s="4" t="n">
        <v>2</v>
      </c>
      <c r="B110" s="7" t="s">
        <v>27</v>
      </c>
      <c r="C110" s="7"/>
      <c r="D110" s="6" t="s">
        <v>14</v>
      </c>
      <c r="E110" s="6" t="n">
        <v>64</v>
      </c>
      <c r="F110" s="8" t="n">
        <f aca="false">G110/6*5</f>
        <v>0</v>
      </c>
      <c r="G110" s="9" t="n">
        <f aca="false">AB110</f>
        <v>0</v>
      </c>
      <c r="H110" s="8" t="n">
        <f aca="false">I110/6*5</f>
        <v>0</v>
      </c>
      <c r="I110" s="9" t="n">
        <f aca="false">V110</f>
        <v>0</v>
      </c>
      <c r="J110" s="9" t="n">
        <f aca="false">(F110+H110)*E110</f>
        <v>0</v>
      </c>
      <c r="K110" s="9" t="n">
        <f aca="false">(G110+I110)*E110</f>
        <v>0</v>
      </c>
    </row>
    <row r="111" customFormat="false" ht="14.25" hidden="false" customHeight="true" outlineLevel="0" collapsed="false">
      <c r="A111" s="4"/>
      <c r="B111" s="5" t="s">
        <v>110</v>
      </c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4.25" hidden="false" customHeight="true" outlineLevel="0" collapsed="false">
      <c r="A112" s="4" t="n">
        <v>1</v>
      </c>
      <c r="B112" s="7" t="s">
        <v>111</v>
      </c>
      <c r="C112" s="7"/>
      <c r="D112" s="6" t="s">
        <v>14</v>
      </c>
      <c r="E112" s="6" t="n">
        <v>4</v>
      </c>
      <c r="F112" s="8" t="n">
        <f aca="false">G112/6*5</f>
        <v>0</v>
      </c>
      <c r="G112" s="9" t="n">
        <f aca="false">AB112</f>
        <v>0</v>
      </c>
      <c r="H112" s="8" t="n">
        <f aca="false">I112/6*5</f>
        <v>0</v>
      </c>
      <c r="I112" s="9" t="n">
        <f aca="false">V112</f>
        <v>0</v>
      </c>
      <c r="J112" s="9" t="n">
        <f aca="false">(F112+H112)*E112</f>
        <v>0</v>
      </c>
      <c r="K112" s="9" t="n">
        <f aca="false">(G112+I112)*E112</f>
        <v>0</v>
      </c>
    </row>
    <row r="113" customFormat="false" ht="14.25" hidden="false" customHeight="true" outlineLevel="0" collapsed="false">
      <c r="A113" s="4" t="n">
        <v>2</v>
      </c>
      <c r="B113" s="7" t="s">
        <v>31</v>
      </c>
      <c r="C113" s="7"/>
      <c r="D113" s="6" t="s">
        <v>14</v>
      </c>
      <c r="E113" s="6" t="n">
        <v>64</v>
      </c>
      <c r="F113" s="8" t="n">
        <f aca="false">G113/6*5</f>
        <v>0</v>
      </c>
      <c r="G113" s="9" t="n">
        <f aca="false">AB113</f>
        <v>0</v>
      </c>
      <c r="H113" s="8" t="n">
        <f aca="false">I113/6*5</f>
        <v>0</v>
      </c>
      <c r="I113" s="9" t="n">
        <f aca="false">V113</f>
        <v>0</v>
      </c>
      <c r="J113" s="9" t="n">
        <f aca="false">(F113+H113)*E113</f>
        <v>0</v>
      </c>
      <c r="K113" s="9" t="n">
        <f aca="false">(G113+I113)*E113</f>
        <v>0</v>
      </c>
    </row>
    <row r="114" customFormat="false" ht="14.25" hidden="false" customHeight="true" outlineLevel="0" collapsed="false">
      <c r="A114" s="4" t="n">
        <v>3</v>
      </c>
      <c r="B114" s="7" t="s">
        <v>32</v>
      </c>
      <c r="C114" s="7"/>
      <c r="D114" s="6" t="s">
        <v>14</v>
      </c>
      <c r="E114" s="6" t="n">
        <v>64</v>
      </c>
      <c r="F114" s="8" t="n">
        <f aca="false">G114/6*5</f>
        <v>0</v>
      </c>
      <c r="G114" s="9" t="n">
        <f aca="false">AB114</f>
        <v>0</v>
      </c>
      <c r="H114" s="8" t="n">
        <f aca="false">I114/6*5</f>
        <v>0</v>
      </c>
      <c r="I114" s="9" t="n">
        <f aca="false">V114</f>
        <v>0</v>
      </c>
      <c r="J114" s="9" t="n">
        <f aca="false">(F114+H114)*E114</f>
        <v>0</v>
      </c>
      <c r="K114" s="9" t="n">
        <f aca="false">(G114+I114)*E114</f>
        <v>0</v>
      </c>
    </row>
    <row r="115" customFormat="false" ht="14.25" hidden="false" customHeight="true" outlineLevel="0" collapsed="false">
      <c r="A115" s="4"/>
      <c r="B115" s="5" t="s">
        <v>33</v>
      </c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4.25" hidden="false" customHeight="true" outlineLevel="0" collapsed="false">
      <c r="A116" s="4" t="n">
        <v>1</v>
      </c>
      <c r="B116" s="7" t="s">
        <v>34</v>
      </c>
      <c r="C116" s="7"/>
      <c r="D116" s="6" t="s">
        <v>35</v>
      </c>
      <c r="E116" s="6" t="n">
        <v>16</v>
      </c>
      <c r="F116" s="8" t="n">
        <f aca="false">G116/6*5</f>
        <v>0</v>
      </c>
      <c r="G116" s="9" t="n">
        <f aca="false">AB116</f>
        <v>0</v>
      </c>
      <c r="H116" s="8" t="n">
        <f aca="false">I116/6*5</f>
        <v>0</v>
      </c>
      <c r="I116" s="9" t="n">
        <f aca="false">V116</f>
        <v>0</v>
      </c>
      <c r="J116" s="9" t="n">
        <f aca="false">(F116+H116)*E116</f>
        <v>0</v>
      </c>
      <c r="K116" s="9" t="n">
        <f aca="false">(G116+I116)*E116</f>
        <v>0</v>
      </c>
    </row>
    <row r="117" customFormat="false" ht="14.25" hidden="false" customHeight="true" outlineLevel="0" collapsed="false">
      <c r="A117" s="4" t="n">
        <v>2</v>
      </c>
      <c r="B117" s="7" t="s">
        <v>112</v>
      </c>
      <c r="C117" s="7"/>
      <c r="D117" s="6" t="s">
        <v>18</v>
      </c>
      <c r="E117" s="6" t="n">
        <v>4</v>
      </c>
      <c r="F117" s="8" t="n">
        <f aca="false">G117/6*5</f>
        <v>0</v>
      </c>
      <c r="G117" s="9" t="n">
        <f aca="false">AB117</f>
        <v>0</v>
      </c>
      <c r="H117" s="8" t="n">
        <f aca="false">I117/6*5</f>
        <v>0</v>
      </c>
      <c r="I117" s="9" t="n">
        <f aca="false">V117</f>
        <v>0</v>
      </c>
      <c r="J117" s="9" t="n">
        <f aca="false">(F117+H117)*E117</f>
        <v>0</v>
      </c>
      <c r="K117" s="9" t="n">
        <f aca="false">(G117+I117)*E117</f>
        <v>0</v>
      </c>
    </row>
    <row r="118" customFormat="false" ht="14.25" hidden="false" customHeight="true" outlineLevel="0" collapsed="false">
      <c r="A118" s="4" t="n">
        <v>3</v>
      </c>
      <c r="B118" s="7" t="s">
        <v>113</v>
      </c>
      <c r="C118" s="7"/>
      <c r="D118" s="6" t="s">
        <v>14</v>
      </c>
      <c r="E118" s="6" t="n">
        <v>8</v>
      </c>
      <c r="F118" s="8" t="n">
        <f aca="false">G118/6*5</f>
        <v>0</v>
      </c>
      <c r="G118" s="9" t="n">
        <f aca="false">AB118</f>
        <v>0</v>
      </c>
      <c r="H118" s="8" t="n">
        <f aca="false">I118/6*5</f>
        <v>0</v>
      </c>
      <c r="I118" s="9" t="n">
        <f aca="false">V118</f>
        <v>0</v>
      </c>
      <c r="J118" s="9" t="n">
        <f aca="false">(F118+H118)*E118</f>
        <v>0</v>
      </c>
      <c r="K118" s="9" t="n">
        <f aca="false">(G118+I118)*E118</f>
        <v>0</v>
      </c>
    </row>
    <row r="119" customFormat="false" ht="14.25" hidden="false" customHeight="true" outlineLevel="0" collapsed="false">
      <c r="A119" s="4" t="n">
        <v>4</v>
      </c>
      <c r="B119" s="7" t="s">
        <v>36</v>
      </c>
      <c r="C119" s="7"/>
      <c r="D119" s="6" t="s">
        <v>14</v>
      </c>
      <c r="E119" s="6" t="n">
        <v>16</v>
      </c>
      <c r="F119" s="8" t="n">
        <f aca="false">G119/6*5</f>
        <v>0</v>
      </c>
      <c r="G119" s="9" t="n">
        <f aca="false">AB119</f>
        <v>0</v>
      </c>
      <c r="H119" s="8" t="n">
        <f aca="false">I119/6*5</f>
        <v>0</v>
      </c>
      <c r="I119" s="9" t="n">
        <f aca="false">V119</f>
        <v>0</v>
      </c>
      <c r="J119" s="9" t="n">
        <f aca="false">(F119+H119)*E119</f>
        <v>0</v>
      </c>
      <c r="K119" s="9" t="n">
        <f aca="false">(G119+I119)*E119</f>
        <v>0</v>
      </c>
    </row>
    <row r="120" customFormat="false" ht="14.25" hidden="false" customHeight="true" outlineLevel="0" collapsed="false">
      <c r="A120" s="4" t="n">
        <v>5</v>
      </c>
      <c r="B120" s="7" t="s">
        <v>37</v>
      </c>
      <c r="C120" s="7"/>
      <c r="D120" s="6" t="s">
        <v>14</v>
      </c>
      <c r="E120" s="6" t="n">
        <v>20</v>
      </c>
      <c r="F120" s="8" t="n">
        <f aca="false">G120/6*5</f>
        <v>0</v>
      </c>
      <c r="G120" s="9" t="n">
        <f aca="false">AB120</f>
        <v>0</v>
      </c>
      <c r="H120" s="8" t="n">
        <f aca="false">I120/6*5</f>
        <v>0</v>
      </c>
      <c r="I120" s="9" t="n">
        <f aca="false">V120</f>
        <v>0</v>
      </c>
      <c r="J120" s="9" t="n">
        <f aca="false">(F120+H120)*E120</f>
        <v>0</v>
      </c>
      <c r="K120" s="9" t="n">
        <f aca="false">(G120+I120)*E120</f>
        <v>0</v>
      </c>
    </row>
    <row r="121" customFormat="false" ht="14.25" hidden="false" customHeight="true" outlineLevel="0" collapsed="false">
      <c r="A121" s="4" t="n">
        <v>6</v>
      </c>
      <c r="B121" s="7" t="s">
        <v>38</v>
      </c>
      <c r="C121" s="7"/>
      <c r="D121" s="6" t="s">
        <v>14</v>
      </c>
      <c r="E121" s="6" t="n">
        <v>20</v>
      </c>
      <c r="F121" s="8" t="n">
        <f aca="false">G121/6*5</f>
        <v>0</v>
      </c>
      <c r="G121" s="9" t="n">
        <f aca="false">AB121</f>
        <v>0</v>
      </c>
      <c r="H121" s="8" t="n">
        <f aca="false">I121/6*5</f>
        <v>0</v>
      </c>
      <c r="I121" s="9" t="n">
        <f aca="false">V121</f>
        <v>0</v>
      </c>
      <c r="J121" s="9" t="n">
        <f aca="false">(F121+H121)*E121</f>
        <v>0</v>
      </c>
      <c r="K121" s="9" t="n">
        <f aca="false">(G121+I121)*E121</f>
        <v>0</v>
      </c>
    </row>
    <row r="122" customFormat="false" ht="14.25" hidden="false" customHeight="true" outlineLevel="0" collapsed="false">
      <c r="A122" s="4" t="n">
        <v>7</v>
      </c>
      <c r="B122" s="7" t="s">
        <v>39</v>
      </c>
      <c r="C122" s="7"/>
      <c r="D122" s="6" t="s">
        <v>35</v>
      </c>
      <c r="E122" s="6" t="n">
        <v>20</v>
      </c>
      <c r="F122" s="8" t="n">
        <f aca="false">G122/6*5</f>
        <v>0</v>
      </c>
      <c r="G122" s="9" t="n">
        <f aca="false">AB122</f>
        <v>0</v>
      </c>
      <c r="H122" s="8" t="n">
        <f aca="false">I122/6*5</f>
        <v>0</v>
      </c>
      <c r="I122" s="9" t="n">
        <f aca="false">V122</f>
        <v>0</v>
      </c>
      <c r="J122" s="9" t="n">
        <f aca="false">(F122+H122)*E122</f>
        <v>0</v>
      </c>
      <c r="K122" s="9" t="n">
        <f aca="false">(G122+I122)*E122</f>
        <v>0</v>
      </c>
    </row>
    <row r="123" customFormat="false" ht="14.25" hidden="false" customHeight="true" outlineLevel="0" collapsed="false">
      <c r="A123" s="4"/>
      <c r="B123" s="5" t="s">
        <v>40</v>
      </c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4.25" hidden="false" customHeight="true" outlineLevel="0" collapsed="false">
      <c r="A124" s="4" t="n">
        <v>1</v>
      </c>
      <c r="B124" s="7" t="s">
        <v>114</v>
      </c>
      <c r="C124" s="7"/>
      <c r="D124" s="6" t="s">
        <v>14</v>
      </c>
      <c r="E124" s="6" t="n">
        <v>1</v>
      </c>
      <c r="F124" s="8" t="n">
        <f aca="false">G124/6*5</f>
        <v>0</v>
      </c>
      <c r="G124" s="9" t="n">
        <f aca="false">AB124</f>
        <v>0</v>
      </c>
      <c r="H124" s="8" t="n">
        <f aca="false">I124/6*5</f>
        <v>0</v>
      </c>
      <c r="I124" s="9" t="n">
        <f aca="false">V124</f>
        <v>0</v>
      </c>
      <c r="J124" s="9" t="n">
        <f aca="false">(F124+H124)*E124</f>
        <v>0</v>
      </c>
      <c r="K124" s="9" t="n">
        <f aca="false">(G124+I124)*E124</f>
        <v>0</v>
      </c>
    </row>
    <row r="125" customFormat="false" ht="14.25" hidden="false" customHeight="true" outlineLevel="0" collapsed="false">
      <c r="A125" s="4" t="n">
        <v>2</v>
      </c>
      <c r="B125" s="7" t="s">
        <v>41</v>
      </c>
      <c r="C125" s="7"/>
      <c r="D125" s="6" t="s">
        <v>14</v>
      </c>
      <c r="E125" s="6" t="n">
        <v>8</v>
      </c>
      <c r="F125" s="8" t="n">
        <f aca="false">G125/6*5</f>
        <v>0</v>
      </c>
      <c r="G125" s="9" t="n">
        <f aca="false">AB125</f>
        <v>0</v>
      </c>
      <c r="H125" s="8" t="n">
        <f aca="false">I125/6*5</f>
        <v>0</v>
      </c>
      <c r="I125" s="9" t="n">
        <f aca="false">V125</f>
        <v>0</v>
      </c>
      <c r="J125" s="9" t="n">
        <f aca="false">(F125+H125)*E125</f>
        <v>0</v>
      </c>
      <c r="K125" s="9" t="n">
        <f aca="false">(G125+I125)*E125</f>
        <v>0</v>
      </c>
    </row>
    <row r="126" customFormat="false" ht="14.25" hidden="false" customHeight="true" outlineLevel="0" collapsed="false">
      <c r="A126" s="4"/>
      <c r="B126" s="5" t="s">
        <v>42</v>
      </c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4.25" hidden="false" customHeight="true" outlineLevel="0" collapsed="false">
      <c r="A127" s="4" t="n">
        <v>1</v>
      </c>
      <c r="B127" s="7" t="s">
        <v>43</v>
      </c>
      <c r="C127" s="7"/>
      <c r="D127" s="6" t="s">
        <v>14</v>
      </c>
      <c r="E127" s="6" t="n">
        <v>6</v>
      </c>
      <c r="F127" s="8" t="n">
        <f aca="false">G127/6*5</f>
        <v>0</v>
      </c>
      <c r="G127" s="9" t="n">
        <f aca="false">AB127</f>
        <v>0</v>
      </c>
      <c r="H127" s="8" t="n">
        <f aca="false">I127/6*5</f>
        <v>0</v>
      </c>
      <c r="I127" s="9" t="n">
        <f aca="false">V127</f>
        <v>0</v>
      </c>
      <c r="J127" s="9" t="n">
        <f aca="false">(F127+H127)*E127</f>
        <v>0</v>
      </c>
      <c r="K127" s="9" t="n">
        <f aca="false">(G127+I127)*E127</f>
        <v>0</v>
      </c>
    </row>
    <row r="128" customFormat="false" ht="14.25" hidden="false" customHeight="true" outlineLevel="0" collapsed="false">
      <c r="A128" s="4" t="n">
        <v>2</v>
      </c>
      <c r="B128" s="7" t="s">
        <v>44</v>
      </c>
      <c r="C128" s="7"/>
      <c r="D128" s="6" t="s">
        <v>14</v>
      </c>
      <c r="E128" s="6" t="n">
        <v>2</v>
      </c>
      <c r="F128" s="8" t="n">
        <f aca="false">G128/6*5</f>
        <v>0</v>
      </c>
      <c r="G128" s="9" t="n">
        <f aca="false">AB128</f>
        <v>0</v>
      </c>
      <c r="H128" s="8" t="n">
        <f aca="false">I128/6*5</f>
        <v>0</v>
      </c>
      <c r="I128" s="9" t="n">
        <f aca="false">V128</f>
        <v>0</v>
      </c>
      <c r="J128" s="9" t="n">
        <f aca="false">(F128+H128)*E128</f>
        <v>0</v>
      </c>
      <c r="K128" s="9" t="n">
        <f aca="false">(G128+I128)*E128</f>
        <v>0</v>
      </c>
    </row>
    <row r="129" customFormat="false" ht="14.25" hidden="false" customHeight="true" outlineLevel="0" collapsed="false">
      <c r="A129" s="4" t="n">
        <v>3</v>
      </c>
      <c r="B129" s="7" t="s">
        <v>45</v>
      </c>
      <c r="C129" s="7"/>
      <c r="D129" s="6" t="s">
        <v>14</v>
      </c>
      <c r="E129" s="6" t="n">
        <v>2</v>
      </c>
      <c r="F129" s="8" t="n">
        <f aca="false">G129/6*5</f>
        <v>0</v>
      </c>
      <c r="G129" s="9" t="n">
        <f aca="false">AB129</f>
        <v>0</v>
      </c>
      <c r="H129" s="8" t="n">
        <f aca="false">I129/6*5</f>
        <v>0</v>
      </c>
      <c r="I129" s="9" t="n">
        <f aca="false">V129</f>
        <v>0</v>
      </c>
      <c r="J129" s="9" t="n">
        <f aca="false">(F129+H129)*E129</f>
        <v>0</v>
      </c>
      <c r="K129" s="9" t="n">
        <f aca="false">(G129+I129)*E129</f>
        <v>0</v>
      </c>
    </row>
    <row r="130" customFormat="false" ht="14.25" hidden="false" customHeight="true" outlineLevel="0" collapsed="false">
      <c r="A130" s="4"/>
      <c r="B130" s="5" t="s">
        <v>46</v>
      </c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4.25" hidden="false" customHeight="true" outlineLevel="0" collapsed="false">
      <c r="A131" s="10" t="n">
        <v>1</v>
      </c>
      <c r="B131" s="11" t="s">
        <v>48</v>
      </c>
      <c r="C131" s="11"/>
      <c r="D131" s="12" t="s">
        <v>18</v>
      </c>
      <c r="E131" s="12" t="n">
        <v>2</v>
      </c>
      <c r="F131" s="8" t="n">
        <f aca="false">G131/6*5</f>
        <v>0</v>
      </c>
      <c r="G131" s="9" t="n">
        <f aca="false">AB131</f>
        <v>0</v>
      </c>
      <c r="H131" s="8" t="n">
        <f aca="false">I131/6*5</f>
        <v>0</v>
      </c>
      <c r="I131" s="9" t="n">
        <f aca="false">V131</f>
        <v>0</v>
      </c>
      <c r="J131" s="9" t="n">
        <f aca="false">(F131+H131)*E131</f>
        <v>0</v>
      </c>
      <c r="K131" s="9" t="n">
        <f aca="false">(G131+I131)*E131</f>
        <v>0</v>
      </c>
    </row>
    <row r="132" customFormat="false" ht="14.25" hidden="false" customHeight="true" outlineLevel="0" collapsed="false">
      <c r="A132" s="4" t="n">
        <v>2</v>
      </c>
      <c r="B132" s="7" t="s">
        <v>51</v>
      </c>
      <c r="C132" s="7"/>
      <c r="D132" s="6" t="s">
        <v>14</v>
      </c>
      <c r="E132" s="6" t="n">
        <v>4</v>
      </c>
      <c r="F132" s="8" t="n">
        <f aca="false">G132/6*5</f>
        <v>0</v>
      </c>
      <c r="G132" s="9" t="n">
        <f aca="false">AB132</f>
        <v>0</v>
      </c>
      <c r="H132" s="8" t="n">
        <f aca="false">I132/6*5</f>
        <v>0</v>
      </c>
      <c r="I132" s="9" t="n">
        <f aca="false">V132</f>
        <v>0</v>
      </c>
      <c r="J132" s="9" t="n">
        <f aca="false">(F132+H132)*E132</f>
        <v>0</v>
      </c>
      <c r="K132" s="9" t="n">
        <f aca="false">(G132+I132)*E132</f>
        <v>0</v>
      </c>
    </row>
    <row r="133" customFormat="false" ht="14.25" hidden="false" customHeight="true" outlineLevel="0" collapsed="false">
      <c r="A133" s="10" t="n">
        <v>3</v>
      </c>
      <c r="B133" s="7" t="s">
        <v>52</v>
      </c>
      <c r="C133" s="7"/>
      <c r="D133" s="6" t="s">
        <v>14</v>
      </c>
      <c r="E133" s="6" t="n">
        <v>4</v>
      </c>
      <c r="F133" s="8" t="n">
        <f aca="false">G133/6*5</f>
        <v>0</v>
      </c>
      <c r="G133" s="9" t="n">
        <f aca="false">AB133</f>
        <v>0</v>
      </c>
      <c r="H133" s="8" t="n">
        <f aca="false">I133/6*5</f>
        <v>0</v>
      </c>
      <c r="I133" s="9" t="n">
        <f aca="false">V133</f>
        <v>0</v>
      </c>
      <c r="J133" s="9" t="n">
        <f aca="false">(F133+H133)*E133</f>
        <v>0</v>
      </c>
      <c r="K133" s="9" t="n">
        <f aca="false">(G133+I133)*E133</f>
        <v>0</v>
      </c>
    </row>
    <row r="134" customFormat="false" ht="14.25" hidden="false" customHeight="true" outlineLevel="0" collapsed="false">
      <c r="A134" s="4" t="n">
        <v>4</v>
      </c>
      <c r="B134" s="7" t="s">
        <v>53</v>
      </c>
      <c r="C134" s="7"/>
      <c r="D134" s="6" t="s">
        <v>14</v>
      </c>
      <c r="E134" s="6" t="n">
        <v>4</v>
      </c>
      <c r="F134" s="8" t="n">
        <f aca="false">G134/6*5</f>
        <v>0</v>
      </c>
      <c r="G134" s="9" t="n">
        <f aca="false">AB134</f>
        <v>0</v>
      </c>
      <c r="H134" s="8" t="n">
        <f aca="false">I134/6*5</f>
        <v>0</v>
      </c>
      <c r="I134" s="9" t="n">
        <f aca="false">V134</f>
        <v>0</v>
      </c>
      <c r="J134" s="9" t="n">
        <f aca="false">(F134+H134)*E134</f>
        <v>0</v>
      </c>
      <c r="K134" s="9" t="n">
        <f aca="false">(G134+I134)*E134</f>
        <v>0</v>
      </c>
    </row>
    <row r="135" customFormat="false" ht="14.25" hidden="false" customHeight="true" outlineLevel="0" collapsed="false">
      <c r="A135" s="4"/>
      <c r="B135" s="5" t="s">
        <v>54</v>
      </c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4.25" hidden="false" customHeight="true" outlineLevel="0" collapsed="false">
      <c r="A136" s="4"/>
      <c r="B136" s="5" t="s">
        <v>55</v>
      </c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4.25" hidden="false" customHeight="true" outlineLevel="0" collapsed="false">
      <c r="A137" s="4" t="n">
        <v>1</v>
      </c>
      <c r="B137" s="7" t="s">
        <v>56</v>
      </c>
      <c r="C137" s="7"/>
      <c r="D137" s="6" t="s">
        <v>18</v>
      </c>
      <c r="E137" s="6" t="n">
        <v>1</v>
      </c>
      <c r="F137" s="8" t="n">
        <f aca="false">G137/6*5</f>
        <v>0</v>
      </c>
      <c r="G137" s="9" t="n">
        <f aca="false">AB137</f>
        <v>0</v>
      </c>
      <c r="H137" s="8" t="n">
        <f aca="false">I137/6*5</f>
        <v>0</v>
      </c>
      <c r="I137" s="9" t="n">
        <f aca="false">V137</f>
        <v>0</v>
      </c>
      <c r="J137" s="9" t="n">
        <f aca="false">(F137+H137)*E137</f>
        <v>0</v>
      </c>
      <c r="K137" s="9" t="n">
        <f aca="false">(G137+I137)*E137</f>
        <v>0</v>
      </c>
    </row>
    <row r="138" customFormat="false" ht="14.25" hidden="false" customHeight="true" outlineLevel="0" collapsed="false">
      <c r="A138" s="4" t="n">
        <v>2</v>
      </c>
      <c r="B138" s="7" t="s">
        <v>57</v>
      </c>
      <c r="C138" s="7"/>
      <c r="D138" s="6" t="s">
        <v>14</v>
      </c>
      <c r="E138" s="6" t="n">
        <v>1</v>
      </c>
      <c r="F138" s="8" t="n">
        <f aca="false">G138/6*5</f>
        <v>0</v>
      </c>
      <c r="G138" s="9" t="n">
        <f aca="false">AB138</f>
        <v>0</v>
      </c>
      <c r="H138" s="8" t="n">
        <f aca="false">I138/6*5</f>
        <v>0</v>
      </c>
      <c r="I138" s="9" t="n">
        <f aca="false">V138</f>
        <v>0</v>
      </c>
      <c r="J138" s="9" t="n">
        <f aca="false">(F138+H138)*E138</f>
        <v>0</v>
      </c>
      <c r="K138" s="9" t="n">
        <f aca="false">(G138+I138)*E138</f>
        <v>0</v>
      </c>
    </row>
    <row r="139" customFormat="false" ht="14.25" hidden="false" customHeight="true" outlineLevel="0" collapsed="false">
      <c r="A139" s="4" t="n">
        <v>3</v>
      </c>
      <c r="B139" s="7" t="s">
        <v>58</v>
      </c>
      <c r="C139" s="7"/>
      <c r="D139" s="6" t="s">
        <v>14</v>
      </c>
      <c r="E139" s="6" t="n">
        <v>1</v>
      </c>
      <c r="F139" s="8" t="n">
        <f aca="false">G139/6*5</f>
        <v>0</v>
      </c>
      <c r="G139" s="9" t="n">
        <f aca="false">AB139</f>
        <v>0</v>
      </c>
      <c r="H139" s="8" t="n">
        <f aca="false">I139/6*5</f>
        <v>0</v>
      </c>
      <c r="I139" s="9" t="n">
        <f aca="false">V139</f>
        <v>0</v>
      </c>
      <c r="J139" s="9" t="n">
        <f aca="false">(F139+H139)*E139</f>
        <v>0</v>
      </c>
      <c r="K139" s="9" t="n">
        <f aca="false">(G139+I139)*E139</f>
        <v>0</v>
      </c>
    </row>
    <row r="140" customFormat="false" ht="14.25" hidden="false" customHeight="true" outlineLevel="0" collapsed="false">
      <c r="A140" s="4"/>
      <c r="B140" s="5" t="s">
        <v>59</v>
      </c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4.25" hidden="false" customHeight="true" outlineLevel="0" collapsed="false">
      <c r="A141" s="4" t="n">
        <v>1</v>
      </c>
      <c r="B141" s="7" t="s">
        <v>60</v>
      </c>
      <c r="C141" s="7"/>
      <c r="D141" s="6" t="s">
        <v>61</v>
      </c>
      <c r="E141" s="6" t="n">
        <v>2</v>
      </c>
      <c r="F141" s="8" t="n">
        <f aca="false">G141/6*5</f>
        <v>0</v>
      </c>
      <c r="G141" s="9" t="n">
        <f aca="false">AB141</f>
        <v>0</v>
      </c>
      <c r="H141" s="8" t="n">
        <f aca="false">I141/6*5</f>
        <v>0</v>
      </c>
      <c r="I141" s="9" t="n">
        <f aca="false">V141</f>
        <v>0</v>
      </c>
      <c r="J141" s="9" t="n">
        <f aca="false">(F141+H141)*E141</f>
        <v>0</v>
      </c>
      <c r="K141" s="9" t="n">
        <f aca="false">(G141+I141)*E141</f>
        <v>0</v>
      </c>
    </row>
    <row r="142" customFormat="false" ht="14.25" hidden="false" customHeight="true" outlineLevel="0" collapsed="false">
      <c r="A142" s="4" t="n">
        <v>2</v>
      </c>
      <c r="B142" s="7" t="s">
        <v>62</v>
      </c>
      <c r="C142" s="7"/>
      <c r="D142" s="6" t="s">
        <v>61</v>
      </c>
      <c r="E142" s="6" t="n">
        <v>2</v>
      </c>
      <c r="F142" s="8" t="n">
        <f aca="false">G142/6*5</f>
        <v>0</v>
      </c>
      <c r="G142" s="9" t="n">
        <f aca="false">AB142</f>
        <v>0</v>
      </c>
      <c r="H142" s="8" t="n">
        <f aca="false">I142/6*5</f>
        <v>0</v>
      </c>
      <c r="I142" s="9" t="n">
        <f aca="false">V142</f>
        <v>0</v>
      </c>
      <c r="J142" s="9" t="n">
        <f aca="false">(F142+H142)*E142</f>
        <v>0</v>
      </c>
      <c r="K142" s="9" t="n">
        <f aca="false">(G142+I142)*E142</f>
        <v>0</v>
      </c>
    </row>
    <row r="143" customFormat="false" ht="14.25" hidden="false" customHeight="true" outlineLevel="0" collapsed="false">
      <c r="A143" s="4" t="n">
        <v>3</v>
      </c>
      <c r="B143" s="7" t="s">
        <v>63</v>
      </c>
      <c r="C143" s="7"/>
      <c r="D143" s="6" t="s">
        <v>64</v>
      </c>
      <c r="E143" s="6" t="n">
        <v>6</v>
      </c>
      <c r="F143" s="8" t="n">
        <f aca="false">G143/6*5</f>
        <v>0</v>
      </c>
      <c r="G143" s="9" t="n">
        <f aca="false">AB143</f>
        <v>0</v>
      </c>
      <c r="H143" s="8" t="n">
        <f aca="false">I143/6*5</f>
        <v>0</v>
      </c>
      <c r="I143" s="9" t="n">
        <f aca="false">V143</f>
        <v>0</v>
      </c>
      <c r="J143" s="9" t="n">
        <f aca="false">(F143+H143)*E143</f>
        <v>0</v>
      </c>
      <c r="K143" s="9" t="n">
        <f aca="false">(G143+I143)*E143</f>
        <v>0</v>
      </c>
    </row>
    <row r="144" customFormat="false" ht="14.25" hidden="false" customHeight="true" outlineLevel="0" collapsed="false">
      <c r="A144" s="4"/>
      <c r="B144" s="5" t="s">
        <v>115</v>
      </c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4.25" hidden="false" customHeight="true" outlineLevel="0" collapsed="false">
      <c r="A145" s="4" t="n">
        <v>1</v>
      </c>
      <c r="B145" s="7" t="s">
        <v>116</v>
      </c>
      <c r="C145" s="7"/>
      <c r="D145" s="6" t="s">
        <v>14</v>
      </c>
      <c r="E145" s="6" t="n">
        <v>2</v>
      </c>
      <c r="F145" s="8" t="n">
        <f aca="false">G145/6*5</f>
        <v>0</v>
      </c>
      <c r="G145" s="9" t="n">
        <f aca="false">AB145</f>
        <v>0</v>
      </c>
      <c r="H145" s="8" t="n">
        <f aca="false">I145/6*5</f>
        <v>0</v>
      </c>
      <c r="I145" s="9" t="n">
        <f aca="false">V145</f>
        <v>0</v>
      </c>
      <c r="J145" s="9" t="n">
        <f aca="false">(F145+H145)*E145</f>
        <v>0</v>
      </c>
      <c r="K145" s="9" t="n">
        <f aca="false">(G145+I145)*E145</f>
        <v>0</v>
      </c>
    </row>
    <row r="146" customFormat="false" ht="14.25" hidden="false" customHeight="true" outlineLevel="0" collapsed="false">
      <c r="A146" s="4" t="n">
        <v>2</v>
      </c>
      <c r="B146" s="7" t="s">
        <v>63</v>
      </c>
      <c r="C146" s="7"/>
      <c r="D146" s="6" t="s">
        <v>64</v>
      </c>
      <c r="E146" s="6" t="n">
        <v>6</v>
      </c>
      <c r="F146" s="8" t="n">
        <f aca="false">G146/6*5</f>
        <v>0</v>
      </c>
      <c r="G146" s="9" t="n">
        <f aca="false">AB146</f>
        <v>0</v>
      </c>
      <c r="H146" s="8" t="n">
        <f aca="false">I146/6*5</f>
        <v>0</v>
      </c>
      <c r="I146" s="9" t="n">
        <f aca="false">V146</f>
        <v>0</v>
      </c>
      <c r="J146" s="9" t="n">
        <f aca="false">(F146+H146)*E146</f>
        <v>0</v>
      </c>
      <c r="K146" s="9" t="n">
        <f aca="false">(G146+I146)*E146</f>
        <v>0</v>
      </c>
    </row>
    <row r="147" customFormat="false" ht="14.25" hidden="false" customHeight="true" outlineLevel="0" collapsed="false">
      <c r="A147" s="4"/>
      <c r="B147" s="5" t="s">
        <v>117</v>
      </c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4.25" hidden="false" customHeight="true" outlineLevel="0" collapsed="false">
      <c r="A148" s="10" t="n">
        <v>1</v>
      </c>
      <c r="B148" s="11" t="s">
        <v>118</v>
      </c>
      <c r="C148" s="11"/>
      <c r="D148" s="12" t="s">
        <v>14</v>
      </c>
      <c r="E148" s="12" t="n">
        <v>2</v>
      </c>
      <c r="F148" s="8" t="n">
        <f aca="false">G148/6*5</f>
        <v>0</v>
      </c>
      <c r="G148" s="9" t="n">
        <f aca="false">AB148</f>
        <v>0</v>
      </c>
      <c r="H148" s="8" t="n">
        <f aca="false">I148/6*5</f>
        <v>0</v>
      </c>
      <c r="I148" s="9" t="n">
        <f aca="false">V148</f>
        <v>0</v>
      </c>
      <c r="J148" s="9" t="n">
        <f aca="false">(F148+H148)*E148</f>
        <v>0</v>
      </c>
      <c r="K148" s="9" t="n">
        <f aca="false">(G148+I148)*E148</f>
        <v>0</v>
      </c>
    </row>
    <row r="149" customFormat="false" ht="14.25" hidden="false" customHeight="true" outlineLevel="0" collapsed="false">
      <c r="A149" s="10" t="n">
        <v>2</v>
      </c>
      <c r="B149" s="11" t="s">
        <v>119</v>
      </c>
      <c r="C149" s="11"/>
      <c r="D149" s="12" t="s">
        <v>14</v>
      </c>
      <c r="E149" s="12" t="n">
        <v>4</v>
      </c>
      <c r="F149" s="8" t="n">
        <f aca="false">G149/6*5</f>
        <v>0</v>
      </c>
      <c r="G149" s="9" t="n">
        <f aca="false">AB149</f>
        <v>0</v>
      </c>
      <c r="H149" s="8" t="n">
        <f aca="false">I149/6*5</f>
        <v>0</v>
      </c>
      <c r="I149" s="9" t="n">
        <f aca="false">V149</f>
        <v>0</v>
      </c>
      <c r="J149" s="9" t="n">
        <f aca="false">(F149+H149)*E149</f>
        <v>0</v>
      </c>
      <c r="K149" s="9" t="n">
        <f aca="false">(G149+I149)*E149</f>
        <v>0</v>
      </c>
    </row>
    <row r="150" customFormat="false" ht="14.25" hidden="false" customHeight="true" outlineLevel="0" collapsed="false">
      <c r="A150" s="4"/>
      <c r="B150" s="5" t="s">
        <v>120</v>
      </c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4.25" hidden="false" customHeight="true" outlineLevel="0" collapsed="false">
      <c r="A151" s="10" t="n">
        <v>1</v>
      </c>
      <c r="B151" s="11" t="s">
        <v>121</v>
      </c>
      <c r="C151" s="11"/>
      <c r="D151" s="12" t="s">
        <v>14</v>
      </c>
      <c r="E151" s="12" t="n">
        <v>2</v>
      </c>
      <c r="F151" s="8" t="n">
        <f aca="false">G151/6*5</f>
        <v>0</v>
      </c>
      <c r="G151" s="9" t="n">
        <f aca="false">AB151</f>
        <v>0</v>
      </c>
      <c r="H151" s="8" t="n">
        <f aca="false">I151/6*5</f>
        <v>0</v>
      </c>
      <c r="I151" s="9" t="n">
        <f aca="false">V151</f>
        <v>0</v>
      </c>
      <c r="J151" s="9" t="n">
        <f aca="false">(F151+H151)*E151</f>
        <v>0</v>
      </c>
      <c r="K151" s="9" t="n">
        <f aca="false">(G151+I151)*E151</f>
        <v>0</v>
      </c>
    </row>
    <row r="152" customFormat="false" ht="14.25" hidden="false" customHeight="true" outlineLevel="0" collapsed="false">
      <c r="A152" s="10" t="n">
        <v>2</v>
      </c>
      <c r="B152" s="11" t="s">
        <v>82</v>
      </c>
      <c r="C152" s="11"/>
      <c r="D152" s="12" t="s">
        <v>14</v>
      </c>
      <c r="E152" s="12" t="n">
        <v>2</v>
      </c>
      <c r="F152" s="8" t="n">
        <f aca="false">G152/6*5</f>
        <v>0</v>
      </c>
      <c r="G152" s="9" t="n">
        <f aca="false">AB152</f>
        <v>0</v>
      </c>
      <c r="H152" s="8" t="n">
        <f aca="false">I152/6*5</f>
        <v>0</v>
      </c>
      <c r="I152" s="9" t="n">
        <f aca="false">V152</f>
        <v>0</v>
      </c>
      <c r="J152" s="9" t="n">
        <f aca="false">(F152+H152)*E152</f>
        <v>0</v>
      </c>
      <c r="K152" s="9" t="n">
        <f aca="false">(G152+I152)*E152</f>
        <v>0</v>
      </c>
    </row>
    <row r="153" customFormat="false" ht="14.25" hidden="false" customHeight="true" outlineLevel="0" collapsed="false">
      <c r="A153" s="10" t="n">
        <v>3</v>
      </c>
      <c r="B153" s="11" t="s">
        <v>122</v>
      </c>
      <c r="C153" s="11"/>
      <c r="D153" s="12" t="s">
        <v>14</v>
      </c>
      <c r="E153" s="12" t="n">
        <v>2</v>
      </c>
      <c r="F153" s="8" t="n">
        <f aca="false">G153/6*5</f>
        <v>0</v>
      </c>
      <c r="G153" s="9" t="n">
        <f aca="false">AB153</f>
        <v>0</v>
      </c>
      <c r="H153" s="8" t="n">
        <f aca="false">I153/6*5</f>
        <v>0</v>
      </c>
      <c r="I153" s="9" t="n">
        <f aca="false">V153</f>
        <v>0</v>
      </c>
      <c r="J153" s="9" t="n">
        <f aca="false">(F153+H153)*E153</f>
        <v>0</v>
      </c>
      <c r="K153" s="9" t="n">
        <f aca="false">(G153+I153)*E153</f>
        <v>0</v>
      </c>
    </row>
    <row r="154" customFormat="false" ht="14.25" hidden="false" customHeight="true" outlineLevel="0" collapsed="false">
      <c r="A154" s="10" t="n">
        <v>4</v>
      </c>
      <c r="B154" s="11" t="s">
        <v>83</v>
      </c>
      <c r="C154" s="11"/>
      <c r="D154" s="12" t="s">
        <v>14</v>
      </c>
      <c r="E154" s="12" t="n">
        <v>2</v>
      </c>
      <c r="F154" s="8" t="n">
        <f aca="false">G154/6*5</f>
        <v>0</v>
      </c>
      <c r="G154" s="9" t="n">
        <f aca="false">AB154</f>
        <v>0</v>
      </c>
      <c r="H154" s="8" t="n">
        <f aca="false">I154/6*5</f>
        <v>0</v>
      </c>
      <c r="I154" s="9" t="n">
        <f aca="false">V154</f>
        <v>0</v>
      </c>
      <c r="J154" s="9" t="n">
        <f aca="false">(F154+H154)*E154</f>
        <v>0</v>
      </c>
      <c r="K154" s="9" t="n">
        <f aca="false">(G154+I154)*E154</f>
        <v>0</v>
      </c>
    </row>
    <row r="155" customFormat="false" ht="14.25" hidden="false" customHeight="true" outlineLevel="0" collapsed="false">
      <c r="A155" s="10" t="n">
        <v>5</v>
      </c>
      <c r="B155" s="11" t="s">
        <v>123</v>
      </c>
      <c r="C155" s="11"/>
      <c r="D155" s="12" t="s">
        <v>64</v>
      </c>
      <c r="E155" s="12" t="n">
        <v>4</v>
      </c>
      <c r="F155" s="8" t="n">
        <f aca="false">G155/6*5</f>
        <v>0</v>
      </c>
      <c r="G155" s="9" t="n">
        <f aca="false">AB155</f>
        <v>0</v>
      </c>
      <c r="H155" s="8" t="n">
        <f aca="false">I155/6*5</f>
        <v>0</v>
      </c>
      <c r="I155" s="9" t="n">
        <f aca="false">V155</f>
        <v>0</v>
      </c>
      <c r="J155" s="9" t="n">
        <f aca="false">(F155+H155)*E155</f>
        <v>0</v>
      </c>
      <c r="K155" s="9" t="n">
        <f aca="false">(G155+I155)*E155</f>
        <v>0</v>
      </c>
    </row>
    <row r="156" customFormat="false" ht="14.25" hidden="false" customHeight="true" outlineLevel="0" collapsed="false">
      <c r="A156" s="10" t="n">
        <v>6</v>
      </c>
      <c r="B156" s="11" t="s">
        <v>124</v>
      </c>
      <c r="C156" s="11"/>
      <c r="D156" s="12" t="s">
        <v>35</v>
      </c>
      <c r="E156" s="12" t="n">
        <v>16</v>
      </c>
      <c r="F156" s="8" t="n">
        <f aca="false">G156/6*5</f>
        <v>0</v>
      </c>
      <c r="G156" s="9" t="n">
        <f aca="false">AB156</f>
        <v>0</v>
      </c>
      <c r="H156" s="8" t="n">
        <f aca="false">I156/6*5</f>
        <v>0</v>
      </c>
      <c r="I156" s="9" t="n">
        <f aca="false">V156</f>
        <v>0</v>
      </c>
      <c r="J156" s="9" t="n">
        <f aca="false">(F156+H156)*E156</f>
        <v>0</v>
      </c>
      <c r="K156" s="9" t="n">
        <f aca="false">(G156+I156)*E156</f>
        <v>0</v>
      </c>
    </row>
    <row r="157" customFormat="false" ht="14.25" hidden="false" customHeight="true" outlineLevel="0" collapsed="false">
      <c r="A157" s="10" t="n">
        <v>7</v>
      </c>
      <c r="B157" s="11" t="s">
        <v>125</v>
      </c>
      <c r="C157" s="11"/>
      <c r="D157" s="12" t="s">
        <v>14</v>
      </c>
      <c r="E157" s="12" t="n">
        <v>4</v>
      </c>
      <c r="F157" s="8" t="n">
        <f aca="false">G157/6*5</f>
        <v>0</v>
      </c>
      <c r="G157" s="9" t="n">
        <f aca="false">AB157</f>
        <v>0</v>
      </c>
      <c r="H157" s="8" t="n">
        <f aca="false">I157/6*5</f>
        <v>0</v>
      </c>
      <c r="I157" s="9" t="n">
        <f aca="false">V157</f>
        <v>0</v>
      </c>
      <c r="J157" s="9" t="n">
        <f aca="false">(F157+H157)*E157</f>
        <v>0</v>
      </c>
      <c r="K157" s="9" t="n">
        <f aca="false">(G157+I157)*E157</f>
        <v>0</v>
      </c>
    </row>
    <row r="158" customFormat="false" ht="14.25" hidden="false" customHeight="true" outlineLevel="0" collapsed="false">
      <c r="A158" s="10" t="n">
        <v>8</v>
      </c>
      <c r="B158" s="11" t="s">
        <v>126</v>
      </c>
      <c r="C158" s="11"/>
      <c r="D158" s="12" t="s">
        <v>14</v>
      </c>
      <c r="E158" s="12" t="n">
        <v>2</v>
      </c>
      <c r="F158" s="8" t="n">
        <f aca="false">G158/6*5</f>
        <v>0</v>
      </c>
      <c r="G158" s="9" t="n">
        <f aca="false">AB158</f>
        <v>0</v>
      </c>
      <c r="H158" s="8" t="n">
        <f aca="false">I158/6*5</f>
        <v>0</v>
      </c>
      <c r="I158" s="9" t="n">
        <f aca="false">V158</f>
        <v>0</v>
      </c>
      <c r="J158" s="9" t="n">
        <f aca="false">(F158+H158)*E158</f>
        <v>0</v>
      </c>
      <c r="K158" s="9" t="n">
        <f aca="false">(G158+I158)*E158</f>
        <v>0</v>
      </c>
    </row>
    <row r="159" customFormat="false" ht="14.25" hidden="false" customHeight="true" outlineLevel="0" collapsed="false">
      <c r="A159" s="10" t="n">
        <v>9</v>
      </c>
      <c r="B159" s="11" t="s">
        <v>127</v>
      </c>
      <c r="C159" s="11"/>
      <c r="D159" s="12" t="s">
        <v>14</v>
      </c>
      <c r="E159" s="12" t="n">
        <v>10</v>
      </c>
      <c r="F159" s="8" t="n">
        <f aca="false">G159/6*5</f>
        <v>0</v>
      </c>
      <c r="G159" s="9" t="n">
        <f aca="false">AB159</f>
        <v>0</v>
      </c>
      <c r="H159" s="8" t="n">
        <f aca="false">I159/6*5</f>
        <v>0</v>
      </c>
      <c r="I159" s="9" t="n">
        <f aca="false">V159</f>
        <v>0</v>
      </c>
      <c r="J159" s="9" t="n">
        <f aca="false">(F159+H159)*E159</f>
        <v>0</v>
      </c>
      <c r="K159" s="9" t="n">
        <f aca="false">(G159+I159)*E159</f>
        <v>0</v>
      </c>
    </row>
    <row r="160" customFormat="false" ht="14.25" hidden="false" customHeight="true" outlineLevel="0" collapsed="false">
      <c r="A160" s="10" t="n">
        <v>10</v>
      </c>
      <c r="B160" s="11" t="s">
        <v>128</v>
      </c>
      <c r="C160" s="11"/>
      <c r="D160" s="12" t="s">
        <v>64</v>
      </c>
      <c r="E160" s="12" t="n">
        <v>6</v>
      </c>
      <c r="F160" s="8" t="n">
        <f aca="false">G160/6*5</f>
        <v>0</v>
      </c>
      <c r="G160" s="9" t="n">
        <f aca="false">AB160</f>
        <v>0</v>
      </c>
      <c r="H160" s="8" t="n">
        <f aca="false">I160/6*5</f>
        <v>0</v>
      </c>
      <c r="I160" s="9" t="n">
        <f aca="false">V160</f>
        <v>0</v>
      </c>
      <c r="J160" s="9" t="n">
        <f aca="false">(F160+H160)*E160</f>
        <v>0</v>
      </c>
      <c r="K160" s="9" t="n">
        <f aca="false">(G160+I160)*E160</f>
        <v>0</v>
      </c>
    </row>
    <row r="161" customFormat="false" ht="14.25" hidden="false" customHeight="true" outlineLevel="0" collapsed="false">
      <c r="A161" s="4"/>
      <c r="B161" s="5" t="s">
        <v>78</v>
      </c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4.25" hidden="false" customHeight="true" outlineLevel="0" collapsed="false">
      <c r="A162" s="4" t="n">
        <v>1</v>
      </c>
      <c r="B162" s="7" t="s">
        <v>121</v>
      </c>
      <c r="C162" s="7"/>
      <c r="D162" s="6" t="s">
        <v>14</v>
      </c>
      <c r="E162" s="6" t="n">
        <v>4</v>
      </c>
      <c r="F162" s="8" t="n">
        <f aca="false">G162/6*5</f>
        <v>0</v>
      </c>
      <c r="G162" s="9" t="n">
        <f aca="false">AB162</f>
        <v>0</v>
      </c>
      <c r="H162" s="8" t="n">
        <f aca="false">I162/6*5</f>
        <v>0</v>
      </c>
      <c r="I162" s="9" t="n">
        <f aca="false">V162</f>
        <v>0</v>
      </c>
      <c r="J162" s="9" t="n">
        <f aca="false">(F162+H162)*E162</f>
        <v>0</v>
      </c>
      <c r="K162" s="9" t="n">
        <f aca="false">(G162+I162)*E162</f>
        <v>0</v>
      </c>
    </row>
    <row r="163" customFormat="false" ht="14.25" hidden="false" customHeight="true" outlineLevel="0" collapsed="false">
      <c r="A163" s="4" t="n">
        <v>2</v>
      </c>
      <c r="B163" s="7" t="s">
        <v>129</v>
      </c>
      <c r="C163" s="7"/>
      <c r="D163" s="6" t="s">
        <v>14</v>
      </c>
      <c r="E163" s="6" t="n">
        <v>6</v>
      </c>
      <c r="F163" s="8" t="n">
        <f aca="false">G163/6*5</f>
        <v>0</v>
      </c>
      <c r="G163" s="9" t="n">
        <f aca="false">AB163</f>
        <v>0</v>
      </c>
      <c r="H163" s="8" t="n">
        <f aca="false">I163/6*5</f>
        <v>0</v>
      </c>
      <c r="I163" s="9" t="n">
        <f aca="false">V163</f>
        <v>0</v>
      </c>
      <c r="J163" s="9" t="n">
        <f aca="false">(F163+H163)*E163</f>
        <v>0</v>
      </c>
      <c r="K163" s="9" t="n">
        <f aca="false">(G163+I163)*E163</f>
        <v>0</v>
      </c>
    </row>
    <row r="164" customFormat="false" ht="14.25" hidden="false" customHeight="true" outlineLevel="0" collapsed="false">
      <c r="A164" s="4" t="n">
        <v>3</v>
      </c>
      <c r="B164" s="7" t="s">
        <v>130</v>
      </c>
      <c r="C164" s="7"/>
      <c r="D164" s="6" t="s">
        <v>14</v>
      </c>
      <c r="E164" s="6" t="n">
        <v>2</v>
      </c>
      <c r="F164" s="8" t="n">
        <f aca="false">G164/6*5</f>
        <v>0</v>
      </c>
      <c r="G164" s="9" t="n">
        <f aca="false">AB164</f>
        <v>0</v>
      </c>
      <c r="H164" s="8" t="n">
        <f aca="false">I164/6*5</f>
        <v>0</v>
      </c>
      <c r="I164" s="9" t="n">
        <f aca="false">V164</f>
        <v>0</v>
      </c>
      <c r="J164" s="9" t="n">
        <f aca="false">(F164+H164)*E164</f>
        <v>0</v>
      </c>
      <c r="K164" s="9" t="n">
        <f aca="false">(G164+I164)*E164</f>
        <v>0</v>
      </c>
    </row>
    <row r="165" customFormat="false" ht="14.25" hidden="false" customHeight="true" outlineLevel="0" collapsed="false">
      <c r="A165" s="4" t="n">
        <v>4</v>
      </c>
      <c r="B165" s="7" t="s">
        <v>82</v>
      </c>
      <c r="C165" s="7"/>
      <c r="D165" s="6" t="s">
        <v>14</v>
      </c>
      <c r="E165" s="6" t="n">
        <v>2</v>
      </c>
      <c r="F165" s="8" t="n">
        <f aca="false">G165/6*5</f>
        <v>0</v>
      </c>
      <c r="G165" s="9" t="n">
        <f aca="false">AB165</f>
        <v>0</v>
      </c>
      <c r="H165" s="8" t="n">
        <f aca="false">I165/6*5</f>
        <v>0</v>
      </c>
      <c r="I165" s="9" t="n">
        <f aca="false">V165</f>
        <v>0</v>
      </c>
      <c r="J165" s="9" t="n">
        <f aca="false">(F165+H165)*E165</f>
        <v>0</v>
      </c>
      <c r="K165" s="9" t="n">
        <f aca="false">(G165+I165)*E165</f>
        <v>0</v>
      </c>
    </row>
    <row r="166" customFormat="false" ht="14.25" hidden="false" customHeight="true" outlineLevel="0" collapsed="false">
      <c r="A166" s="4" t="n">
        <v>5</v>
      </c>
      <c r="B166" s="7" t="s">
        <v>131</v>
      </c>
      <c r="C166" s="7"/>
      <c r="D166" s="6" t="s">
        <v>14</v>
      </c>
      <c r="E166" s="6" t="n">
        <v>4</v>
      </c>
      <c r="F166" s="8" t="n">
        <f aca="false">G166/6*5</f>
        <v>0</v>
      </c>
      <c r="G166" s="9" t="n">
        <f aca="false">AB166</f>
        <v>0</v>
      </c>
      <c r="H166" s="8" t="n">
        <f aca="false">I166/6*5</f>
        <v>0</v>
      </c>
      <c r="I166" s="9" t="n">
        <f aca="false">V166</f>
        <v>0</v>
      </c>
      <c r="J166" s="9" t="n">
        <f aca="false">(F166+H166)*E166</f>
        <v>0</v>
      </c>
      <c r="K166" s="9" t="n">
        <f aca="false">(G166+I166)*E166</f>
        <v>0</v>
      </c>
    </row>
    <row r="167" customFormat="false" ht="14.25" hidden="false" customHeight="true" outlineLevel="0" collapsed="false">
      <c r="A167" s="4" t="n">
        <v>6</v>
      </c>
      <c r="B167" s="7" t="s">
        <v>122</v>
      </c>
      <c r="C167" s="7"/>
      <c r="D167" s="6" t="s">
        <v>14</v>
      </c>
      <c r="E167" s="6" t="n">
        <v>4</v>
      </c>
      <c r="F167" s="8" t="n">
        <f aca="false">G167/6*5</f>
        <v>0</v>
      </c>
      <c r="G167" s="9" t="n">
        <f aca="false">AB167</f>
        <v>0</v>
      </c>
      <c r="H167" s="8" t="n">
        <f aca="false">I167/6*5</f>
        <v>0</v>
      </c>
      <c r="I167" s="9" t="n">
        <f aca="false">V167</f>
        <v>0</v>
      </c>
      <c r="J167" s="9" t="n">
        <f aca="false">(F167+H167)*E167</f>
        <v>0</v>
      </c>
      <c r="K167" s="9" t="n">
        <f aca="false">(G167+I167)*E167</f>
        <v>0</v>
      </c>
    </row>
    <row r="168" customFormat="false" ht="14.25" hidden="false" customHeight="true" outlineLevel="0" collapsed="false">
      <c r="A168" s="4" t="n">
        <v>7</v>
      </c>
      <c r="B168" s="7" t="s">
        <v>83</v>
      </c>
      <c r="C168" s="7"/>
      <c r="D168" s="6" t="s">
        <v>14</v>
      </c>
      <c r="E168" s="6" t="n">
        <v>4</v>
      </c>
      <c r="F168" s="8" t="n">
        <f aca="false">G168/6*5</f>
        <v>0</v>
      </c>
      <c r="G168" s="9" t="n">
        <f aca="false">AB168</f>
        <v>0</v>
      </c>
      <c r="H168" s="8" t="n">
        <f aca="false">I168/6*5</f>
        <v>0</v>
      </c>
      <c r="I168" s="9" t="n">
        <f aca="false">V168</f>
        <v>0</v>
      </c>
      <c r="J168" s="9" t="n">
        <f aca="false">(F168+H168)*E168</f>
        <v>0</v>
      </c>
      <c r="K168" s="9" t="n">
        <f aca="false">(G168+I168)*E168</f>
        <v>0</v>
      </c>
    </row>
    <row r="169" customFormat="false" ht="14.25" hidden="false" customHeight="true" outlineLevel="0" collapsed="false">
      <c r="A169" s="4" t="n">
        <v>8</v>
      </c>
      <c r="B169" s="7" t="s">
        <v>132</v>
      </c>
      <c r="C169" s="7"/>
      <c r="D169" s="6" t="s">
        <v>64</v>
      </c>
      <c r="E169" s="6" t="n">
        <v>6</v>
      </c>
      <c r="F169" s="8" t="n">
        <f aca="false">G169/6*5</f>
        <v>0</v>
      </c>
      <c r="G169" s="9" t="n">
        <f aca="false">AB169</f>
        <v>0</v>
      </c>
      <c r="H169" s="8" t="n">
        <f aca="false">I169/6*5</f>
        <v>0</v>
      </c>
      <c r="I169" s="9" t="n">
        <f aca="false">V169</f>
        <v>0</v>
      </c>
      <c r="J169" s="9" t="n">
        <f aca="false">(F169+H169)*E169</f>
        <v>0</v>
      </c>
      <c r="K169" s="9" t="n">
        <f aca="false">(G169+I169)*E169</f>
        <v>0</v>
      </c>
    </row>
    <row r="170" customFormat="false" ht="14.25" hidden="false" customHeight="true" outlineLevel="0" collapsed="false">
      <c r="A170" s="4"/>
      <c r="B170" s="5" t="s">
        <v>133</v>
      </c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4.25" hidden="false" customHeight="true" outlineLevel="0" collapsed="false">
      <c r="A171" s="4" t="n">
        <v>1</v>
      </c>
      <c r="B171" s="7" t="s">
        <v>134</v>
      </c>
      <c r="C171" s="7"/>
      <c r="D171" s="6" t="s">
        <v>14</v>
      </c>
      <c r="E171" s="6" t="n">
        <v>4</v>
      </c>
      <c r="F171" s="8" t="n">
        <f aca="false">G171/6*5</f>
        <v>0</v>
      </c>
      <c r="G171" s="9" t="n">
        <f aca="false">AB171</f>
        <v>0</v>
      </c>
      <c r="H171" s="8" t="n">
        <f aca="false">I171/6*5</f>
        <v>0</v>
      </c>
      <c r="I171" s="9" t="n">
        <f aca="false">V171</f>
        <v>0</v>
      </c>
      <c r="J171" s="9" t="n">
        <f aca="false">(F171+H171)*E171</f>
        <v>0</v>
      </c>
      <c r="K171" s="9" t="n">
        <f aca="false">(G171+I171)*E171</f>
        <v>0</v>
      </c>
    </row>
    <row r="172" customFormat="false" ht="14.25" hidden="false" customHeight="true" outlineLevel="0" collapsed="false">
      <c r="A172" s="4" t="n">
        <v>2</v>
      </c>
      <c r="B172" s="7" t="s">
        <v>135</v>
      </c>
      <c r="C172" s="7"/>
      <c r="D172" s="6" t="s">
        <v>14</v>
      </c>
      <c r="E172" s="6" t="n">
        <v>4</v>
      </c>
      <c r="F172" s="8" t="n">
        <f aca="false">G172/6*5</f>
        <v>0</v>
      </c>
      <c r="G172" s="9" t="n">
        <f aca="false">AB172</f>
        <v>0</v>
      </c>
      <c r="H172" s="8" t="n">
        <f aca="false">I172/6*5</f>
        <v>0</v>
      </c>
      <c r="I172" s="9" t="n">
        <f aca="false">V172</f>
        <v>0</v>
      </c>
      <c r="J172" s="9" t="n">
        <f aca="false">(F172+H172)*E172</f>
        <v>0</v>
      </c>
      <c r="K172" s="9" t="n">
        <f aca="false">(G172+I172)*E172</f>
        <v>0</v>
      </c>
    </row>
    <row r="173" customFormat="false" ht="14.25" hidden="false" customHeight="true" outlineLevel="0" collapsed="false">
      <c r="A173" s="4" t="n">
        <v>3</v>
      </c>
      <c r="B173" s="7" t="s">
        <v>136</v>
      </c>
      <c r="C173" s="7"/>
      <c r="D173" s="6" t="s">
        <v>14</v>
      </c>
      <c r="E173" s="6" t="n">
        <v>4</v>
      </c>
      <c r="F173" s="8" t="n">
        <f aca="false">G173/6*5</f>
        <v>0</v>
      </c>
      <c r="G173" s="9" t="n">
        <f aca="false">AB173</f>
        <v>0</v>
      </c>
      <c r="H173" s="8" t="n">
        <f aca="false">I173/6*5</f>
        <v>0</v>
      </c>
      <c r="I173" s="9" t="n">
        <f aca="false">V173</f>
        <v>0</v>
      </c>
      <c r="J173" s="9" t="n">
        <f aca="false">(F173+H173)*E173</f>
        <v>0</v>
      </c>
      <c r="K173" s="9" t="n">
        <f aca="false">(G173+I173)*E173</f>
        <v>0</v>
      </c>
    </row>
    <row r="174" customFormat="false" ht="14.25" hidden="false" customHeight="true" outlineLevel="0" collapsed="false">
      <c r="A174" s="4" t="n">
        <v>4</v>
      </c>
      <c r="B174" s="7" t="s">
        <v>137</v>
      </c>
      <c r="C174" s="7"/>
      <c r="D174" s="6" t="s">
        <v>14</v>
      </c>
      <c r="E174" s="6" t="n">
        <v>6</v>
      </c>
      <c r="F174" s="8" t="n">
        <f aca="false">G174/6*5</f>
        <v>0</v>
      </c>
      <c r="G174" s="9" t="n">
        <f aca="false">AB174</f>
        <v>0</v>
      </c>
      <c r="H174" s="8" t="n">
        <f aca="false">I174/6*5</f>
        <v>0</v>
      </c>
      <c r="I174" s="9" t="n">
        <f aca="false">V174</f>
        <v>0</v>
      </c>
      <c r="J174" s="9" t="n">
        <f aca="false">(F174+H174)*E174</f>
        <v>0</v>
      </c>
      <c r="K174" s="9" t="n">
        <f aca="false">(G174+I174)*E174</f>
        <v>0</v>
      </c>
    </row>
    <row r="175" customFormat="false" ht="14.25" hidden="false" customHeight="true" outlineLevel="0" collapsed="false">
      <c r="A175" s="4" t="n">
        <v>5</v>
      </c>
      <c r="B175" s="7" t="s">
        <v>138</v>
      </c>
      <c r="C175" s="7"/>
      <c r="D175" s="6" t="s">
        <v>18</v>
      </c>
      <c r="E175" s="6" t="n">
        <v>16</v>
      </c>
      <c r="F175" s="8" t="n">
        <f aca="false">G175/6*5</f>
        <v>0</v>
      </c>
      <c r="G175" s="9" t="n">
        <f aca="false">AB175</f>
        <v>0</v>
      </c>
      <c r="H175" s="8" t="n">
        <f aca="false">I175/6*5</f>
        <v>0</v>
      </c>
      <c r="I175" s="9" t="n">
        <f aca="false">V175</f>
        <v>0</v>
      </c>
      <c r="J175" s="9" t="n">
        <f aca="false">(F175+H175)*E175</f>
        <v>0</v>
      </c>
      <c r="K175" s="9" t="n">
        <f aca="false">(G175+I175)*E175</f>
        <v>0</v>
      </c>
    </row>
    <row r="176" customFormat="false" ht="14.25" hidden="false" customHeight="true" outlineLevel="0" collapsed="false">
      <c r="A176" s="4" t="n">
        <v>6</v>
      </c>
      <c r="B176" s="7" t="s">
        <v>139</v>
      </c>
      <c r="C176" s="7"/>
      <c r="D176" s="6" t="s">
        <v>14</v>
      </c>
      <c r="E176" s="6" t="n">
        <v>2</v>
      </c>
      <c r="F176" s="8" t="n">
        <f aca="false">G176/6*5</f>
        <v>0</v>
      </c>
      <c r="G176" s="9" t="n">
        <f aca="false">AB176</f>
        <v>0</v>
      </c>
      <c r="H176" s="8" t="n">
        <f aca="false">I176/6*5</f>
        <v>0</v>
      </c>
      <c r="I176" s="9" t="n">
        <f aca="false">V176</f>
        <v>0</v>
      </c>
      <c r="J176" s="9" t="n">
        <f aca="false">(F176+H176)*E176</f>
        <v>0</v>
      </c>
      <c r="K176" s="9" t="n">
        <f aca="false">(G176+I176)*E176</f>
        <v>0</v>
      </c>
    </row>
    <row r="177" customFormat="false" ht="14.25" hidden="false" customHeight="true" outlineLevel="0" collapsed="false">
      <c r="A177" s="4" t="n">
        <v>7</v>
      </c>
      <c r="B177" s="7" t="s">
        <v>140</v>
      </c>
      <c r="C177" s="7"/>
      <c r="D177" s="6" t="s">
        <v>18</v>
      </c>
      <c r="E177" s="6" t="n">
        <v>8</v>
      </c>
      <c r="F177" s="8" t="n">
        <f aca="false">G177/6*5</f>
        <v>0</v>
      </c>
      <c r="G177" s="9" t="n">
        <f aca="false">AB177</f>
        <v>0</v>
      </c>
      <c r="H177" s="8" t="n">
        <f aca="false">I177/6*5</f>
        <v>0</v>
      </c>
      <c r="I177" s="9" t="n">
        <f aca="false">V177</f>
        <v>0</v>
      </c>
      <c r="J177" s="9" t="n">
        <f aca="false">(F177+H177)*E177</f>
        <v>0</v>
      </c>
      <c r="K177" s="9" t="n">
        <f aca="false">(G177+I177)*E177</f>
        <v>0</v>
      </c>
    </row>
    <row r="178" customFormat="false" ht="14.25" hidden="false" customHeight="true" outlineLevel="0" collapsed="false">
      <c r="A178" s="4" t="n">
        <v>8</v>
      </c>
      <c r="B178" s="7" t="s">
        <v>141</v>
      </c>
      <c r="C178" s="7"/>
      <c r="D178" s="6" t="s">
        <v>14</v>
      </c>
      <c r="E178" s="6" t="n">
        <v>1</v>
      </c>
      <c r="F178" s="8" t="n">
        <f aca="false">G178/6*5</f>
        <v>0</v>
      </c>
      <c r="G178" s="9" t="n">
        <f aca="false">AB178</f>
        <v>0</v>
      </c>
      <c r="H178" s="8" t="n">
        <f aca="false">I178/6*5</f>
        <v>0</v>
      </c>
      <c r="I178" s="9" t="n">
        <f aca="false">V178</f>
        <v>0</v>
      </c>
      <c r="J178" s="9" t="n">
        <f aca="false">(F178+H178)*E178</f>
        <v>0</v>
      </c>
      <c r="K178" s="9" t="n">
        <f aca="false">(G178+I178)*E178</f>
        <v>0</v>
      </c>
    </row>
    <row r="179" customFormat="false" ht="14.25" hidden="false" customHeight="true" outlineLevel="0" collapsed="false">
      <c r="A179" s="4" t="n">
        <v>9</v>
      </c>
      <c r="B179" s="7" t="s">
        <v>142</v>
      </c>
      <c r="C179" s="7"/>
      <c r="D179" s="6" t="s">
        <v>64</v>
      </c>
      <c r="E179" s="6" t="n">
        <v>8</v>
      </c>
      <c r="F179" s="8" t="n">
        <f aca="false">G179/6*5</f>
        <v>0</v>
      </c>
      <c r="G179" s="9" t="n">
        <f aca="false">AB179</f>
        <v>0</v>
      </c>
      <c r="H179" s="8" t="n">
        <f aca="false">I179/6*5</f>
        <v>0</v>
      </c>
      <c r="I179" s="9" t="n">
        <f aca="false">V179</f>
        <v>0</v>
      </c>
      <c r="J179" s="9" t="n">
        <f aca="false">(F179+H179)*E179</f>
        <v>0</v>
      </c>
      <c r="K179" s="9" t="n">
        <f aca="false">(G179+I179)*E179</f>
        <v>0</v>
      </c>
    </row>
    <row r="180" customFormat="false" ht="14.25" hidden="false" customHeight="true" outlineLevel="0" collapsed="false">
      <c r="A180" s="5" t="s">
        <v>99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4.25" hidden="false" customHeight="true" outlineLevel="0" collapsed="false">
      <c r="A181" s="4" t="n">
        <v>1</v>
      </c>
      <c r="B181" s="7" t="s">
        <v>100</v>
      </c>
      <c r="C181" s="7"/>
      <c r="D181" s="6" t="s">
        <v>14</v>
      </c>
      <c r="E181" s="6" t="n">
        <v>2</v>
      </c>
      <c r="F181" s="8" t="n">
        <f aca="false">G181/6*5</f>
        <v>0</v>
      </c>
      <c r="G181" s="9" t="n">
        <f aca="false">AB181</f>
        <v>0</v>
      </c>
      <c r="H181" s="8" t="n">
        <f aca="false">I181/6*5</f>
        <v>0</v>
      </c>
      <c r="I181" s="9" t="n">
        <f aca="false">V181</f>
        <v>0</v>
      </c>
      <c r="J181" s="9" t="n">
        <f aca="false">(F181+H181)*E181</f>
        <v>0</v>
      </c>
      <c r="K181" s="9" t="n">
        <f aca="false">(G181+I181)*E181</f>
        <v>0</v>
      </c>
    </row>
    <row r="182" customFormat="false" ht="14.25" hidden="false" customHeight="true" outlineLevel="0" collapsed="false">
      <c r="A182" s="4" t="n">
        <v>2</v>
      </c>
      <c r="B182" s="7" t="s">
        <v>102</v>
      </c>
      <c r="C182" s="7"/>
      <c r="D182" s="6" t="s">
        <v>14</v>
      </c>
      <c r="E182" s="6" t="n">
        <v>2</v>
      </c>
      <c r="F182" s="8" t="n">
        <f aca="false">G182/6*5</f>
        <v>0</v>
      </c>
      <c r="G182" s="9" t="n">
        <f aca="false">AB182</f>
        <v>0</v>
      </c>
      <c r="H182" s="8" t="n">
        <f aca="false">I182/6*5</f>
        <v>0</v>
      </c>
      <c r="I182" s="9" t="n">
        <f aca="false">V182</f>
        <v>0</v>
      </c>
      <c r="J182" s="9" t="n">
        <f aca="false">(F182+H182)*E182</f>
        <v>0</v>
      </c>
      <c r="K182" s="9" t="n">
        <f aca="false">(G182+I182)*E182</f>
        <v>0</v>
      </c>
    </row>
    <row r="183" customFormat="false" ht="14.25" hidden="false" customHeight="true" outlineLevel="0" collapsed="false">
      <c r="A183" s="4" t="n">
        <v>3</v>
      </c>
      <c r="B183" s="7" t="s">
        <v>143</v>
      </c>
      <c r="C183" s="7"/>
      <c r="D183" s="6" t="s">
        <v>14</v>
      </c>
      <c r="E183" s="6" t="n">
        <v>8</v>
      </c>
      <c r="F183" s="8" t="n">
        <f aca="false">G183/6*5</f>
        <v>0</v>
      </c>
      <c r="G183" s="9" t="n">
        <f aca="false">AB183</f>
        <v>0</v>
      </c>
      <c r="H183" s="8" t="n">
        <f aca="false">I183/6*5</f>
        <v>0</v>
      </c>
      <c r="I183" s="9" t="n">
        <f aca="false">V183</f>
        <v>0</v>
      </c>
      <c r="J183" s="9" t="n">
        <f aca="false">(F183+H183)*E183</f>
        <v>0</v>
      </c>
      <c r="K183" s="9" t="n">
        <f aca="false">(G183+I183)*E183</f>
        <v>0</v>
      </c>
    </row>
    <row r="184" customFormat="false" ht="14.25" hidden="false" customHeight="true" outlineLevel="0" collapsed="false">
      <c r="A184" s="4"/>
      <c r="B184" s="5" t="s">
        <v>144</v>
      </c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54.75" hidden="false" customHeight="true" outlineLevel="0" collapsed="false">
      <c r="A185" s="4"/>
      <c r="B185" s="5" t="s">
        <v>3</v>
      </c>
      <c r="C185" s="5"/>
      <c r="D185" s="5" t="s">
        <v>4</v>
      </c>
      <c r="E185" s="5" t="s">
        <v>145</v>
      </c>
      <c r="F185" s="5" t="s">
        <v>6</v>
      </c>
      <c r="G185" s="5" t="s">
        <v>7</v>
      </c>
      <c r="H185" s="5" t="s">
        <v>8</v>
      </c>
      <c r="I185" s="5" t="s">
        <v>9</v>
      </c>
      <c r="J185" s="5" t="s">
        <v>10</v>
      </c>
      <c r="K185" s="5" t="s">
        <v>11</v>
      </c>
    </row>
    <row r="186" customFormat="false" ht="14.25" hidden="false" customHeight="true" outlineLevel="0" collapsed="false">
      <c r="A186" s="4" t="n">
        <v>1</v>
      </c>
      <c r="B186" s="7" t="s">
        <v>146</v>
      </c>
      <c r="C186" s="7"/>
      <c r="D186" s="6" t="s">
        <v>147</v>
      </c>
      <c r="E186" s="6" t="n">
        <v>30</v>
      </c>
      <c r="F186" s="8" t="n">
        <f aca="false">G186/6*5</f>
        <v>0</v>
      </c>
      <c r="G186" s="9" t="n">
        <f aca="false">AB186</f>
        <v>0</v>
      </c>
      <c r="H186" s="8" t="n">
        <f aca="false">I186/6*5</f>
        <v>0</v>
      </c>
      <c r="I186" s="9" t="n">
        <f aca="false">V186</f>
        <v>0</v>
      </c>
      <c r="J186" s="9" t="n">
        <f aca="false">(F186+H186)*E186</f>
        <v>0</v>
      </c>
      <c r="K186" s="9" t="n">
        <f aca="false">(G186+I186)*E186</f>
        <v>0</v>
      </c>
    </row>
    <row r="187" customFormat="false" ht="14.25" hidden="false" customHeight="true" outlineLevel="0" collapsed="false">
      <c r="A187" s="4" t="n">
        <v>2</v>
      </c>
      <c r="B187" s="7" t="s">
        <v>148</v>
      </c>
      <c r="C187" s="7"/>
      <c r="D187" s="6" t="s">
        <v>147</v>
      </c>
      <c r="E187" s="6" t="n">
        <v>20</v>
      </c>
      <c r="F187" s="8" t="n">
        <f aca="false">G187/6*5</f>
        <v>0</v>
      </c>
      <c r="G187" s="9" t="n">
        <f aca="false">AB187</f>
        <v>0</v>
      </c>
      <c r="H187" s="8" t="n">
        <f aca="false">I187/6*5</f>
        <v>0</v>
      </c>
      <c r="I187" s="9" t="n">
        <f aca="false">V187</f>
        <v>0</v>
      </c>
      <c r="J187" s="9" t="n">
        <f aca="false">(F187+H187)*E187</f>
        <v>0</v>
      </c>
      <c r="K187" s="9" t="n">
        <f aca="false">(G187+I187)*E187</f>
        <v>0</v>
      </c>
    </row>
    <row r="188" customFormat="false" ht="14.25" hidden="false" customHeight="true" outlineLevel="0" collapsed="false">
      <c r="A188" s="4" t="n">
        <v>3</v>
      </c>
      <c r="B188" s="7" t="s">
        <v>149</v>
      </c>
      <c r="C188" s="7"/>
      <c r="D188" s="6" t="s">
        <v>147</v>
      </c>
      <c r="E188" s="6" t="n">
        <v>40</v>
      </c>
      <c r="F188" s="8" t="n">
        <f aca="false">G188/6*5</f>
        <v>0</v>
      </c>
      <c r="G188" s="9" t="n">
        <f aca="false">AB188</f>
        <v>0</v>
      </c>
      <c r="H188" s="8" t="n">
        <f aca="false">I188/6*5</f>
        <v>0</v>
      </c>
      <c r="I188" s="9" t="n">
        <f aca="false">V188</f>
        <v>0</v>
      </c>
      <c r="J188" s="9" t="n">
        <f aca="false">(F188+H188)*E188</f>
        <v>0</v>
      </c>
      <c r="K188" s="9" t="n">
        <f aca="false">(G188+I188)*E188</f>
        <v>0</v>
      </c>
    </row>
    <row r="189" customFormat="false" ht="14.25" hidden="false" customHeight="true" outlineLevel="0" collapsed="false">
      <c r="A189" s="4" t="n">
        <v>4</v>
      </c>
      <c r="B189" s="7" t="s">
        <v>150</v>
      </c>
      <c r="C189" s="7"/>
      <c r="D189" s="6" t="s">
        <v>147</v>
      </c>
      <c r="E189" s="6" t="n">
        <v>10</v>
      </c>
      <c r="F189" s="8" t="n">
        <f aca="false">G189/6*5</f>
        <v>0</v>
      </c>
      <c r="G189" s="9" t="n">
        <f aca="false">AB189</f>
        <v>0</v>
      </c>
      <c r="H189" s="8" t="n">
        <f aca="false">I189/6*5</f>
        <v>0</v>
      </c>
      <c r="I189" s="9" t="n">
        <f aca="false">V189</f>
        <v>0</v>
      </c>
      <c r="J189" s="9" t="n">
        <f aca="false">(F189+H189)*E189</f>
        <v>0</v>
      </c>
      <c r="K189" s="9" t="n">
        <f aca="false">(G189+I189)*E189</f>
        <v>0</v>
      </c>
    </row>
    <row r="190" customFormat="false" ht="14.25" hidden="false" customHeight="true" outlineLevel="0" collapsed="false">
      <c r="A190" s="4" t="n">
        <v>5</v>
      </c>
      <c r="B190" s="7" t="s">
        <v>151</v>
      </c>
      <c r="C190" s="7"/>
      <c r="D190" s="6" t="s">
        <v>64</v>
      </c>
      <c r="E190" s="6" t="n">
        <v>800</v>
      </c>
      <c r="F190" s="8" t="n">
        <f aca="false">G190/6*5</f>
        <v>0</v>
      </c>
      <c r="G190" s="9" t="n">
        <f aca="false">AB190</f>
        <v>0</v>
      </c>
      <c r="H190" s="8" t="n">
        <f aca="false">I190/6*5</f>
        <v>0</v>
      </c>
      <c r="I190" s="9" t="n">
        <f aca="false">V190</f>
        <v>0</v>
      </c>
      <c r="J190" s="9" t="n">
        <f aca="false">(F190+H190)*E190</f>
        <v>0</v>
      </c>
      <c r="K190" s="9" t="n">
        <f aca="false">(G190+I190)*E190</f>
        <v>0</v>
      </c>
    </row>
    <row r="191" customFormat="false" ht="14.25" hidden="false" customHeight="true" outlineLevel="0" collapsed="false">
      <c r="A191" s="4" t="n">
        <v>6</v>
      </c>
      <c r="B191" s="7" t="s">
        <v>152</v>
      </c>
      <c r="C191" s="7"/>
      <c r="D191" s="6" t="s">
        <v>64</v>
      </c>
      <c r="E191" s="6" t="n">
        <v>100</v>
      </c>
      <c r="F191" s="8" t="n">
        <f aca="false">G191/6*5</f>
        <v>0</v>
      </c>
      <c r="G191" s="9" t="n">
        <f aca="false">AB191</f>
        <v>0</v>
      </c>
      <c r="H191" s="8" t="n">
        <f aca="false">I191/6*5</f>
        <v>0</v>
      </c>
      <c r="I191" s="9" t="n">
        <f aca="false">V191</f>
        <v>0</v>
      </c>
      <c r="J191" s="9" t="n">
        <f aca="false">(F191+H191)*E191</f>
        <v>0</v>
      </c>
      <c r="K191" s="9" t="n">
        <f aca="false">(G191+I191)*E191</f>
        <v>0</v>
      </c>
    </row>
    <row r="192" customFormat="false" ht="14.25" hidden="false" customHeight="true" outlineLevel="0" collapsed="false">
      <c r="A192" s="4" t="n">
        <v>7</v>
      </c>
      <c r="B192" s="7" t="s">
        <v>153</v>
      </c>
      <c r="C192" s="7"/>
      <c r="D192" s="6" t="s">
        <v>154</v>
      </c>
      <c r="E192" s="6" t="n">
        <v>10</v>
      </c>
      <c r="F192" s="8" t="n">
        <f aca="false">G192/6*5</f>
        <v>0</v>
      </c>
      <c r="G192" s="9" t="n">
        <f aca="false">AB192</f>
        <v>0</v>
      </c>
      <c r="H192" s="8" t="n">
        <f aca="false">I192/6*5</f>
        <v>0</v>
      </c>
      <c r="I192" s="9" t="n">
        <f aca="false">V192</f>
        <v>0</v>
      </c>
      <c r="J192" s="9" t="n">
        <f aca="false">(F192+H192)*E192</f>
        <v>0</v>
      </c>
      <c r="K192" s="9" t="n">
        <f aca="false">(G192+I192)*E192</f>
        <v>0</v>
      </c>
    </row>
    <row r="193" customFormat="false" ht="14.25" hidden="false" customHeight="true" outlineLevel="0" collapsed="false">
      <c r="A193" s="4" t="n">
        <v>8</v>
      </c>
      <c r="B193" s="7" t="s">
        <v>155</v>
      </c>
      <c r="C193" s="7"/>
      <c r="D193" s="6" t="s">
        <v>154</v>
      </c>
      <c r="E193" s="6" t="n">
        <v>10</v>
      </c>
      <c r="F193" s="8" t="n">
        <f aca="false">G193/6*5</f>
        <v>0</v>
      </c>
      <c r="G193" s="9" t="n">
        <f aca="false">AB193</f>
        <v>0</v>
      </c>
      <c r="H193" s="8" t="n">
        <f aca="false">I193/6*5</f>
        <v>0</v>
      </c>
      <c r="I193" s="9" t="n">
        <f aca="false">V193</f>
        <v>0</v>
      </c>
      <c r="J193" s="9" t="n">
        <f aca="false">(F193+H193)*E193</f>
        <v>0</v>
      </c>
      <c r="K193" s="9" t="n">
        <f aca="false">(G193+I193)*E193</f>
        <v>0</v>
      </c>
    </row>
    <row r="194" customFormat="false" ht="14.25" hidden="false" customHeight="true" outlineLevel="0" collapsed="false">
      <c r="A194" s="4" t="n">
        <v>9</v>
      </c>
      <c r="B194" s="7" t="s">
        <v>156</v>
      </c>
      <c r="C194" s="7"/>
      <c r="D194" s="6" t="s">
        <v>154</v>
      </c>
      <c r="E194" s="6" t="n">
        <v>10</v>
      </c>
      <c r="F194" s="8" t="n">
        <f aca="false">G194/6*5</f>
        <v>0</v>
      </c>
      <c r="G194" s="9" t="n">
        <f aca="false">AB194</f>
        <v>0</v>
      </c>
      <c r="H194" s="8" t="n">
        <f aca="false">I194/6*5</f>
        <v>0</v>
      </c>
      <c r="I194" s="9" t="n">
        <f aca="false">V194</f>
        <v>0</v>
      </c>
      <c r="J194" s="9" t="n">
        <f aca="false">(F194+H194)*E194</f>
        <v>0</v>
      </c>
      <c r="K194" s="9" t="n">
        <f aca="false">(G194+I194)*E194</f>
        <v>0</v>
      </c>
    </row>
    <row r="195" customFormat="false" ht="14.25" hidden="false" customHeight="true" outlineLevel="0" collapsed="false">
      <c r="A195" s="4" t="n">
        <v>10</v>
      </c>
      <c r="B195" s="7" t="s">
        <v>157</v>
      </c>
      <c r="C195" s="7"/>
      <c r="D195" s="6" t="s">
        <v>154</v>
      </c>
      <c r="E195" s="6" t="n">
        <v>4</v>
      </c>
      <c r="F195" s="8" t="n">
        <f aca="false">G195/6*5</f>
        <v>0</v>
      </c>
      <c r="G195" s="9" t="n">
        <f aca="false">AB195</f>
        <v>0</v>
      </c>
      <c r="H195" s="8" t="n">
        <f aca="false">I195/6*5</f>
        <v>0</v>
      </c>
      <c r="I195" s="9" t="n">
        <f aca="false">V195</f>
        <v>0</v>
      </c>
      <c r="J195" s="9" t="n">
        <f aca="false">(F195+H195)*E195</f>
        <v>0</v>
      </c>
      <c r="K195" s="9" t="n">
        <f aca="false">(G195+I195)*E195</f>
        <v>0</v>
      </c>
    </row>
    <row r="196" customFormat="false" ht="14.25" hidden="false" customHeight="true" outlineLevel="0" collapsed="false">
      <c r="A196" s="4" t="n">
        <v>11</v>
      </c>
      <c r="B196" s="7" t="s">
        <v>158</v>
      </c>
      <c r="C196" s="7"/>
      <c r="D196" s="6" t="s">
        <v>154</v>
      </c>
      <c r="E196" s="6" t="n">
        <v>4</v>
      </c>
      <c r="F196" s="8" t="n">
        <f aca="false">G196/6*5</f>
        <v>0</v>
      </c>
      <c r="G196" s="9" t="n">
        <f aca="false">AB196</f>
        <v>0</v>
      </c>
      <c r="H196" s="8" t="n">
        <f aca="false">I196/6*5</f>
        <v>0</v>
      </c>
      <c r="I196" s="9" t="n">
        <f aca="false">V196</f>
        <v>0</v>
      </c>
      <c r="J196" s="9" t="n">
        <f aca="false">(F196+H196)*E196</f>
        <v>0</v>
      </c>
      <c r="K196" s="9" t="n">
        <f aca="false">(G196+I196)*E196</f>
        <v>0</v>
      </c>
    </row>
    <row r="197" customFormat="false" ht="14.25" hidden="false" customHeight="true" outlineLevel="0" collapsed="false">
      <c r="A197" s="4" t="n">
        <v>12</v>
      </c>
      <c r="B197" s="7" t="s">
        <v>159</v>
      </c>
      <c r="C197" s="7"/>
      <c r="D197" s="6" t="s">
        <v>154</v>
      </c>
      <c r="E197" s="6" t="n">
        <v>2</v>
      </c>
      <c r="F197" s="8" t="n">
        <f aca="false">G197/6*5</f>
        <v>0</v>
      </c>
      <c r="G197" s="9" t="n">
        <f aca="false">AB197</f>
        <v>0</v>
      </c>
      <c r="H197" s="8" t="n">
        <f aca="false">I197/6*5</f>
        <v>0</v>
      </c>
      <c r="I197" s="9" t="n">
        <f aca="false">V197</f>
        <v>0</v>
      </c>
      <c r="J197" s="9" t="n">
        <f aca="false">(F197+H197)*E197</f>
        <v>0</v>
      </c>
      <c r="K197" s="9" t="n">
        <f aca="false">(G197+I197)*E197</f>
        <v>0</v>
      </c>
    </row>
    <row r="198" customFormat="false" ht="14.25" hidden="false" customHeight="true" outlineLevel="0" collapsed="false">
      <c r="A198" s="4"/>
      <c r="B198" s="13" t="s">
        <v>160</v>
      </c>
      <c r="C198" s="13"/>
      <c r="D198" s="13"/>
      <c r="E198" s="13"/>
      <c r="F198" s="14"/>
      <c r="G198" s="14"/>
      <c r="H198" s="14"/>
      <c r="I198" s="14"/>
      <c r="J198" s="14"/>
      <c r="K198" s="14"/>
    </row>
    <row r="199" customFormat="false" ht="15" hidden="false" customHeight="false" outlineLevel="0" collapsed="false">
      <c r="A199" s="15"/>
      <c r="B199" s="16" t="s">
        <v>161</v>
      </c>
      <c r="C199" s="16"/>
      <c r="D199" s="16"/>
      <c r="E199" s="16"/>
      <c r="F199" s="17" t="n">
        <f aca="false">SUM(F7:F197)</f>
        <v>0</v>
      </c>
      <c r="G199" s="17" t="n">
        <f aca="false">SUM(G7:G197)</f>
        <v>0</v>
      </c>
      <c r="H199" s="17" t="n">
        <f aca="false">SUM(H7:H197)</f>
        <v>0</v>
      </c>
      <c r="I199" s="17" t="n">
        <f aca="false">SUM(I7:I197)</f>
        <v>0</v>
      </c>
      <c r="J199" s="18" t="n">
        <f aca="false">SUM(J7:J197)</f>
        <v>0</v>
      </c>
      <c r="K199" s="17" t="n">
        <f aca="false">SUM(K7:K197)</f>
        <v>0</v>
      </c>
    </row>
  </sheetData>
  <mergeCells count="197">
    <mergeCell ref="B3:K3"/>
    <mergeCell ref="B4:K4"/>
    <mergeCell ref="B5:C5"/>
    <mergeCell ref="B6:K6"/>
    <mergeCell ref="B7:C7"/>
    <mergeCell ref="B8:C8"/>
    <mergeCell ref="B9:C9"/>
    <mergeCell ref="B10:C10"/>
    <mergeCell ref="B11:K11"/>
    <mergeCell ref="B12:C12"/>
    <mergeCell ref="B13:C13"/>
    <mergeCell ref="B14:C14"/>
    <mergeCell ref="B15:C15"/>
    <mergeCell ref="B16:C16"/>
    <mergeCell ref="B17:K17"/>
    <mergeCell ref="B18:C18"/>
    <mergeCell ref="B19:C19"/>
    <mergeCell ref="B20:K20"/>
    <mergeCell ref="B21:C21"/>
    <mergeCell ref="B22:C22"/>
    <mergeCell ref="B23:C23"/>
    <mergeCell ref="B24:C24"/>
    <mergeCell ref="B25:K25"/>
    <mergeCell ref="B26:C26"/>
    <mergeCell ref="B27:C27"/>
    <mergeCell ref="B28:C28"/>
    <mergeCell ref="B29:C29"/>
    <mergeCell ref="B30:C30"/>
    <mergeCell ref="B31:K31"/>
    <mergeCell ref="B32:C32"/>
    <mergeCell ref="B33:K33"/>
    <mergeCell ref="B34:C34"/>
    <mergeCell ref="B35:C35"/>
    <mergeCell ref="B36:C36"/>
    <mergeCell ref="B37:K37"/>
    <mergeCell ref="B38:C38"/>
    <mergeCell ref="B39:C39"/>
    <mergeCell ref="B40:C40"/>
    <mergeCell ref="B41:C41"/>
    <mergeCell ref="B42:C42"/>
    <mergeCell ref="B43:C43"/>
    <mergeCell ref="B44:C44"/>
    <mergeCell ref="B45:K45"/>
    <mergeCell ref="B46:K46"/>
    <mergeCell ref="B47:C47"/>
    <mergeCell ref="B48:C48"/>
    <mergeCell ref="B49:C49"/>
    <mergeCell ref="B50:K50"/>
    <mergeCell ref="B51:C51"/>
    <mergeCell ref="B52:C52"/>
    <mergeCell ref="B53:C53"/>
    <mergeCell ref="B54:K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K67"/>
    <mergeCell ref="B68:C68"/>
    <mergeCell ref="B69:C69"/>
    <mergeCell ref="B70:C70"/>
    <mergeCell ref="B71:C71"/>
    <mergeCell ref="B72:C72"/>
    <mergeCell ref="B73:C73"/>
    <mergeCell ref="B74:C74"/>
    <mergeCell ref="B75:C75"/>
    <mergeCell ref="B76:K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A88:K88"/>
    <mergeCell ref="B89:C89"/>
    <mergeCell ref="B90:C90"/>
    <mergeCell ref="B91:C91"/>
    <mergeCell ref="B92:C92"/>
    <mergeCell ref="B93:C93"/>
    <mergeCell ref="B94:C94"/>
    <mergeCell ref="B95:K95"/>
    <mergeCell ref="B96:C96"/>
    <mergeCell ref="B97:K97"/>
    <mergeCell ref="B98:C98"/>
    <mergeCell ref="B99:C99"/>
    <mergeCell ref="B100:C100"/>
    <mergeCell ref="B101:C101"/>
    <mergeCell ref="B102:K102"/>
    <mergeCell ref="B103:C103"/>
    <mergeCell ref="B104:C104"/>
    <mergeCell ref="B105:C105"/>
    <mergeCell ref="B106:C106"/>
    <mergeCell ref="B107:C107"/>
    <mergeCell ref="B108:K108"/>
    <mergeCell ref="B109:C109"/>
    <mergeCell ref="B110:C110"/>
    <mergeCell ref="B111:K111"/>
    <mergeCell ref="B112:C112"/>
    <mergeCell ref="B113:C113"/>
    <mergeCell ref="B114:C114"/>
    <mergeCell ref="B115:K115"/>
    <mergeCell ref="B116:C116"/>
    <mergeCell ref="B117:C117"/>
    <mergeCell ref="B118:C118"/>
    <mergeCell ref="B119:C119"/>
    <mergeCell ref="B120:C120"/>
    <mergeCell ref="B121:C121"/>
    <mergeCell ref="B122:C122"/>
    <mergeCell ref="B123:K123"/>
    <mergeCell ref="B124:C124"/>
    <mergeCell ref="B125:C125"/>
    <mergeCell ref="B126:K126"/>
    <mergeCell ref="B127:C127"/>
    <mergeCell ref="B128:C128"/>
    <mergeCell ref="B129:C129"/>
    <mergeCell ref="B130:K130"/>
    <mergeCell ref="B131:C131"/>
    <mergeCell ref="B132:C132"/>
    <mergeCell ref="B133:C133"/>
    <mergeCell ref="B134:C134"/>
    <mergeCell ref="B135:K135"/>
    <mergeCell ref="B136:K136"/>
    <mergeCell ref="B137:C137"/>
    <mergeCell ref="B138:C138"/>
    <mergeCell ref="B139:C139"/>
    <mergeCell ref="B140:K140"/>
    <mergeCell ref="B141:C141"/>
    <mergeCell ref="B142:C142"/>
    <mergeCell ref="B143:C143"/>
    <mergeCell ref="B144:K144"/>
    <mergeCell ref="B145:C145"/>
    <mergeCell ref="B146:C146"/>
    <mergeCell ref="B147:K147"/>
    <mergeCell ref="B148:C148"/>
    <mergeCell ref="B149:C149"/>
    <mergeCell ref="B150:K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K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K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K180"/>
    <mergeCell ref="B181:C181"/>
    <mergeCell ref="B182:C182"/>
    <mergeCell ref="B183:C183"/>
    <mergeCell ref="B184:K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E198"/>
    <mergeCell ref="B199:E1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" customFormat="false" ht="14.25" hidden="false" customHeight="false" outlineLevel="0" collapsed="false">
      <c r="B3" s="0" t="s">
        <v>0</v>
      </c>
    </row>
    <row r="4" customFormat="false" ht="14.25" hidden="false" customHeight="false" outlineLevel="0" collapsed="false">
      <c r="B4" s="0" t="s">
        <v>1</v>
      </c>
    </row>
    <row r="5" customFormat="false" ht="14.25" hidden="false" customHeight="false" outlineLevel="0" collapsed="false">
      <c r="A5" s="0" t="s">
        <v>2</v>
      </c>
      <c r="B5" s="0" t="s">
        <v>3</v>
      </c>
      <c r="D5" s="0" t="s">
        <v>4</v>
      </c>
      <c r="E5" s="0" t="s">
        <v>5</v>
      </c>
      <c r="F5" s="0" t="s">
        <v>6</v>
      </c>
      <c r="G5" s="0" t="s">
        <v>7</v>
      </c>
      <c r="H5" s="0" t="s">
        <v>8</v>
      </c>
      <c r="I5" s="0" t="s">
        <v>9</v>
      </c>
      <c r="J5" s="0" t="s">
        <v>10</v>
      </c>
      <c r="K5" s="0" t="s">
        <v>11</v>
      </c>
    </row>
    <row r="6" customFormat="false" ht="14.25" hidden="false" customHeight="false" outlineLevel="0" collapsed="false">
      <c r="B6" s="0" t="s">
        <v>12</v>
      </c>
    </row>
    <row r="7" customFormat="false" ht="14.25" hidden="false" customHeight="false" outlineLevel="0" collapsed="false">
      <c r="A7" s="0" t="n">
        <v>1</v>
      </c>
      <c r="B7" s="0" t="s">
        <v>13</v>
      </c>
      <c r="D7" s="0" t="s">
        <v>14</v>
      </c>
      <c r="E7" s="0" t="n">
        <v>1</v>
      </c>
      <c r="F7" s="0" t="n">
        <v>412.5</v>
      </c>
      <c r="G7" s="0" t="n">
        <v>495</v>
      </c>
      <c r="H7" s="0" t="n">
        <v>230.816666666667</v>
      </c>
      <c r="I7" s="0" t="n">
        <v>276.98</v>
      </c>
      <c r="J7" s="0" t="n">
        <v>643.316666666667</v>
      </c>
      <c r="K7" s="0" t="n">
        <v>771.98</v>
      </c>
    </row>
    <row r="8" customFormat="false" ht="14.25" hidden="false" customHeight="false" outlineLevel="0" collapsed="false">
      <c r="A8" s="0" t="n">
        <v>2</v>
      </c>
      <c r="B8" s="0" t="s">
        <v>15</v>
      </c>
      <c r="D8" s="0" t="s">
        <v>14</v>
      </c>
      <c r="E8" s="0" t="n">
        <v>1</v>
      </c>
      <c r="F8" s="0" t="n">
        <v>825</v>
      </c>
      <c r="G8" s="0" t="n">
        <v>990</v>
      </c>
      <c r="H8" s="0" t="n">
        <v>181.741666666667</v>
      </c>
      <c r="I8" s="0" t="n">
        <v>218.09</v>
      </c>
      <c r="J8" s="0" t="n">
        <v>1006.74166666667</v>
      </c>
      <c r="K8" s="0" t="n">
        <v>1208.09</v>
      </c>
    </row>
    <row r="9" customFormat="false" ht="14.25" hidden="false" customHeight="false" outlineLevel="0" collapsed="false">
      <c r="A9" s="0" t="n">
        <v>3</v>
      </c>
      <c r="B9" s="0" t="s">
        <v>16</v>
      </c>
      <c r="D9" s="0" t="s">
        <v>14</v>
      </c>
      <c r="E9" s="0" t="n">
        <v>1</v>
      </c>
      <c r="F9" s="0" t="n">
        <v>825</v>
      </c>
      <c r="G9" s="0" t="n">
        <v>990</v>
      </c>
      <c r="H9" s="0" t="n">
        <v>866.416666666667</v>
      </c>
      <c r="I9" s="0" t="n">
        <v>1039.7</v>
      </c>
      <c r="J9" s="0" t="n">
        <v>1691.41666666667</v>
      </c>
      <c r="K9" s="0" t="n">
        <v>2029.7</v>
      </c>
    </row>
    <row r="10" customFormat="false" ht="14.25" hidden="false" customHeight="false" outlineLevel="0" collapsed="false">
      <c r="A10" s="0" t="n">
        <v>4</v>
      </c>
      <c r="B10" s="0" t="s">
        <v>17</v>
      </c>
      <c r="D10" s="0" t="s">
        <v>18</v>
      </c>
      <c r="E10" s="0" t="n">
        <v>1</v>
      </c>
      <c r="F10" s="0" t="n">
        <v>247.5</v>
      </c>
      <c r="G10" s="0" t="n">
        <v>297</v>
      </c>
      <c r="H10" s="0" t="n">
        <v>373.058333333333</v>
      </c>
      <c r="I10" s="0" t="n">
        <v>447.67</v>
      </c>
      <c r="J10" s="0" t="n">
        <v>620.558333333333</v>
      </c>
      <c r="K10" s="0" t="n">
        <v>744.67</v>
      </c>
    </row>
    <row r="11" customFormat="false" ht="14.25" hidden="false" customHeight="false" outlineLevel="0" collapsed="false">
      <c r="B11" s="0" t="s">
        <v>19</v>
      </c>
    </row>
    <row r="12" customFormat="false" ht="14.25" hidden="false" customHeight="false" outlineLevel="0" collapsed="false">
      <c r="A12" s="0" t="n">
        <v>1</v>
      </c>
      <c r="B12" s="0" t="s">
        <v>20</v>
      </c>
      <c r="D12" s="0" t="s">
        <v>14</v>
      </c>
      <c r="E12" s="0" t="n">
        <v>1</v>
      </c>
      <c r="F12" s="0" t="n">
        <v>893.75</v>
      </c>
      <c r="G12" s="0" t="n">
        <v>1072.5</v>
      </c>
      <c r="H12" s="0" t="n">
        <v>1832.56666666667</v>
      </c>
      <c r="I12" s="0" t="n">
        <v>2199.08</v>
      </c>
      <c r="J12" s="0" t="n">
        <v>2726.31666666667</v>
      </c>
      <c r="K12" s="0" t="n">
        <v>3271.58</v>
      </c>
    </row>
    <row r="13" customFormat="false" ht="14.25" hidden="false" customHeight="false" outlineLevel="0" collapsed="false">
      <c r="A13" s="0" t="n">
        <v>2</v>
      </c>
      <c r="B13" s="0" t="s">
        <v>21</v>
      </c>
      <c r="D13" s="0" t="s">
        <v>14</v>
      </c>
      <c r="E13" s="0" t="n">
        <v>1</v>
      </c>
      <c r="F13" s="0" t="n">
        <v>621.5</v>
      </c>
      <c r="G13" s="0" t="n">
        <v>745.8</v>
      </c>
      <c r="H13" s="0" t="n">
        <v>700.85</v>
      </c>
      <c r="I13" s="0" t="n">
        <v>841.02</v>
      </c>
      <c r="J13" s="0" t="n">
        <v>1322.35</v>
      </c>
      <c r="K13" s="0" t="n">
        <v>1586.82</v>
      </c>
    </row>
    <row r="14" customFormat="false" ht="14.25" hidden="false" customHeight="false" outlineLevel="0" collapsed="false">
      <c r="A14" s="0" t="n">
        <v>3</v>
      </c>
      <c r="B14" s="0" t="s">
        <v>22</v>
      </c>
      <c r="D14" s="0" t="s">
        <v>18</v>
      </c>
      <c r="E14" s="0" t="n">
        <v>1</v>
      </c>
      <c r="F14" s="0" t="n">
        <v>382.25</v>
      </c>
      <c r="G14" s="0" t="n">
        <v>458.7</v>
      </c>
      <c r="H14" s="0" t="n">
        <v>192.858333333333</v>
      </c>
      <c r="I14" s="0" t="n">
        <v>231.43</v>
      </c>
      <c r="J14" s="0" t="n">
        <v>575.108333333333</v>
      </c>
      <c r="K14" s="0" t="n">
        <v>690.13</v>
      </c>
    </row>
    <row r="15" customFormat="false" ht="14.25" hidden="false" customHeight="false" outlineLevel="0" collapsed="false">
      <c r="A15" s="0" t="n">
        <v>4</v>
      </c>
      <c r="B15" s="0" t="s">
        <v>23</v>
      </c>
      <c r="D15" s="0" t="s">
        <v>14</v>
      </c>
      <c r="E15" s="0" t="n">
        <v>1</v>
      </c>
      <c r="F15" s="0" t="n">
        <v>165</v>
      </c>
      <c r="G15" s="0" t="n">
        <v>198</v>
      </c>
      <c r="H15" s="0" t="n">
        <v>305.125</v>
      </c>
      <c r="I15" s="0" t="n">
        <v>366.15</v>
      </c>
      <c r="J15" s="0" t="n">
        <v>470.125</v>
      </c>
      <c r="K15" s="0" t="n">
        <v>564.15</v>
      </c>
    </row>
    <row r="16" customFormat="false" ht="14.25" hidden="false" customHeight="false" outlineLevel="0" collapsed="false">
      <c r="A16" s="0" t="n">
        <v>5</v>
      </c>
      <c r="B16" s="0" t="s">
        <v>24</v>
      </c>
      <c r="D16" s="0" t="s">
        <v>14</v>
      </c>
      <c r="E16" s="0" t="n">
        <v>2</v>
      </c>
      <c r="F16" s="0" t="n">
        <v>316.25</v>
      </c>
      <c r="G16" s="0" t="n">
        <v>379.5</v>
      </c>
      <c r="H16" s="0" t="n">
        <v>214.108333333333</v>
      </c>
      <c r="I16" s="0" t="n">
        <v>256.93</v>
      </c>
      <c r="J16" s="0" t="n">
        <v>1060.71666666667</v>
      </c>
      <c r="K16" s="0" t="n">
        <v>1272.86</v>
      </c>
    </row>
    <row r="17" customFormat="false" ht="14.25" hidden="false" customHeight="false" outlineLevel="0" collapsed="false">
      <c r="B17" s="0" t="s">
        <v>25</v>
      </c>
    </row>
    <row r="18" customFormat="false" ht="14.25" hidden="false" customHeight="false" outlineLevel="0" collapsed="false">
      <c r="A18" s="0" t="n">
        <v>1</v>
      </c>
      <c r="B18" s="0" t="s">
        <v>26</v>
      </c>
      <c r="D18" s="0" t="s">
        <v>14</v>
      </c>
      <c r="E18" s="0" t="n">
        <v>1</v>
      </c>
      <c r="F18" s="0" t="n">
        <v>165</v>
      </c>
      <c r="G18" s="0" t="n">
        <v>198</v>
      </c>
      <c r="H18" s="0" t="n">
        <v>135.266666666667</v>
      </c>
      <c r="I18" s="0" t="n">
        <v>162.32</v>
      </c>
      <c r="J18" s="0" t="n">
        <v>300.266666666667</v>
      </c>
      <c r="K18" s="0" t="n">
        <v>360.32</v>
      </c>
    </row>
    <row r="19" customFormat="false" ht="14.25" hidden="false" customHeight="false" outlineLevel="0" collapsed="false">
      <c r="A19" s="0" t="n">
        <v>2</v>
      </c>
      <c r="B19" s="0" t="s">
        <v>27</v>
      </c>
      <c r="D19" s="0" t="s">
        <v>14</v>
      </c>
      <c r="E19" s="0" t="n">
        <v>16</v>
      </c>
      <c r="F19" s="0" t="n">
        <v>137.5</v>
      </c>
      <c r="G19" s="0" t="n">
        <v>165</v>
      </c>
      <c r="H19" s="0" t="n">
        <v>126.025</v>
      </c>
      <c r="I19" s="0" t="n">
        <v>151.23</v>
      </c>
      <c r="J19" s="0" t="n">
        <v>4216.4</v>
      </c>
      <c r="K19" s="0" t="n">
        <v>5059.68</v>
      </c>
    </row>
    <row r="20" customFormat="false" ht="14.25" hidden="false" customHeight="false" outlineLevel="0" collapsed="false">
      <c r="B20" s="0" t="s">
        <v>28</v>
      </c>
    </row>
    <row r="21" customFormat="false" ht="14.25" hidden="false" customHeight="false" outlineLevel="0" collapsed="false">
      <c r="A21" s="0" t="n">
        <v>1</v>
      </c>
      <c r="B21" s="0" t="s">
        <v>29</v>
      </c>
      <c r="D21" s="0" t="s">
        <v>14</v>
      </c>
      <c r="E21" s="0" t="n">
        <v>4</v>
      </c>
      <c r="F21" s="0" t="n">
        <v>577.5</v>
      </c>
      <c r="G21" s="0" t="n">
        <v>693</v>
      </c>
      <c r="H21" s="0" t="n">
        <v>285.441666666667</v>
      </c>
      <c r="I21" s="0" t="n">
        <v>342.53</v>
      </c>
      <c r="J21" s="0" t="n">
        <v>3451.76666666667</v>
      </c>
      <c r="K21" s="0" t="n">
        <v>4142.12</v>
      </c>
    </row>
    <row r="22" customFormat="false" ht="14.25" hidden="false" customHeight="false" outlineLevel="0" collapsed="false">
      <c r="A22" s="0" t="n">
        <v>2</v>
      </c>
      <c r="B22" s="0" t="s">
        <v>30</v>
      </c>
      <c r="D22" s="0" t="s">
        <v>14</v>
      </c>
      <c r="E22" s="0" t="n">
        <v>1</v>
      </c>
      <c r="F22" s="0" t="n">
        <v>302.5</v>
      </c>
      <c r="G22" s="0" t="n">
        <v>363</v>
      </c>
      <c r="H22" s="0" t="n">
        <v>666.666666666667</v>
      </c>
      <c r="I22" s="0" t="n">
        <v>800</v>
      </c>
      <c r="J22" s="0" t="n">
        <v>969.166666666667</v>
      </c>
      <c r="K22" s="0" t="n">
        <v>1163</v>
      </c>
    </row>
    <row r="23" customFormat="false" ht="14.25" hidden="false" customHeight="false" outlineLevel="0" collapsed="false">
      <c r="A23" s="0" t="n">
        <v>3</v>
      </c>
      <c r="B23" s="0" t="s">
        <v>31</v>
      </c>
      <c r="D23" s="0" t="s">
        <v>14</v>
      </c>
      <c r="E23" s="0" t="n">
        <v>16</v>
      </c>
      <c r="F23" s="0" t="n">
        <v>192.5</v>
      </c>
      <c r="G23" s="0" t="n">
        <v>231</v>
      </c>
      <c r="H23" s="0" t="n">
        <v>173.358333333333</v>
      </c>
      <c r="I23" s="0" t="n">
        <v>208.03</v>
      </c>
      <c r="J23" s="0" t="n">
        <v>5853.73333333333</v>
      </c>
      <c r="K23" s="0" t="n">
        <v>7024.48</v>
      </c>
    </row>
    <row r="24" customFormat="false" ht="14.25" hidden="false" customHeight="false" outlineLevel="0" collapsed="false">
      <c r="A24" s="0" t="n">
        <v>4</v>
      </c>
      <c r="B24" s="0" t="s">
        <v>32</v>
      </c>
      <c r="D24" s="0" t="s">
        <v>14</v>
      </c>
      <c r="E24" s="0" t="n">
        <v>16</v>
      </c>
      <c r="F24" s="0" t="n">
        <v>82.5</v>
      </c>
      <c r="G24" s="0" t="n">
        <v>99</v>
      </c>
      <c r="H24" s="0" t="n">
        <v>193.7</v>
      </c>
      <c r="I24" s="0" t="n">
        <v>232.44</v>
      </c>
      <c r="J24" s="0" t="n">
        <v>4419.2</v>
      </c>
      <c r="K24" s="0" t="n">
        <v>5303.04</v>
      </c>
    </row>
    <row r="25" customFormat="false" ht="14.25" hidden="false" customHeight="false" outlineLevel="0" collapsed="false">
      <c r="B25" s="0" t="s">
        <v>33</v>
      </c>
    </row>
    <row r="26" customFormat="false" ht="14.25" hidden="false" customHeight="false" outlineLevel="0" collapsed="false">
      <c r="A26" s="0" t="n">
        <v>1</v>
      </c>
      <c r="B26" s="0" t="s">
        <v>34</v>
      </c>
      <c r="D26" s="0" t="s">
        <v>35</v>
      </c>
      <c r="E26" s="0" t="n">
        <v>4</v>
      </c>
      <c r="F26" s="0" t="n">
        <v>291.666666666667</v>
      </c>
      <c r="G26" s="0" t="n">
        <v>350</v>
      </c>
      <c r="H26" s="0" t="n">
        <v>0</v>
      </c>
      <c r="I26" s="0" t="n">
        <v>0</v>
      </c>
      <c r="J26" s="0" t="n">
        <v>1166.66666666667</v>
      </c>
      <c r="K26" s="0" t="n">
        <v>1400</v>
      </c>
    </row>
    <row r="27" customFormat="false" ht="14.25" hidden="false" customHeight="false" outlineLevel="0" collapsed="false">
      <c r="A27" s="0" t="n">
        <v>2</v>
      </c>
      <c r="B27" s="0" t="s">
        <v>36</v>
      </c>
      <c r="D27" s="0" t="s">
        <v>14</v>
      </c>
      <c r="E27" s="0" t="n">
        <v>4</v>
      </c>
      <c r="F27" s="0" t="n">
        <v>82.5</v>
      </c>
      <c r="G27" s="0" t="n">
        <v>99</v>
      </c>
      <c r="H27" s="0" t="n">
        <v>50.3333333333333</v>
      </c>
      <c r="I27" s="0" t="n">
        <v>60.4</v>
      </c>
      <c r="J27" s="0" t="n">
        <v>531.333333333333</v>
      </c>
      <c r="K27" s="0" t="n">
        <v>637.6</v>
      </c>
    </row>
    <row r="28" customFormat="false" ht="14.25" hidden="false" customHeight="false" outlineLevel="0" collapsed="false">
      <c r="A28" s="0" t="n">
        <v>3</v>
      </c>
      <c r="B28" s="0" t="s">
        <v>37</v>
      </c>
      <c r="D28" s="0" t="s">
        <v>14</v>
      </c>
      <c r="E28" s="0" t="n">
        <v>4</v>
      </c>
      <c r="F28" s="0" t="n">
        <v>82.5</v>
      </c>
      <c r="G28" s="0" t="n">
        <v>99</v>
      </c>
      <c r="H28" s="0" t="n">
        <v>48.3</v>
      </c>
      <c r="I28" s="0" t="n">
        <v>57.96</v>
      </c>
      <c r="J28" s="0" t="n">
        <v>523.2</v>
      </c>
      <c r="K28" s="0" t="n">
        <v>627.84</v>
      </c>
    </row>
    <row r="29" customFormat="false" ht="14.25" hidden="false" customHeight="false" outlineLevel="0" collapsed="false">
      <c r="A29" s="0" t="n">
        <v>4</v>
      </c>
      <c r="B29" s="0" t="s">
        <v>38</v>
      </c>
      <c r="D29" s="0" t="s">
        <v>14</v>
      </c>
      <c r="E29" s="0" t="n">
        <v>4</v>
      </c>
      <c r="F29" s="0" t="n">
        <v>82.5</v>
      </c>
      <c r="G29" s="0" t="n">
        <v>99</v>
      </c>
      <c r="H29" s="0" t="n">
        <v>48.3</v>
      </c>
      <c r="I29" s="0" t="n">
        <v>57.96</v>
      </c>
      <c r="J29" s="0" t="n">
        <v>523.2</v>
      </c>
      <c r="K29" s="0" t="n">
        <v>627.84</v>
      </c>
    </row>
    <row r="30" customFormat="false" ht="14.25" hidden="false" customHeight="false" outlineLevel="0" collapsed="false">
      <c r="A30" s="0" t="n">
        <v>5</v>
      </c>
      <c r="B30" s="0" t="s">
        <v>39</v>
      </c>
      <c r="D30" s="0" t="s">
        <v>35</v>
      </c>
      <c r="E30" s="0" t="n">
        <v>4</v>
      </c>
      <c r="F30" s="0" t="n">
        <v>82.5</v>
      </c>
      <c r="G30" s="0" t="n">
        <v>99</v>
      </c>
      <c r="H30" s="0" t="n">
        <v>10.7</v>
      </c>
      <c r="I30" s="0" t="n">
        <v>12.84</v>
      </c>
      <c r="J30" s="0" t="n">
        <v>372.8</v>
      </c>
      <c r="K30" s="0" t="n">
        <v>447.36</v>
      </c>
    </row>
    <row r="31" customFormat="false" ht="14.25" hidden="false" customHeight="false" outlineLevel="0" collapsed="false">
      <c r="B31" s="0" t="s">
        <v>40</v>
      </c>
    </row>
    <row r="32" customFormat="false" ht="14.25" hidden="false" customHeight="false" outlineLevel="0" collapsed="false">
      <c r="A32" s="0" t="n">
        <v>1</v>
      </c>
      <c r="B32" s="0" t="s">
        <v>41</v>
      </c>
      <c r="D32" s="0" t="s">
        <v>14</v>
      </c>
      <c r="E32" s="0" t="n">
        <v>2</v>
      </c>
      <c r="F32" s="0" t="n">
        <v>316.25</v>
      </c>
      <c r="G32" s="0" t="n">
        <v>379.5</v>
      </c>
      <c r="H32" s="0" t="n">
        <v>214.108333333333</v>
      </c>
      <c r="I32" s="0" t="n">
        <v>256.93</v>
      </c>
      <c r="J32" s="0" t="n">
        <v>1060.71666666667</v>
      </c>
      <c r="K32" s="0" t="n">
        <v>1272.86</v>
      </c>
    </row>
    <row r="33" customFormat="false" ht="14.25" hidden="false" customHeight="false" outlineLevel="0" collapsed="false">
      <c r="B33" s="0" t="s">
        <v>42</v>
      </c>
    </row>
    <row r="34" customFormat="false" ht="14.25" hidden="false" customHeight="false" outlineLevel="0" collapsed="false">
      <c r="A34" s="0" t="n">
        <v>1</v>
      </c>
      <c r="B34" s="0" t="s">
        <v>43</v>
      </c>
      <c r="D34" s="0" t="s">
        <v>14</v>
      </c>
      <c r="E34" s="0" t="n">
        <v>2</v>
      </c>
      <c r="F34" s="0" t="n">
        <v>302.5</v>
      </c>
      <c r="G34" s="0" t="n">
        <v>363</v>
      </c>
      <c r="H34" s="0" t="n">
        <v>416.666666666667</v>
      </c>
      <c r="I34" s="0" t="n">
        <v>500</v>
      </c>
      <c r="J34" s="0" t="n">
        <v>1438.33333333333</v>
      </c>
      <c r="K34" s="0" t="n">
        <v>1726</v>
      </c>
    </row>
    <row r="35" customFormat="false" ht="14.25" hidden="false" customHeight="false" outlineLevel="0" collapsed="false">
      <c r="A35" s="0" t="n">
        <v>2</v>
      </c>
      <c r="B35" s="0" t="s">
        <v>44</v>
      </c>
      <c r="D35" s="0" t="s">
        <v>14</v>
      </c>
      <c r="E35" s="0" t="n">
        <v>1</v>
      </c>
      <c r="F35" s="0" t="n">
        <v>907.5</v>
      </c>
      <c r="G35" s="0" t="n">
        <v>1089</v>
      </c>
      <c r="H35" s="0" t="n">
        <v>416.666666666667</v>
      </c>
      <c r="I35" s="0" t="n">
        <v>500</v>
      </c>
      <c r="J35" s="0" t="n">
        <v>1324.16666666667</v>
      </c>
      <c r="K35" s="0" t="n">
        <v>1589</v>
      </c>
    </row>
    <row r="36" customFormat="false" ht="14.25" hidden="false" customHeight="false" outlineLevel="0" collapsed="false">
      <c r="A36" s="0" t="n">
        <v>3</v>
      </c>
      <c r="B36" s="0" t="s">
        <v>45</v>
      </c>
      <c r="D36" s="0" t="s">
        <v>14</v>
      </c>
      <c r="E36" s="0" t="n">
        <v>1</v>
      </c>
      <c r="F36" s="0" t="n">
        <v>1210</v>
      </c>
      <c r="G36" s="0" t="n">
        <v>1452</v>
      </c>
      <c r="H36" s="0" t="n">
        <v>416.666666666667</v>
      </c>
      <c r="I36" s="0" t="n">
        <v>500</v>
      </c>
      <c r="J36" s="0" t="n">
        <v>1626.66666666667</v>
      </c>
      <c r="K36" s="0" t="n">
        <v>1952</v>
      </c>
    </row>
    <row r="37" customFormat="false" ht="14.25" hidden="false" customHeight="false" outlineLevel="0" collapsed="false">
      <c r="B37" s="0" t="s">
        <v>46</v>
      </c>
    </row>
    <row r="38" customFormat="false" ht="14.25" hidden="false" customHeight="false" outlineLevel="0" collapsed="false">
      <c r="A38" s="0" t="n">
        <v>1</v>
      </c>
      <c r="B38" s="0" t="s">
        <v>47</v>
      </c>
      <c r="D38" s="0" t="s">
        <v>14</v>
      </c>
      <c r="E38" s="0" t="n">
        <v>16</v>
      </c>
      <c r="F38" s="0" t="n">
        <v>137.5</v>
      </c>
      <c r="G38" s="0" t="n">
        <v>165</v>
      </c>
      <c r="H38" s="0" t="n">
        <v>98.8416666666667</v>
      </c>
      <c r="I38" s="0" t="n">
        <v>118.61</v>
      </c>
      <c r="J38" s="0" t="n">
        <v>3781.46666666667</v>
      </c>
      <c r="K38" s="0" t="n">
        <v>4537.76</v>
      </c>
    </row>
    <row r="39" customFormat="false" ht="14.25" hidden="false" customHeight="false" outlineLevel="0" collapsed="false">
      <c r="A39" s="0" t="n">
        <v>2</v>
      </c>
      <c r="B39" s="0" t="s">
        <v>48</v>
      </c>
      <c r="D39" s="0" t="s">
        <v>18</v>
      </c>
      <c r="E39" s="0" t="n">
        <v>1</v>
      </c>
      <c r="F39" s="0" t="n">
        <v>247.5</v>
      </c>
      <c r="G39" s="0" t="n">
        <v>297</v>
      </c>
      <c r="H39" s="0" t="n">
        <v>500.483333333333</v>
      </c>
      <c r="I39" s="0" t="n">
        <v>600.58</v>
      </c>
      <c r="J39" s="0" t="n">
        <v>747.983333333333</v>
      </c>
      <c r="K39" s="0" t="n">
        <v>897.58</v>
      </c>
    </row>
    <row r="40" customFormat="false" ht="14.25" hidden="false" customHeight="false" outlineLevel="0" collapsed="false">
      <c r="A40" s="0" t="n">
        <v>3</v>
      </c>
      <c r="B40" s="0" t="s">
        <v>49</v>
      </c>
      <c r="D40" s="0" t="s">
        <v>14</v>
      </c>
      <c r="E40" s="0" t="n">
        <v>2</v>
      </c>
      <c r="F40" s="0" t="n">
        <v>316.25</v>
      </c>
      <c r="G40" s="0" t="n">
        <v>379.5</v>
      </c>
      <c r="H40" s="0" t="n">
        <v>214.108333333333</v>
      </c>
      <c r="I40" s="0" t="n">
        <v>256.93</v>
      </c>
      <c r="J40" s="0" t="n">
        <v>1060.71666666667</v>
      </c>
      <c r="K40" s="0" t="n">
        <v>1272.86</v>
      </c>
    </row>
    <row r="41" customFormat="false" ht="14.25" hidden="false" customHeight="false" outlineLevel="0" collapsed="false">
      <c r="A41" s="0" t="n">
        <v>4</v>
      </c>
      <c r="B41" s="0" t="s">
        <v>50</v>
      </c>
      <c r="D41" s="0" t="s">
        <v>14</v>
      </c>
      <c r="E41" s="0" t="n">
        <v>1</v>
      </c>
      <c r="F41" s="0" t="n">
        <v>290.666666666667</v>
      </c>
      <c r="G41" s="0" t="n">
        <v>348.8</v>
      </c>
      <c r="H41" s="0" t="n">
        <v>847.775</v>
      </c>
      <c r="I41" s="0" t="n">
        <v>1017.33</v>
      </c>
      <c r="J41" s="0" t="n">
        <v>1138.44166666667</v>
      </c>
      <c r="K41" s="0" t="n">
        <v>1366.13</v>
      </c>
    </row>
    <row r="42" customFormat="false" ht="14.25" hidden="false" customHeight="false" outlineLevel="0" collapsed="false">
      <c r="A42" s="0" t="n">
        <v>5</v>
      </c>
      <c r="B42" s="0" t="s">
        <v>51</v>
      </c>
      <c r="D42" s="0" t="s">
        <v>14</v>
      </c>
      <c r="E42" s="0" t="n">
        <v>2</v>
      </c>
      <c r="F42" s="0" t="n">
        <v>440</v>
      </c>
      <c r="G42" s="0" t="n">
        <v>528</v>
      </c>
      <c r="H42" s="0" t="n">
        <v>41.6666666666667</v>
      </c>
      <c r="I42" s="0" t="n">
        <v>50</v>
      </c>
      <c r="J42" s="0" t="n">
        <v>963.333333333333</v>
      </c>
      <c r="K42" s="0" t="n">
        <v>1156</v>
      </c>
    </row>
    <row r="43" customFormat="false" ht="14.25" hidden="false" customHeight="false" outlineLevel="0" collapsed="false">
      <c r="A43" s="0" t="n">
        <v>6</v>
      </c>
      <c r="B43" s="0" t="s">
        <v>52</v>
      </c>
      <c r="D43" s="0" t="s">
        <v>14</v>
      </c>
      <c r="E43" s="0" t="n">
        <v>1</v>
      </c>
      <c r="F43" s="0" t="n">
        <v>632.5</v>
      </c>
      <c r="G43" s="0" t="n">
        <v>759</v>
      </c>
      <c r="H43" s="0" t="n">
        <v>1250.65</v>
      </c>
      <c r="I43" s="0" t="n">
        <v>1500.78</v>
      </c>
      <c r="J43" s="0" t="n">
        <v>1883.15</v>
      </c>
      <c r="K43" s="0" t="n">
        <v>2259.78</v>
      </c>
    </row>
    <row r="44" customFormat="false" ht="14.25" hidden="false" customHeight="false" outlineLevel="0" collapsed="false">
      <c r="A44" s="0" t="n">
        <v>7</v>
      </c>
      <c r="B44" s="0" t="s">
        <v>53</v>
      </c>
      <c r="D44" s="0" t="s">
        <v>14</v>
      </c>
      <c r="E44" s="0" t="n">
        <v>1</v>
      </c>
      <c r="F44" s="0" t="n">
        <v>363</v>
      </c>
      <c r="G44" s="0" t="n">
        <v>435.6</v>
      </c>
      <c r="H44" s="0" t="n">
        <v>573.25</v>
      </c>
      <c r="I44" s="0" t="n">
        <v>687.9</v>
      </c>
      <c r="J44" s="0" t="n">
        <v>936.25</v>
      </c>
      <c r="K44" s="0" t="n">
        <v>1123.5</v>
      </c>
    </row>
    <row r="45" customFormat="false" ht="14.25" hidden="false" customHeight="false" outlineLevel="0" collapsed="false">
      <c r="B45" s="0" t="s">
        <v>54</v>
      </c>
    </row>
    <row r="46" customFormat="false" ht="14.25" hidden="false" customHeight="false" outlineLevel="0" collapsed="false">
      <c r="B46" s="0" t="s">
        <v>55</v>
      </c>
    </row>
    <row r="47" customFormat="false" ht="14.25" hidden="false" customHeight="false" outlineLevel="0" collapsed="false">
      <c r="A47" s="0" t="n">
        <v>1</v>
      </c>
      <c r="B47" s="0" t="s">
        <v>56</v>
      </c>
      <c r="D47" s="0" t="s">
        <v>18</v>
      </c>
      <c r="E47" s="0" t="n">
        <v>2</v>
      </c>
      <c r="F47" s="0" t="n">
        <v>1391.5</v>
      </c>
      <c r="G47" s="0" t="n">
        <v>1669.8</v>
      </c>
      <c r="H47" s="0" t="n">
        <v>4605.7</v>
      </c>
      <c r="I47" s="0" t="n">
        <v>5526.84</v>
      </c>
      <c r="J47" s="0" t="n">
        <v>11994.4</v>
      </c>
      <c r="K47" s="0" t="n">
        <v>14393.28</v>
      </c>
    </row>
    <row r="48" customFormat="false" ht="14.25" hidden="false" customHeight="false" outlineLevel="0" collapsed="false">
      <c r="A48" s="0" t="n">
        <v>2</v>
      </c>
      <c r="B48" s="0" t="s">
        <v>57</v>
      </c>
      <c r="D48" s="0" t="s">
        <v>14</v>
      </c>
      <c r="E48" s="0" t="n">
        <v>2</v>
      </c>
      <c r="F48" s="0" t="n">
        <v>412.5</v>
      </c>
      <c r="G48" s="0" t="n">
        <v>495</v>
      </c>
      <c r="H48" s="0" t="n">
        <v>4286.85</v>
      </c>
      <c r="I48" s="0" t="n">
        <v>5144.22</v>
      </c>
      <c r="J48" s="0" t="n">
        <v>9398.7</v>
      </c>
      <c r="K48" s="0" t="n">
        <v>11278.44</v>
      </c>
    </row>
    <row r="49" customFormat="false" ht="14.25" hidden="false" customHeight="false" outlineLevel="0" collapsed="false">
      <c r="A49" s="0" t="n">
        <v>3</v>
      </c>
      <c r="B49" s="0" t="s">
        <v>58</v>
      </c>
      <c r="D49" s="0" t="s">
        <v>14</v>
      </c>
      <c r="E49" s="0" t="n">
        <v>2</v>
      </c>
      <c r="F49" s="0" t="n">
        <v>165</v>
      </c>
      <c r="G49" s="0" t="n">
        <v>198</v>
      </c>
      <c r="H49" s="0" t="n">
        <v>492.675</v>
      </c>
      <c r="I49" s="0" t="n">
        <v>591.21</v>
      </c>
      <c r="J49" s="0" t="n">
        <v>1315.35</v>
      </c>
      <c r="K49" s="0" t="n">
        <v>1578.42</v>
      </c>
    </row>
    <row r="50" customFormat="false" ht="14.25" hidden="false" customHeight="false" outlineLevel="0" collapsed="false">
      <c r="B50" s="0" t="s">
        <v>59</v>
      </c>
    </row>
    <row r="51" customFormat="false" ht="14.25" hidden="false" customHeight="false" outlineLevel="0" collapsed="false">
      <c r="A51" s="0" t="n">
        <v>1</v>
      </c>
      <c r="B51" s="0" t="s">
        <v>60</v>
      </c>
      <c r="D51" s="0" t="s">
        <v>61</v>
      </c>
      <c r="E51" s="0" t="n">
        <v>1</v>
      </c>
      <c r="F51" s="0" t="n">
        <v>467.5</v>
      </c>
      <c r="G51" s="0" t="n">
        <v>561</v>
      </c>
      <c r="H51" s="0" t="n">
        <v>130.275</v>
      </c>
      <c r="I51" s="0" t="n">
        <v>156.33</v>
      </c>
      <c r="J51" s="0" t="n">
        <v>597.775</v>
      </c>
      <c r="K51" s="0" t="n">
        <v>717.33</v>
      </c>
    </row>
    <row r="52" customFormat="false" ht="14.25" hidden="false" customHeight="false" outlineLevel="0" collapsed="false">
      <c r="A52" s="0" t="n">
        <v>2</v>
      </c>
      <c r="B52" s="0" t="s">
        <v>62</v>
      </c>
      <c r="D52" s="0" t="s">
        <v>61</v>
      </c>
      <c r="E52" s="0" t="n">
        <v>1</v>
      </c>
      <c r="F52" s="0" t="n">
        <v>247.5</v>
      </c>
      <c r="G52" s="0" t="n">
        <v>297</v>
      </c>
      <c r="H52" s="0" t="n">
        <v>552.575</v>
      </c>
      <c r="I52" s="0" t="n">
        <v>663.09</v>
      </c>
      <c r="J52" s="0" t="n">
        <v>800.075</v>
      </c>
      <c r="K52" s="0" t="n">
        <v>960.09</v>
      </c>
    </row>
    <row r="53" customFormat="false" ht="14.25" hidden="false" customHeight="false" outlineLevel="0" collapsed="false">
      <c r="A53" s="0" t="n">
        <v>3</v>
      </c>
      <c r="B53" s="0" t="s">
        <v>63</v>
      </c>
      <c r="D53" s="0" t="s">
        <v>64</v>
      </c>
      <c r="E53" s="0" t="n">
        <v>2</v>
      </c>
      <c r="F53" s="0" t="n">
        <v>247.5</v>
      </c>
      <c r="G53" s="0" t="n">
        <v>297</v>
      </c>
      <c r="H53" s="0" t="n">
        <v>312.441666666667</v>
      </c>
      <c r="I53" s="0" t="n">
        <v>374.93</v>
      </c>
      <c r="J53" s="0" t="n">
        <v>1119.88333333333</v>
      </c>
      <c r="K53" s="0" t="n">
        <v>1343.86</v>
      </c>
    </row>
    <row r="54" customFormat="false" ht="14.25" hidden="false" customHeight="false" outlineLevel="0" collapsed="false">
      <c r="B54" s="0" t="s">
        <v>65</v>
      </c>
    </row>
    <row r="55" customFormat="false" ht="14.25" hidden="false" customHeight="false" outlineLevel="0" collapsed="false">
      <c r="A55" s="0" t="n">
        <v>1</v>
      </c>
      <c r="B55" s="0" t="s">
        <v>66</v>
      </c>
      <c r="D55" s="0" t="s">
        <v>35</v>
      </c>
      <c r="E55" s="0" t="n">
        <v>4</v>
      </c>
      <c r="F55" s="0" t="n">
        <v>247.5</v>
      </c>
      <c r="G55" s="0" t="n">
        <v>297</v>
      </c>
      <c r="H55" s="0" t="n">
        <v>0</v>
      </c>
      <c r="I55" s="0" t="n">
        <v>0</v>
      </c>
      <c r="J55" s="0" t="n">
        <v>990</v>
      </c>
      <c r="K55" s="0" t="n">
        <v>1188</v>
      </c>
    </row>
    <row r="56" customFormat="false" ht="14.25" hidden="false" customHeight="false" outlineLevel="0" collapsed="false">
      <c r="A56" s="0" t="n">
        <v>2</v>
      </c>
      <c r="B56" s="0" t="s">
        <v>67</v>
      </c>
      <c r="D56" s="0" t="s">
        <v>14</v>
      </c>
      <c r="E56" s="0" t="n">
        <v>6</v>
      </c>
      <c r="F56" s="0" t="n">
        <v>275</v>
      </c>
      <c r="G56" s="0" t="n">
        <v>330</v>
      </c>
      <c r="H56" s="0" t="n">
        <v>708.725</v>
      </c>
      <c r="I56" s="0" t="n">
        <v>850.47</v>
      </c>
      <c r="J56" s="0" t="n">
        <v>5902.35</v>
      </c>
      <c r="K56" s="0" t="n">
        <v>7082.82</v>
      </c>
    </row>
    <row r="57" customFormat="false" ht="14.25" hidden="false" customHeight="false" outlineLevel="0" collapsed="false">
      <c r="A57" s="0" t="n">
        <v>3</v>
      </c>
      <c r="B57" s="0" t="s">
        <v>68</v>
      </c>
      <c r="D57" s="0" t="s">
        <v>14</v>
      </c>
      <c r="E57" s="0" t="n">
        <v>8</v>
      </c>
      <c r="F57" s="0" t="n">
        <v>275</v>
      </c>
      <c r="G57" s="0" t="n">
        <v>330</v>
      </c>
      <c r="H57" s="0" t="n">
        <v>204.491666666667</v>
      </c>
      <c r="I57" s="0" t="n">
        <v>245.39</v>
      </c>
      <c r="J57" s="0" t="n">
        <v>3835.93333333333</v>
      </c>
      <c r="K57" s="0" t="n">
        <v>4603.12</v>
      </c>
    </row>
    <row r="58" customFormat="false" ht="14.25" hidden="false" customHeight="false" outlineLevel="0" collapsed="false">
      <c r="A58" s="0" t="n">
        <v>4</v>
      </c>
      <c r="B58" s="0" t="s">
        <v>69</v>
      </c>
      <c r="D58" s="0" t="s">
        <v>14</v>
      </c>
      <c r="E58" s="0" t="n">
        <v>8</v>
      </c>
      <c r="F58" s="0" t="n">
        <v>137.5</v>
      </c>
      <c r="G58" s="0" t="n">
        <v>165</v>
      </c>
      <c r="H58" s="0" t="n">
        <v>286.125</v>
      </c>
      <c r="I58" s="0" t="n">
        <v>343.35</v>
      </c>
      <c r="J58" s="0" t="n">
        <v>3389</v>
      </c>
      <c r="K58" s="0" t="n">
        <v>4066.8</v>
      </c>
    </row>
    <row r="59" customFormat="false" ht="14.25" hidden="false" customHeight="false" outlineLevel="0" collapsed="false">
      <c r="A59" s="0" t="n">
        <v>5</v>
      </c>
      <c r="B59" s="0" t="s">
        <v>70</v>
      </c>
      <c r="D59" s="0" t="s">
        <v>14</v>
      </c>
      <c r="E59" s="0" t="n">
        <v>2</v>
      </c>
      <c r="F59" s="0" t="n">
        <v>440</v>
      </c>
      <c r="G59" s="0" t="n">
        <v>528</v>
      </c>
      <c r="H59" s="0" t="n">
        <v>7687.4</v>
      </c>
      <c r="I59" s="0" t="n">
        <v>9224.88</v>
      </c>
      <c r="J59" s="0" t="n">
        <v>16254.8</v>
      </c>
      <c r="K59" s="0" t="n">
        <v>19505.76</v>
      </c>
    </row>
    <row r="60" customFormat="false" ht="14.25" hidden="false" customHeight="false" outlineLevel="0" collapsed="false">
      <c r="A60" s="0" t="n">
        <v>6</v>
      </c>
      <c r="B60" s="0" t="s">
        <v>71</v>
      </c>
      <c r="D60" s="0" t="s">
        <v>14</v>
      </c>
      <c r="E60" s="0" t="n">
        <v>2</v>
      </c>
      <c r="F60" s="0" t="n">
        <v>396</v>
      </c>
      <c r="G60" s="0" t="n">
        <v>475.2</v>
      </c>
      <c r="H60" s="0" t="n">
        <v>1147.13333333333</v>
      </c>
      <c r="I60" s="0" t="n">
        <v>1376.56</v>
      </c>
      <c r="J60" s="0" t="n">
        <v>3086.26666666667</v>
      </c>
      <c r="K60" s="0" t="n">
        <v>3703.52</v>
      </c>
    </row>
    <row r="61" customFormat="false" ht="14.25" hidden="false" customHeight="false" outlineLevel="0" collapsed="false">
      <c r="A61" s="0" t="n">
        <v>7</v>
      </c>
      <c r="B61" s="0" t="s">
        <v>72</v>
      </c>
      <c r="D61" s="0" t="s">
        <v>14</v>
      </c>
      <c r="E61" s="0" t="n">
        <v>2</v>
      </c>
      <c r="F61" s="0" t="n">
        <v>440</v>
      </c>
      <c r="G61" s="0" t="n">
        <v>528</v>
      </c>
      <c r="H61" s="0" t="n">
        <v>182.133333333333</v>
      </c>
      <c r="I61" s="0" t="n">
        <v>218.56</v>
      </c>
      <c r="J61" s="0" t="n">
        <v>1244.26666666667</v>
      </c>
      <c r="K61" s="0" t="n">
        <v>1493.12</v>
      </c>
    </row>
    <row r="62" customFormat="false" ht="14.25" hidden="false" customHeight="false" outlineLevel="0" collapsed="false">
      <c r="A62" s="0" t="n">
        <v>8</v>
      </c>
      <c r="B62" s="0" t="s">
        <v>73</v>
      </c>
      <c r="D62" s="0" t="s">
        <v>14</v>
      </c>
      <c r="E62" s="0" t="n">
        <v>2</v>
      </c>
      <c r="F62" s="0" t="n">
        <v>440</v>
      </c>
      <c r="G62" s="0" t="n">
        <v>528</v>
      </c>
      <c r="H62" s="0" t="n">
        <v>113.6</v>
      </c>
      <c r="I62" s="0" t="n">
        <v>136.32</v>
      </c>
      <c r="J62" s="0" t="n">
        <v>1107.2</v>
      </c>
      <c r="K62" s="0" t="n">
        <v>1328.64</v>
      </c>
    </row>
    <row r="63" customFormat="false" ht="14.25" hidden="false" customHeight="false" outlineLevel="0" collapsed="false">
      <c r="A63" s="0" t="n">
        <v>9</v>
      </c>
      <c r="B63" s="0" t="s">
        <v>74</v>
      </c>
      <c r="D63" s="0" t="s">
        <v>14</v>
      </c>
      <c r="E63" s="0" t="n">
        <v>4</v>
      </c>
      <c r="F63" s="0" t="n">
        <v>220</v>
      </c>
      <c r="G63" s="0" t="n">
        <v>264</v>
      </c>
      <c r="H63" s="0" t="n">
        <v>297.066666666667</v>
      </c>
      <c r="I63" s="0" t="n">
        <v>356.48</v>
      </c>
      <c r="J63" s="0" t="n">
        <v>2068.26666666667</v>
      </c>
      <c r="K63" s="0" t="n">
        <v>2481.92</v>
      </c>
    </row>
    <row r="64" customFormat="false" ht="14.25" hidden="false" customHeight="false" outlineLevel="0" collapsed="false">
      <c r="A64" s="0" t="n">
        <v>10</v>
      </c>
      <c r="B64" s="0" t="s">
        <v>75</v>
      </c>
      <c r="D64" s="0" t="s">
        <v>14</v>
      </c>
      <c r="E64" s="0" t="n">
        <v>4</v>
      </c>
      <c r="F64" s="0" t="n">
        <v>192.5</v>
      </c>
      <c r="G64" s="0" t="n">
        <v>231</v>
      </c>
      <c r="H64" s="0" t="n">
        <v>265</v>
      </c>
      <c r="I64" s="0" t="n">
        <v>318</v>
      </c>
      <c r="J64" s="0" t="n">
        <v>1830</v>
      </c>
      <c r="K64" s="0" t="n">
        <v>2196</v>
      </c>
    </row>
    <row r="65" customFormat="false" ht="14.25" hidden="false" customHeight="false" outlineLevel="0" collapsed="false">
      <c r="A65" s="0" t="n">
        <v>11</v>
      </c>
      <c r="B65" s="0" t="s">
        <v>76</v>
      </c>
      <c r="D65" s="0" t="s">
        <v>14</v>
      </c>
      <c r="E65" s="0" t="n">
        <v>2</v>
      </c>
      <c r="F65" s="0" t="n">
        <v>316.25</v>
      </c>
      <c r="G65" s="0" t="n">
        <v>379.5</v>
      </c>
      <c r="H65" s="0" t="n">
        <v>568.125</v>
      </c>
      <c r="I65" s="0" t="n">
        <v>681.75</v>
      </c>
      <c r="J65" s="0" t="n">
        <v>1768.75</v>
      </c>
      <c r="K65" s="0" t="n">
        <v>2122.5</v>
      </c>
    </row>
    <row r="66" customFormat="false" ht="14.25" hidden="false" customHeight="false" outlineLevel="0" collapsed="false">
      <c r="A66" s="0" t="n">
        <v>12</v>
      </c>
      <c r="B66" s="0" t="s">
        <v>77</v>
      </c>
      <c r="D66" s="0" t="s">
        <v>64</v>
      </c>
      <c r="E66" s="0" t="n">
        <v>4</v>
      </c>
      <c r="F66" s="0" t="n">
        <v>330</v>
      </c>
      <c r="G66" s="0" t="n">
        <v>396</v>
      </c>
      <c r="H66" s="0" t="n">
        <v>173.358333333333</v>
      </c>
      <c r="I66" s="0" t="n">
        <v>208.03</v>
      </c>
      <c r="J66" s="0" t="n">
        <v>2013.43333333333</v>
      </c>
      <c r="K66" s="0" t="n">
        <v>2416.12</v>
      </c>
    </row>
    <row r="67" customFormat="false" ht="14.25" hidden="false" customHeight="false" outlineLevel="0" collapsed="false">
      <c r="B67" s="0" t="s">
        <v>78</v>
      </c>
    </row>
    <row r="68" customFormat="false" ht="14.25" hidden="false" customHeight="false" outlineLevel="0" collapsed="false">
      <c r="A68" s="0" t="n">
        <v>1</v>
      </c>
      <c r="B68" s="0" t="s">
        <v>79</v>
      </c>
      <c r="D68" s="0" t="s">
        <v>14</v>
      </c>
      <c r="E68" s="0" t="n">
        <v>1</v>
      </c>
      <c r="F68" s="0" t="n">
        <v>467.5</v>
      </c>
      <c r="G68" s="0" t="n">
        <v>561</v>
      </c>
      <c r="H68" s="0" t="n">
        <v>262.875</v>
      </c>
      <c r="I68" s="0" t="n">
        <v>315.45</v>
      </c>
      <c r="J68" s="0" t="n">
        <v>730.375</v>
      </c>
      <c r="K68" s="0" t="n">
        <v>876.45</v>
      </c>
    </row>
    <row r="69" customFormat="false" ht="14.25" hidden="false" customHeight="false" outlineLevel="0" collapsed="false">
      <c r="A69" s="0" t="n">
        <v>2</v>
      </c>
      <c r="B69" s="0" t="s">
        <v>80</v>
      </c>
      <c r="D69" s="0" t="s">
        <v>14</v>
      </c>
      <c r="E69" s="0" t="n">
        <v>4</v>
      </c>
      <c r="F69" s="0" t="n">
        <v>165</v>
      </c>
      <c r="G69" s="0" t="n">
        <v>198</v>
      </c>
      <c r="H69" s="0" t="n">
        <v>210.066666666667</v>
      </c>
      <c r="I69" s="0" t="n">
        <v>252.08</v>
      </c>
      <c r="J69" s="0" t="n">
        <v>1500.26666666667</v>
      </c>
      <c r="K69" s="0" t="n">
        <v>1800.32</v>
      </c>
    </row>
    <row r="70" customFormat="false" ht="14.25" hidden="false" customHeight="false" outlineLevel="0" collapsed="false">
      <c r="A70" s="0" t="n">
        <v>3</v>
      </c>
      <c r="B70" s="0" t="s">
        <v>81</v>
      </c>
      <c r="D70" s="0" t="s">
        <v>14</v>
      </c>
      <c r="E70" s="0" t="n">
        <v>1</v>
      </c>
      <c r="F70" s="0" t="n">
        <v>467.5</v>
      </c>
      <c r="G70" s="0" t="n">
        <v>561</v>
      </c>
      <c r="H70" s="0" t="n">
        <v>74.8333333333333</v>
      </c>
      <c r="I70" s="0" t="n">
        <v>89.8</v>
      </c>
      <c r="J70" s="0" t="n">
        <v>542.333333333333</v>
      </c>
      <c r="K70" s="0" t="n">
        <v>650.8</v>
      </c>
    </row>
    <row r="71" customFormat="false" ht="14.25" hidden="false" customHeight="false" outlineLevel="0" collapsed="false">
      <c r="A71" s="0" t="n">
        <v>4</v>
      </c>
      <c r="B71" s="0" t="s">
        <v>82</v>
      </c>
      <c r="D71" s="0" t="s">
        <v>14</v>
      </c>
      <c r="E71" s="0" t="n">
        <v>2</v>
      </c>
      <c r="F71" s="0" t="n">
        <v>275</v>
      </c>
      <c r="G71" s="0" t="n">
        <v>330</v>
      </c>
      <c r="H71" s="0" t="n">
        <v>4292.1</v>
      </c>
      <c r="I71" s="0" t="n">
        <v>5150.52</v>
      </c>
      <c r="J71" s="0" t="n">
        <v>9134.2</v>
      </c>
      <c r="K71" s="0" t="n">
        <v>10961.04</v>
      </c>
    </row>
    <row r="72" customFormat="false" ht="14.25" hidden="false" customHeight="false" outlineLevel="0" collapsed="false">
      <c r="A72" s="0" t="n">
        <v>5</v>
      </c>
      <c r="B72" s="0" t="s">
        <v>83</v>
      </c>
      <c r="D72" s="0" t="s">
        <v>14</v>
      </c>
      <c r="E72" s="0" t="n">
        <v>4</v>
      </c>
      <c r="F72" s="0" t="n">
        <v>302.5</v>
      </c>
      <c r="G72" s="0" t="n">
        <v>363</v>
      </c>
      <c r="H72" s="0" t="n">
        <v>985.358333333334</v>
      </c>
      <c r="I72" s="0" t="n">
        <v>1182.43</v>
      </c>
      <c r="J72" s="0" t="n">
        <v>5151.43333333333</v>
      </c>
      <c r="K72" s="0" t="n">
        <v>6181.72</v>
      </c>
    </row>
    <row r="73" customFormat="false" ht="14.25" hidden="false" customHeight="false" outlineLevel="0" collapsed="false">
      <c r="A73" s="0" t="n">
        <v>6</v>
      </c>
      <c r="B73" s="0" t="s">
        <v>84</v>
      </c>
      <c r="D73" s="0" t="s">
        <v>14</v>
      </c>
      <c r="E73" s="0" t="n">
        <v>2</v>
      </c>
      <c r="F73" s="0" t="n">
        <v>687.5</v>
      </c>
      <c r="G73" s="0" t="n">
        <v>825</v>
      </c>
      <c r="H73" s="0" t="n">
        <v>4654.6</v>
      </c>
      <c r="I73" s="0" t="n">
        <v>5585.52</v>
      </c>
      <c r="J73" s="0" t="n">
        <v>10684.2</v>
      </c>
      <c r="K73" s="0" t="n">
        <v>12821.04</v>
      </c>
    </row>
    <row r="74" customFormat="false" ht="14.25" hidden="false" customHeight="false" outlineLevel="0" collapsed="false">
      <c r="A74" s="0" t="n">
        <v>7</v>
      </c>
      <c r="B74" s="0" t="s">
        <v>85</v>
      </c>
      <c r="D74" s="0" t="s">
        <v>14</v>
      </c>
      <c r="E74" s="0" t="n">
        <v>2</v>
      </c>
      <c r="F74" s="0" t="n">
        <v>165</v>
      </c>
      <c r="G74" s="0" t="n">
        <v>198</v>
      </c>
      <c r="H74" s="0" t="n">
        <v>527.425</v>
      </c>
      <c r="I74" s="0" t="n">
        <v>632.91</v>
      </c>
      <c r="J74" s="0" t="n">
        <v>1384.85</v>
      </c>
      <c r="K74" s="0" t="n">
        <v>1661.82</v>
      </c>
    </row>
    <row r="75" customFormat="false" ht="14.25" hidden="false" customHeight="false" outlineLevel="0" collapsed="false">
      <c r="A75" s="0" t="n">
        <v>8</v>
      </c>
      <c r="B75" s="0" t="s">
        <v>86</v>
      </c>
      <c r="D75" s="0" t="s">
        <v>64</v>
      </c>
      <c r="E75" s="0" t="n">
        <v>4</v>
      </c>
      <c r="F75" s="0" t="n">
        <v>165</v>
      </c>
      <c r="G75" s="0" t="n">
        <v>198</v>
      </c>
      <c r="H75" s="0" t="n">
        <v>177.45</v>
      </c>
      <c r="I75" s="0" t="n">
        <v>212.94</v>
      </c>
      <c r="J75" s="0" t="n">
        <v>1369.8</v>
      </c>
      <c r="K75" s="0" t="n">
        <v>1643.76</v>
      </c>
    </row>
    <row r="76" customFormat="false" ht="14.25" hidden="false" customHeight="false" outlineLevel="0" collapsed="false">
      <c r="B76" s="0" t="s">
        <v>87</v>
      </c>
    </row>
    <row r="77" customFormat="false" ht="14.25" hidden="false" customHeight="false" outlineLevel="0" collapsed="false">
      <c r="A77" s="0" t="n">
        <v>1</v>
      </c>
      <c r="B77" s="0" t="s">
        <v>88</v>
      </c>
      <c r="D77" s="0" t="s">
        <v>14</v>
      </c>
      <c r="E77" s="0" t="n">
        <v>2</v>
      </c>
      <c r="F77" s="0" t="n">
        <v>165</v>
      </c>
      <c r="G77" s="0" t="n">
        <v>198</v>
      </c>
      <c r="H77" s="0" t="n">
        <v>3557.25</v>
      </c>
      <c r="I77" s="0" t="n">
        <v>4268.7</v>
      </c>
      <c r="J77" s="0" t="n">
        <v>7444.5</v>
      </c>
      <c r="K77" s="0" t="n">
        <v>8933.4</v>
      </c>
    </row>
    <row r="78" customFormat="false" ht="14.25" hidden="false" customHeight="false" outlineLevel="0" collapsed="false">
      <c r="A78" s="0" t="n">
        <v>2</v>
      </c>
      <c r="B78" s="0" t="s">
        <v>89</v>
      </c>
      <c r="D78" s="0" t="s">
        <v>14</v>
      </c>
      <c r="E78" s="0" t="n">
        <v>6</v>
      </c>
      <c r="F78" s="0" t="n">
        <v>357.5</v>
      </c>
      <c r="G78" s="0" t="n">
        <v>429</v>
      </c>
      <c r="H78" s="0" t="n">
        <v>953.908333333333</v>
      </c>
      <c r="I78" s="0" t="n">
        <v>1144.69</v>
      </c>
      <c r="J78" s="0" t="n">
        <v>7868.45</v>
      </c>
      <c r="K78" s="0" t="n">
        <v>9442.14</v>
      </c>
    </row>
    <row r="79" customFormat="false" ht="14.25" hidden="false" customHeight="false" outlineLevel="0" collapsed="false">
      <c r="A79" s="0" t="n">
        <v>3</v>
      </c>
      <c r="B79" s="0" t="s">
        <v>90</v>
      </c>
      <c r="D79" s="0" t="s">
        <v>14</v>
      </c>
      <c r="E79" s="0" t="n">
        <v>6</v>
      </c>
      <c r="F79" s="0" t="n">
        <v>358.333333333333</v>
      </c>
      <c r="G79" s="0" t="n">
        <v>430</v>
      </c>
      <c r="H79" s="0" t="n">
        <v>400</v>
      </c>
      <c r="I79" s="0" t="n">
        <v>480</v>
      </c>
      <c r="J79" s="0" t="n">
        <v>4550</v>
      </c>
      <c r="K79" s="0" t="n">
        <v>5460</v>
      </c>
    </row>
    <row r="80" customFormat="false" ht="14.25" hidden="false" customHeight="false" outlineLevel="0" collapsed="false">
      <c r="A80" s="0" t="n">
        <v>4</v>
      </c>
      <c r="B80" s="0" t="s">
        <v>91</v>
      </c>
      <c r="D80" s="0" t="s">
        <v>14</v>
      </c>
      <c r="E80" s="0" t="n">
        <v>2</v>
      </c>
      <c r="F80" s="0" t="n">
        <v>302.5</v>
      </c>
      <c r="G80" s="0" t="n">
        <v>363</v>
      </c>
      <c r="H80" s="0" t="n">
        <v>2303.4</v>
      </c>
      <c r="I80" s="0" t="n">
        <v>2764.08</v>
      </c>
      <c r="J80" s="0" t="n">
        <v>5211.8</v>
      </c>
      <c r="K80" s="0" t="n">
        <v>6254.16</v>
      </c>
    </row>
    <row r="81" customFormat="false" ht="14.25" hidden="false" customHeight="false" outlineLevel="0" collapsed="false">
      <c r="A81" s="0" t="n">
        <v>5</v>
      </c>
      <c r="B81" s="0" t="s">
        <v>92</v>
      </c>
      <c r="D81" s="0" t="s">
        <v>14</v>
      </c>
      <c r="E81" s="0" t="n">
        <v>6</v>
      </c>
      <c r="F81" s="0" t="n">
        <v>275</v>
      </c>
      <c r="G81" s="0" t="n">
        <v>330</v>
      </c>
      <c r="H81" s="0" t="n">
        <v>423.425</v>
      </c>
      <c r="I81" s="0" t="n">
        <v>508.11</v>
      </c>
      <c r="J81" s="0" t="n">
        <v>4190.55</v>
      </c>
      <c r="K81" s="0" t="n">
        <v>5028.66</v>
      </c>
    </row>
    <row r="82" customFormat="false" ht="14.25" hidden="false" customHeight="false" outlineLevel="0" collapsed="false">
      <c r="A82" s="0" t="n">
        <v>6</v>
      </c>
      <c r="B82" s="0" t="s">
        <v>93</v>
      </c>
      <c r="D82" s="0" t="s">
        <v>18</v>
      </c>
      <c r="E82" s="0" t="n">
        <v>4</v>
      </c>
      <c r="F82" s="0" t="n">
        <v>247.5</v>
      </c>
      <c r="G82" s="0" t="n">
        <v>297</v>
      </c>
      <c r="H82" s="0" t="n">
        <v>705.191666666667</v>
      </c>
      <c r="I82" s="0" t="n">
        <v>846.23</v>
      </c>
      <c r="J82" s="0" t="n">
        <v>3810.76666666667</v>
      </c>
      <c r="K82" s="0" t="n">
        <v>4572.92</v>
      </c>
    </row>
    <row r="83" customFormat="false" ht="14.25" hidden="false" customHeight="false" outlineLevel="0" collapsed="false">
      <c r="A83" s="0" t="n">
        <v>7</v>
      </c>
      <c r="B83" s="0" t="s">
        <v>94</v>
      </c>
      <c r="D83" s="0" t="s">
        <v>14</v>
      </c>
      <c r="E83" s="0" t="n">
        <v>2</v>
      </c>
      <c r="F83" s="0" t="n">
        <v>220</v>
      </c>
      <c r="G83" s="0" t="n">
        <v>264</v>
      </c>
      <c r="H83" s="0" t="n">
        <v>1216.31666666667</v>
      </c>
      <c r="I83" s="0" t="n">
        <v>1459.58</v>
      </c>
      <c r="J83" s="0" t="n">
        <v>2872.63333333333</v>
      </c>
      <c r="K83" s="0" t="n">
        <v>3447.16</v>
      </c>
    </row>
    <row r="84" customFormat="false" ht="14.25" hidden="false" customHeight="false" outlineLevel="0" collapsed="false">
      <c r="A84" s="0" t="n">
        <v>8</v>
      </c>
      <c r="B84" s="0" t="s">
        <v>95</v>
      </c>
      <c r="D84" s="0" t="s">
        <v>18</v>
      </c>
      <c r="E84" s="0" t="n">
        <v>4</v>
      </c>
      <c r="F84" s="0" t="n">
        <v>247.5</v>
      </c>
      <c r="G84" s="0" t="n">
        <v>297</v>
      </c>
      <c r="H84" s="0" t="n">
        <v>1136.93333333333</v>
      </c>
      <c r="I84" s="0" t="n">
        <v>1364.32</v>
      </c>
      <c r="J84" s="0" t="n">
        <v>5537.73333333333</v>
      </c>
      <c r="K84" s="0" t="n">
        <v>6645.28</v>
      </c>
    </row>
    <row r="85" customFormat="false" ht="14.25" hidden="false" customHeight="false" outlineLevel="0" collapsed="false">
      <c r="A85" s="0" t="n">
        <v>9</v>
      </c>
      <c r="B85" s="0" t="s">
        <v>96</v>
      </c>
      <c r="D85" s="0" t="s">
        <v>18</v>
      </c>
      <c r="E85" s="0" t="n">
        <v>2</v>
      </c>
      <c r="F85" s="0" t="n">
        <v>275</v>
      </c>
      <c r="G85" s="0" t="n">
        <v>330</v>
      </c>
      <c r="H85" s="0" t="n">
        <v>1617.21666666667</v>
      </c>
      <c r="I85" s="0" t="n">
        <v>1940.66</v>
      </c>
      <c r="J85" s="0" t="n">
        <v>3784.43333333333</v>
      </c>
      <c r="K85" s="0" t="n">
        <v>4541.32</v>
      </c>
    </row>
    <row r="86" customFormat="false" ht="14.25" hidden="false" customHeight="false" outlineLevel="0" collapsed="false">
      <c r="A86" s="0" t="n">
        <v>10</v>
      </c>
      <c r="B86" s="0" t="s">
        <v>97</v>
      </c>
      <c r="D86" s="0" t="s">
        <v>14</v>
      </c>
      <c r="E86" s="0" t="n">
        <v>1</v>
      </c>
      <c r="F86" s="0" t="n">
        <v>275</v>
      </c>
      <c r="G86" s="0" t="n">
        <v>330</v>
      </c>
      <c r="H86" s="0" t="n">
        <v>403.325</v>
      </c>
      <c r="I86" s="0" t="n">
        <v>483.99</v>
      </c>
      <c r="J86" s="0" t="n">
        <v>678.325</v>
      </c>
      <c r="K86" s="0" t="n">
        <v>813.99</v>
      </c>
    </row>
    <row r="87" customFormat="false" ht="14.25" hidden="false" customHeight="false" outlineLevel="0" collapsed="false">
      <c r="A87" s="0" t="n">
        <v>11</v>
      </c>
      <c r="B87" s="0" t="s">
        <v>98</v>
      </c>
      <c r="D87" s="0" t="s">
        <v>64</v>
      </c>
      <c r="E87" s="0" t="n">
        <v>2</v>
      </c>
      <c r="F87" s="0" t="n">
        <v>220</v>
      </c>
      <c r="G87" s="0" t="n">
        <v>264</v>
      </c>
      <c r="H87" s="0" t="n">
        <v>384.45</v>
      </c>
      <c r="I87" s="0" t="n">
        <v>461.34</v>
      </c>
      <c r="J87" s="0" t="n">
        <v>1208.9</v>
      </c>
      <c r="K87" s="0" t="n">
        <v>1450.68</v>
      </c>
    </row>
    <row r="88" customFormat="false" ht="14.25" hidden="false" customHeight="false" outlineLevel="0" collapsed="false">
      <c r="A88" s="0" t="s">
        <v>99</v>
      </c>
    </row>
    <row r="89" customFormat="false" ht="14.25" hidden="false" customHeight="false" outlineLevel="0" collapsed="false">
      <c r="A89" s="0" t="n">
        <v>1</v>
      </c>
      <c r="B89" s="0" t="s">
        <v>100</v>
      </c>
      <c r="D89" s="0" t="s">
        <v>14</v>
      </c>
      <c r="E89" s="0" t="n">
        <v>2</v>
      </c>
      <c r="F89" s="0" t="n">
        <v>395.833333333333</v>
      </c>
      <c r="G89" s="0" t="n">
        <v>475</v>
      </c>
      <c r="H89" s="0" t="n">
        <v>1485.8</v>
      </c>
      <c r="I89" s="0" t="n">
        <v>1782.96</v>
      </c>
      <c r="J89" s="0" t="n">
        <v>3763.26666666667</v>
      </c>
      <c r="K89" s="0" t="n">
        <v>4515.92</v>
      </c>
    </row>
    <row r="90" customFormat="false" ht="14.25" hidden="false" customHeight="false" outlineLevel="0" collapsed="false">
      <c r="A90" s="0" t="n">
        <v>2</v>
      </c>
      <c r="B90" s="0" t="s">
        <v>101</v>
      </c>
      <c r="D90" s="0" t="s">
        <v>14</v>
      </c>
      <c r="E90" s="0" t="n">
        <v>2</v>
      </c>
      <c r="F90" s="0" t="n">
        <v>395.833333333333</v>
      </c>
      <c r="G90" s="0" t="n">
        <v>475</v>
      </c>
      <c r="H90" s="0" t="n">
        <v>1550.4</v>
      </c>
      <c r="I90" s="0" t="n">
        <v>1860.48</v>
      </c>
      <c r="J90" s="0" t="n">
        <v>3892.46666666667</v>
      </c>
      <c r="K90" s="0" t="n">
        <v>4670.96</v>
      </c>
    </row>
    <row r="91" customFormat="false" ht="14.25" hidden="false" customHeight="false" outlineLevel="0" collapsed="false">
      <c r="A91" s="0" t="n">
        <v>3</v>
      </c>
      <c r="B91" s="0" t="s">
        <v>102</v>
      </c>
      <c r="D91" s="0" t="s">
        <v>14</v>
      </c>
      <c r="E91" s="0" t="n">
        <v>2</v>
      </c>
      <c r="F91" s="0" t="n">
        <v>395.833333333333</v>
      </c>
      <c r="G91" s="0" t="n">
        <v>475</v>
      </c>
      <c r="H91" s="0" t="n">
        <v>960.1</v>
      </c>
      <c r="I91" s="0" t="n">
        <v>1152.12</v>
      </c>
      <c r="J91" s="0" t="n">
        <v>2711.86666666667</v>
      </c>
      <c r="K91" s="0" t="n">
        <v>3254.24</v>
      </c>
    </row>
    <row r="92" customFormat="false" ht="14.25" hidden="false" customHeight="false" outlineLevel="0" collapsed="false">
      <c r="A92" s="0" t="n">
        <v>4</v>
      </c>
      <c r="B92" s="0" t="s">
        <v>103</v>
      </c>
      <c r="D92" s="0" t="s">
        <v>14</v>
      </c>
      <c r="E92" s="0" t="n">
        <v>2</v>
      </c>
      <c r="F92" s="0" t="n">
        <v>605</v>
      </c>
      <c r="G92" s="0" t="n">
        <v>726</v>
      </c>
      <c r="H92" s="0" t="n">
        <v>1281.25</v>
      </c>
      <c r="I92" s="0" t="n">
        <v>1537.5</v>
      </c>
      <c r="J92" s="0" t="n">
        <v>3772.5</v>
      </c>
      <c r="K92" s="0" t="n">
        <v>4527</v>
      </c>
    </row>
    <row r="93" customFormat="false" ht="14.25" hidden="false" customHeight="false" outlineLevel="0" collapsed="false">
      <c r="A93" s="0" t="n">
        <v>5</v>
      </c>
      <c r="B93" s="0" t="s">
        <v>104</v>
      </c>
      <c r="D93" s="0" t="s">
        <v>14</v>
      </c>
      <c r="E93" s="0" t="n">
        <v>2</v>
      </c>
      <c r="F93" s="0" t="n">
        <v>605</v>
      </c>
      <c r="G93" s="0" t="n">
        <v>726</v>
      </c>
      <c r="H93" s="0" t="n">
        <v>2050</v>
      </c>
      <c r="I93" s="0" t="n">
        <v>2460</v>
      </c>
      <c r="J93" s="0" t="n">
        <v>5310</v>
      </c>
      <c r="K93" s="0" t="n">
        <v>6372</v>
      </c>
    </row>
    <row r="94" customFormat="false" ht="14.25" hidden="false" customHeight="false" outlineLevel="0" collapsed="false">
      <c r="A94" s="0" t="n">
        <v>6</v>
      </c>
      <c r="B94" s="0" t="s">
        <v>105</v>
      </c>
      <c r="D94" s="0" t="s">
        <v>14</v>
      </c>
      <c r="E94" s="0" t="n">
        <v>4</v>
      </c>
      <c r="F94" s="0" t="n">
        <v>605</v>
      </c>
      <c r="G94" s="0" t="n">
        <v>726</v>
      </c>
      <c r="H94" s="0" t="n">
        <v>2083</v>
      </c>
      <c r="I94" s="0" t="n">
        <v>2499.6</v>
      </c>
      <c r="J94" s="0" t="n">
        <v>10752</v>
      </c>
      <c r="K94" s="0" t="n">
        <v>12902.4</v>
      </c>
    </row>
    <row r="95" customFormat="false" ht="14.25" hidden="false" customHeight="false" outlineLevel="0" collapsed="false">
      <c r="B95" s="0" t="s">
        <v>106</v>
      </c>
    </row>
    <row r="96" customFormat="false" ht="14.25" hidden="false" customHeight="false" outlineLevel="0" collapsed="false">
      <c r="A96" s="0" t="s">
        <v>2</v>
      </c>
      <c r="B96" s="0" t="s">
        <v>3</v>
      </c>
      <c r="D96" s="0" t="s">
        <v>4</v>
      </c>
      <c r="E96" s="0" t="s">
        <v>107</v>
      </c>
      <c r="F96" s="0" t="s">
        <v>6</v>
      </c>
      <c r="G96" s="0" t="s">
        <v>7</v>
      </c>
      <c r="H96" s="0" t="s">
        <v>8</v>
      </c>
      <c r="I96" s="0" t="s">
        <v>9</v>
      </c>
      <c r="J96" s="0" t="s">
        <v>10</v>
      </c>
      <c r="K96" s="0" t="s">
        <v>11</v>
      </c>
    </row>
    <row r="97" customFormat="false" ht="14.25" hidden="false" customHeight="false" outlineLevel="0" collapsed="false">
      <c r="B97" s="0" t="s">
        <v>108</v>
      </c>
    </row>
    <row r="98" customFormat="false" ht="14.25" hidden="false" customHeight="false" outlineLevel="0" collapsed="false">
      <c r="A98" s="0" t="n">
        <v>1</v>
      </c>
      <c r="B98" s="0" t="s">
        <v>13</v>
      </c>
      <c r="D98" s="0" t="s">
        <v>14</v>
      </c>
      <c r="E98" s="0" t="n">
        <v>2</v>
      </c>
      <c r="F98" s="0" t="n">
        <v>412.5</v>
      </c>
      <c r="G98" s="0" t="n">
        <v>495</v>
      </c>
      <c r="H98" s="0" t="n">
        <v>385.725</v>
      </c>
      <c r="I98" s="0" t="n">
        <v>462.87</v>
      </c>
      <c r="J98" s="0" t="n">
        <v>1596.45</v>
      </c>
      <c r="K98" s="0" t="n">
        <v>1915.74</v>
      </c>
    </row>
    <row r="99" customFormat="false" ht="14.25" hidden="false" customHeight="false" outlineLevel="0" collapsed="false">
      <c r="A99" s="0" t="n">
        <v>2</v>
      </c>
      <c r="B99" s="0" t="s">
        <v>15</v>
      </c>
      <c r="D99" s="0" t="s">
        <v>14</v>
      </c>
      <c r="E99" s="0" t="n">
        <v>2</v>
      </c>
      <c r="F99" s="0" t="n">
        <v>825</v>
      </c>
      <c r="G99" s="0" t="n">
        <v>990</v>
      </c>
      <c r="H99" s="0" t="n">
        <v>365.891666666667</v>
      </c>
      <c r="I99" s="0" t="n">
        <v>439.07</v>
      </c>
      <c r="J99" s="0" t="n">
        <v>2381.78333333333</v>
      </c>
      <c r="K99" s="0" t="n">
        <v>2858.14</v>
      </c>
    </row>
    <row r="100" customFormat="false" ht="14.25" hidden="false" customHeight="false" outlineLevel="0" collapsed="false">
      <c r="A100" s="0" t="n">
        <v>3</v>
      </c>
      <c r="B100" s="0" t="s">
        <v>16</v>
      </c>
      <c r="D100" s="0" t="s">
        <v>14</v>
      </c>
      <c r="E100" s="0" t="n">
        <v>1</v>
      </c>
      <c r="F100" s="0" t="n">
        <v>825</v>
      </c>
      <c r="G100" s="0" t="n">
        <v>990</v>
      </c>
      <c r="H100" s="0" t="n">
        <v>565.5</v>
      </c>
      <c r="I100" s="0" t="n">
        <v>678.6</v>
      </c>
      <c r="J100" s="0" t="n">
        <v>1390.5</v>
      </c>
      <c r="K100" s="0" t="n">
        <v>1668.6</v>
      </c>
    </row>
    <row r="101" customFormat="false" ht="14.25" hidden="false" customHeight="false" outlineLevel="0" collapsed="false">
      <c r="A101" s="0" t="n">
        <v>4</v>
      </c>
      <c r="B101" s="0" t="s">
        <v>17</v>
      </c>
      <c r="D101" s="0" t="s">
        <v>18</v>
      </c>
      <c r="E101" s="0" t="n">
        <v>1</v>
      </c>
      <c r="F101" s="0" t="n">
        <v>247.5</v>
      </c>
      <c r="G101" s="0" t="n">
        <v>297</v>
      </c>
      <c r="H101" s="0" t="n">
        <v>1935.025</v>
      </c>
      <c r="I101" s="0" t="n">
        <v>2322.03</v>
      </c>
      <c r="J101" s="0" t="n">
        <v>2182.525</v>
      </c>
      <c r="K101" s="0" t="n">
        <v>2619.03</v>
      </c>
    </row>
    <row r="102" customFormat="false" ht="14.25" hidden="false" customHeight="false" outlineLevel="0" collapsed="false">
      <c r="B102" s="0" t="s">
        <v>109</v>
      </c>
    </row>
    <row r="103" customFormat="false" ht="14.25" hidden="false" customHeight="false" outlineLevel="0" collapsed="false">
      <c r="A103" s="0" t="n">
        <v>1</v>
      </c>
      <c r="B103" s="0" t="s">
        <v>20</v>
      </c>
      <c r="D103" s="0" t="s">
        <v>14</v>
      </c>
      <c r="E103" s="0" t="n">
        <v>1</v>
      </c>
      <c r="F103" s="0" t="n">
        <v>893.75</v>
      </c>
      <c r="G103" s="0" t="n">
        <v>1072.5</v>
      </c>
      <c r="H103" s="0" t="n">
        <v>1740.69166666667</v>
      </c>
      <c r="I103" s="0" t="n">
        <v>2088.83</v>
      </c>
      <c r="J103" s="0" t="n">
        <v>2634.44166666667</v>
      </c>
      <c r="K103" s="0" t="n">
        <v>3161.33</v>
      </c>
    </row>
    <row r="104" customFormat="false" ht="14.25" hidden="false" customHeight="false" outlineLevel="0" collapsed="false">
      <c r="A104" s="0" t="n">
        <v>2</v>
      </c>
      <c r="B104" s="0" t="s">
        <v>21</v>
      </c>
      <c r="D104" s="0" t="s">
        <v>14</v>
      </c>
      <c r="E104" s="0" t="n">
        <v>2</v>
      </c>
      <c r="F104" s="0" t="n">
        <v>621.5</v>
      </c>
      <c r="G104" s="0" t="n">
        <v>745.8</v>
      </c>
      <c r="H104" s="0" t="n">
        <v>1001.64166666667</v>
      </c>
      <c r="I104" s="0" t="n">
        <v>1201.97</v>
      </c>
      <c r="J104" s="0" t="n">
        <v>3246.28333333333</v>
      </c>
      <c r="K104" s="0" t="n">
        <v>3895.54</v>
      </c>
    </row>
    <row r="105" customFormat="false" ht="14.25" hidden="false" customHeight="false" outlineLevel="0" collapsed="false">
      <c r="A105" s="0" t="n">
        <v>3</v>
      </c>
      <c r="B105" s="0" t="s">
        <v>22</v>
      </c>
      <c r="D105" s="0" t="s">
        <v>18</v>
      </c>
      <c r="E105" s="0" t="n">
        <v>1</v>
      </c>
      <c r="F105" s="0" t="n">
        <v>382.25</v>
      </c>
      <c r="G105" s="0" t="n">
        <v>458.7</v>
      </c>
      <c r="H105" s="0" t="n">
        <v>192.858333333333</v>
      </c>
      <c r="I105" s="0" t="n">
        <v>231.43</v>
      </c>
      <c r="J105" s="0" t="n">
        <v>575.108333333333</v>
      </c>
      <c r="K105" s="0" t="n">
        <v>690.13</v>
      </c>
    </row>
    <row r="106" customFormat="false" ht="14.25" hidden="false" customHeight="false" outlineLevel="0" collapsed="false">
      <c r="A106" s="0" t="n">
        <v>4</v>
      </c>
      <c r="B106" s="0" t="s">
        <v>23</v>
      </c>
      <c r="D106" s="0" t="s">
        <v>14</v>
      </c>
      <c r="E106" s="0" t="n">
        <v>2</v>
      </c>
      <c r="F106" s="0" t="n">
        <v>165</v>
      </c>
      <c r="G106" s="0" t="n">
        <v>198</v>
      </c>
      <c r="H106" s="0" t="n">
        <v>305.125</v>
      </c>
      <c r="I106" s="0" t="n">
        <v>366.15</v>
      </c>
      <c r="J106" s="0" t="n">
        <v>940.25</v>
      </c>
      <c r="K106" s="0" t="n">
        <v>1128.3</v>
      </c>
    </row>
    <row r="107" customFormat="false" ht="14.25" hidden="false" customHeight="false" outlineLevel="0" collapsed="false">
      <c r="A107" s="0" t="n">
        <v>5</v>
      </c>
      <c r="B107" s="0" t="s">
        <v>24</v>
      </c>
      <c r="D107" s="0" t="s">
        <v>14</v>
      </c>
      <c r="E107" s="0" t="n">
        <v>6</v>
      </c>
      <c r="F107" s="0" t="n">
        <v>316.25</v>
      </c>
      <c r="G107" s="0" t="n">
        <v>379.5</v>
      </c>
      <c r="H107" s="0" t="n">
        <v>210.441666666667</v>
      </c>
      <c r="I107" s="0" t="n">
        <v>252.53</v>
      </c>
      <c r="J107" s="0" t="n">
        <v>3160.15</v>
      </c>
      <c r="K107" s="0" t="n">
        <v>3792.18</v>
      </c>
    </row>
    <row r="108" customFormat="false" ht="14.25" hidden="false" customHeight="false" outlineLevel="0" collapsed="false">
      <c r="B108" s="0" t="s">
        <v>25</v>
      </c>
    </row>
    <row r="109" customFormat="false" ht="14.25" hidden="false" customHeight="false" outlineLevel="0" collapsed="false">
      <c r="A109" s="0" t="n">
        <v>1</v>
      </c>
      <c r="B109" s="0" t="s">
        <v>26</v>
      </c>
      <c r="D109" s="0" t="s">
        <v>14</v>
      </c>
      <c r="E109" s="0" t="n">
        <v>2</v>
      </c>
      <c r="F109" s="0" t="n">
        <v>165</v>
      </c>
      <c r="G109" s="0" t="n">
        <v>198</v>
      </c>
      <c r="H109" s="0" t="n">
        <v>135.266666666667</v>
      </c>
      <c r="I109" s="0" t="n">
        <v>162.32</v>
      </c>
      <c r="J109" s="0" t="n">
        <v>600.533333333333</v>
      </c>
      <c r="K109" s="0" t="n">
        <v>720.64</v>
      </c>
    </row>
    <row r="110" customFormat="false" ht="14.25" hidden="false" customHeight="false" outlineLevel="0" collapsed="false">
      <c r="A110" s="0" t="n">
        <v>2</v>
      </c>
      <c r="B110" s="0" t="s">
        <v>27</v>
      </c>
      <c r="D110" s="0" t="s">
        <v>14</v>
      </c>
      <c r="E110" s="0" t="n">
        <v>64</v>
      </c>
      <c r="F110" s="0" t="n">
        <v>137.5</v>
      </c>
      <c r="G110" s="0" t="n">
        <v>165</v>
      </c>
      <c r="H110" s="0" t="n">
        <v>109.691666666667</v>
      </c>
      <c r="I110" s="0" t="n">
        <v>131.63</v>
      </c>
      <c r="J110" s="0" t="n">
        <v>15820.2666666667</v>
      </c>
      <c r="K110" s="0" t="n">
        <v>18984.32</v>
      </c>
    </row>
    <row r="111" customFormat="false" ht="14.25" hidden="false" customHeight="false" outlineLevel="0" collapsed="false">
      <c r="B111" s="0" t="s">
        <v>110</v>
      </c>
    </row>
    <row r="112" customFormat="false" ht="14.25" hidden="false" customHeight="false" outlineLevel="0" collapsed="false">
      <c r="A112" s="0" t="n">
        <v>1</v>
      </c>
      <c r="B112" s="0" t="s">
        <v>111</v>
      </c>
      <c r="D112" s="0" t="s">
        <v>14</v>
      </c>
      <c r="E112" s="0" t="n">
        <v>4</v>
      </c>
      <c r="F112" s="0" t="n">
        <v>536.25</v>
      </c>
      <c r="G112" s="0" t="n">
        <v>643.5</v>
      </c>
      <c r="H112" s="0" t="n">
        <v>199.225</v>
      </c>
      <c r="I112" s="0" t="n">
        <v>239.07</v>
      </c>
      <c r="J112" s="0" t="n">
        <v>2941.9</v>
      </c>
      <c r="K112" s="0" t="n">
        <v>3530.28</v>
      </c>
    </row>
    <row r="113" customFormat="false" ht="14.25" hidden="false" customHeight="false" outlineLevel="0" collapsed="false">
      <c r="A113" s="0" t="n">
        <v>2</v>
      </c>
      <c r="B113" s="0" t="s">
        <v>31</v>
      </c>
      <c r="D113" s="0" t="s">
        <v>14</v>
      </c>
      <c r="E113" s="0" t="n">
        <v>64</v>
      </c>
      <c r="F113" s="0" t="n">
        <v>192.5</v>
      </c>
      <c r="G113" s="0" t="n">
        <v>231</v>
      </c>
      <c r="H113" s="0" t="n">
        <v>143.975</v>
      </c>
      <c r="I113" s="0" t="n">
        <v>172.77</v>
      </c>
      <c r="J113" s="0" t="n">
        <v>21534.4</v>
      </c>
      <c r="K113" s="0" t="n">
        <v>25841.28</v>
      </c>
    </row>
    <row r="114" customFormat="false" ht="14.25" hidden="false" customHeight="false" outlineLevel="0" collapsed="false">
      <c r="A114" s="0" t="n">
        <v>3</v>
      </c>
      <c r="B114" s="0" t="s">
        <v>32</v>
      </c>
      <c r="D114" s="0" t="s">
        <v>14</v>
      </c>
      <c r="E114" s="0" t="n">
        <v>64</v>
      </c>
      <c r="F114" s="0" t="n">
        <v>82.5</v>
      </c>
      <c r="G114" s="0" t="n">
        <v>99</v>
      </c>
      <c r="H114" s="0" t="n">
        <v>186.741666666667</v>
      </c>
      <c r="I114" s="0" t="n">
        <v>224.09</v>
      </c>
      <c r="J114" s="0" t="n">
        <v>17231.4666666667</v>
      </c>
      <c r="K114" s="0" t="n">
        <v>20677.76</v>
      </c>
    </row>
    <row r="115" customFormat="false" ht="14.25" hidden="false" customHeight="false" outlineLevel="0" collapsed="false">
      <c r="B115" s="0" t="s">
        <v>33</v>
      </c>
    </row>
    <row r="116" customFormat="false" ht="14.25" hidden="false" customHeight="false" outlineLevel="0" collapsed="false">
      <c r="A116" s="0" t="n">
        <v>1</v>
      </c>
      <c r="B116" s="0" t="s">
        <v>34</v>
      </c>
      <c r="D116" s="0" t="s">
        <v>35</v>
      </c>
      <c r="E116" s="0" t="n">
        <v>16</v>
      </c>
      <c r="F116" s="0" t="n">
        <v>291.666666666667</v>
      </c>
      <c r="G116" s="0" t="n">
        <v>350</v>
      </c>
      <c r="H116" s="0" t="n">
        <v>0</v>
      </c>
      <c r="I116" s="0" t="n">
        <v>0</v>
      </c>
      <c r="J116" s="0" t="n">
        <v>4666.66666666667</v>
      </c>
      <c r="K116" s="0" t="n">
        <v>5600</v>
      </c>
    </row>
    <row r="117" customFormat="false" ht="14.25" hidden="false" customHeight="false" outlineLevel="0" collapsed="false">
      <c r="A117" s="0" t="n">
        <v>2</v>
      </c>
      <c r="B117" s="0" t="s">
        <v>112</v>
      </c>
      <c r="D117" s="0" t="s">
        <v>18</v>
      </c>
      <c r="E117" s="0" t="n">
        <v>4</v>
      </c>
      <c r="F117" s="0" t="n">
        <v>247.5</v>
      </c>
      <c r="G117" s="0" t="n">
        <v>297</v>
      </c>
      <c r="H117" s="0" t="n">
        <v>63</v>
      </c>
      <c r="I117" s="0" t="n">
        <v>75.6</v>
      </c>
      <c r="J117" s="0" t="n">
        <v>1242</v>
      </c>
      <c r="K117" s="0" t="n">
        <v>1490.4</v>
      </c>
    </row>
    <row r="118" customFormat="false" ht="14.25" hidden="false" customHeight="false" outlineLevel="0" collapsed="false">
      <c r="A118" s="0" t="n">
        <v>3</v>
      </c>
      <c r="B118" s="0" t="s">
        <v>113</v>
      </c>
      <c r="D118" s="0" t="s">
        <v>14</v>
      </c>
      <c r="E118" s="0" t="n">
        <v>8</v>
      </c>
      <c r="F118" s="0" t="n">
        <v>110</v>
      </c>
      <c r="G118" s="0" t="n">
        <v>132</v>
      </c>
      <c r="H118" s="0" t="n">
        <v>826.175</v>
      </c>
      <c r="I118" s="0" t="n">
        <v>991.41</v>
      </c>
      <c r="J118" s="0" t="n">
        <v>7489.4</v>
      </c>
      <c r="K118" s="0" t="n">
        <v>8987.28</v>
      </c>
    </row>
    <row r="119" customFormat="false" ht="14.25" hidden="false" customHeight="false" outlineLevel="0" collapsed="false">
      <c r="A119" s="0" t="n">
        <v>4</v>
      </c>
      <c r="B119" s="0" t="s">
        <v>36</v>
      </c>
      <c r="D119" s="0" t="s">
        <v>14</v>
      </c>
      <c r="E119" s="0" t="n">
        <v>16</v>
      </c>
      <c r="F119" s="0" t="n">
        <v>82.5</v>
      </c>
      <c r="G119" s="0" t="n">
        <v>99</v>
      </c>
      <c r="H119" s="0" t="n">
        <v>50.3333333333333</v>
      </c>
      <c r="I119" s="0" t="n">
        <v>60.4</v>
      </c>
      <c r="J119" s="0" t="n">
        <v>2125.33333333333</v>
      </c>
      <c r="K119" s="0" t="n">
        <v>2550.4</v>
      </c>
    </row>
    <row r="120" customFormat="false" ht="14.25" hidden="false" customHeight="false" outlineLevel="0" collapsed="false">
      <c r="A120" s="0" t="n">
        <v>5</v>
      </c>
      <c r="B120" s="0" t="s">
        <v>37</v>
      </c>
      <c r="D120" s="0" t="s">
        <v>14</v>
      </c>
      <c r="E120" s="0" t="n">
        <v>20</v>
      </c>
      <c r="F120" s="0" t="n">
        <v>82.5</v>
      </c>
      <c r="G120" s="0" t="n">
        <v>99</v>
      </c>
      <c r="H120" s="0" t="n">
        <v>48.3</v>
      </c>
      <c r="I120" s="0" t="n">
        <v>57.96</v>
      </c>
      <c r="J120" s="0" t="n">
        <v>2616</v>
      </c>
      <c r="K120" s="0" t="n">
        <v>3139.2</v>
      </c>
    </row>
    <row r="121" customFormat="false" ht="14.25" hidden="false" customHeight="false" outlineLevel="0" collapsed="false">
      <c r="A121" s="0" t="n">
        <v>6</v>
      </c>
      <c r="B121" s="0" t="s">
        <v>38</v>
      </c>
      <c r="D121" s="0" t="s">
        <v>14</v>
      </c>
      <c r="E121" s="0" t="n">
        <v>20</v>
      </c>
      <c r="F121" s="0" t="n">
        <v>82.5</v>
      </c>
      <c r="G121" s="0" t="n">
        <v>99</v>
      </c>
      <c r="H121" s="0" t="n">
        <v>48.3</v>
      </c>
      <c r="I121" s="0" t="n">
        <v>57.96</v>
      </c>
      <c r="J121" s="0" t="n">
        <v>2616</v>
      </c>
      <c r="K121" s="0" t="n">
        <v>3139.2</v>
      </c>
    </row>
    <row r="122" customFormat="false" ht="14.25" hidden="false" customHeight="false" outlineLevel="0" collapsed="false">
      <c r="A122" s="0" t="n">
        <v>7</v>
      </c>
      <c r="B122" s="0" t="s">
        <v>39</v>
      </c>
      <c r="D122" s="0" t="s">
        <v>35</v>
      </c>
      <c r="E122" s="0" t="n">
        <v>20</v>
      </c>
      <c r="F122" s="0" t="n">
        <v>82.5</v>
      </c>
      <c r="G122" s="0" t="n">
        <v>99</v>
      </c>
      <c r="H122" s="0" t="n">
        <v>10.7</v>
      </c>
      <c r="I122" s="0" t="n">
        <v>12.84</v>
      </c>
      <c r="J122" s="0" t="n">
        <v>1864</v>
      </c>
      <c r="K122" s="0" t="n">
        <v>2236.8</v>
      </c>
    </row>
    <row r="123" customFormat="false" ht="14.25" hidden="false" customHeight="false" outlineLevel="0" collapsed="false">
      <c r="B123" s="0" t="s">
        <v>40</v>
      </c>
    </row>
    <row r="124" customFormat="false" ht="14.25" hidden="false" customHeight="false" outlineLevel="0" collapsed="false">
      <c r="A124" s="0" t="n">
        <v>1</v>
      </c>
      <c r="B124" s="0" t="s">
        <v>114</v>
      </c>
      <c r="D124" s="0" t="s">
        <v>14</v>
      </c>
      <c r="E124" s="0" t="n">
        <v>1</v>
      </c>
      <c r="F124" s="0" t="n">
        <v>374</v>
      </c>
      <c r="G124" s="0" t="n">
        <v>448.8</v>
      </c>
      <c r="H124" s="0" t="n">
        <v>519.041666666667</v>
      </c>
      <c r="I124" s="0" t="n">
        <v>622.85</v>
      </c>
      <c r="J124" s="0" t="n">
        <v>893.041666666667</v>
      </c>
      <c r="K124" s="0" t="n">
        <v>1071.65</v>
      </c>
    </row>
    <row r="125" customFormat="false" ht="14.25" hidden="false" customHeight="false" outlineLevel="0" collapsed="false">
      <c r="A125" s="0" t="n">
        <v>2</v>
      </c>
      <c r="B125" s="0" t="s">
        <v>41</v>
      </c>
      <c r="D125" s="0" t="s">
        <v>14</v>
      </c>
      <c r="E125" s="0" t="n">
        <v>8</v>
      </c>
      <c r="F125" s="0" t="n">
        <v>316.25</v>
      </c>
      <c r="G125" s="0" t="n">
        <v>379.5</v>
      </c>
      <c r="H125" s="0" t="n">
        <v>210.441666666667</v>
      </c>
      <c r="I125" s="0" t="n">
        <v>252.53</v>
      </c>
      <c r="J125" s="0" t="n">
        <v>4213.53333333333</v>
      </c>
      <c r="K125" s="0" t="n">
        <v>5056.24</v>
      </c>
    </row>
    <row r="126" customFormat="false" ht="14.25" hidden="false" customHeight="false" outlineLevel="0" collapsed="false">
      <c r="B126" s="0" t="s">
        <v>42</v>
      </c>
    </row>
    <row r="127" customFormat="false" ht="14.25" hidden="false" customHeight="false" outlineLevel="0" collapsed="false">
      <c r="A127" s="0" t="n">
        <v>1</v>
      </c>
      <c r="B127" s="0" t="s">
        <v>43</v>
      </c>
      <c r="D127" s="0" t="s">
        <v>14</v>
      </c>
      <c r="E127" s="0" t="n">
        <v>6</v>
      </c>
      <c r="F127" s="0" t="n">
        <v>302.5</v>
      </c>
      <c r="G127" s="0" t="n">
        <v>363</v>
      </c>
      <c r="H127" s="0" t="n">
        <v>416.666666666667</v>
      </c>
      <c r="I127" s="0" t="n">
        <v>500</v>
      </c>
      <c r="J127" s="0" t="n">
        <v>4315</v>
      </c>
      <c r="K127" s="0" t="n">
        <v>5178</v>
      </c>
    </row>
    <row r="128" customFormat="false" ht="14.25" hidden="false" customHeight="false" outlineLevel="0" collapsed="false">
      <c r="A128" s="0" t="n">
        <v>2</v>
      </c>
      <c r="B128" s="0" t="s">
        <v>44</v>
      </c>
      <c r="D128" s="0" t="s">
        <v>14</v>
      </c>
      <c r="E128" s="0" t="n">
        <v>2</v>
      </c>
      <c r="F128" s="0" t="n">
        <v>907.5</v>
      </c>
      <c r="G128" s="0" t="n">
        <v>1089</v>
      </c>
      <c r="H128" s="0" t="n">
        <v>416.666666666667</v>
      </c>
      <c r="I128" s="0" t="n">
        <v>500</v>
      </c>
      <c r="J128" s="0" t="n">
        <v>2648.33333333333</v>
      </c>
      <c r="K128" s="0" t="n">
        <v>3178</v>
      </c>
    </row>
    <row r="129" customFormat="false" ht="14.25" hidden="false" customHeight="false" outlineLevel="0" collapsed="false">
      <c r="A129" s="0" t="n">
        <v>3</v>
      </c>
      <c r="B129" s="0" t="s">
        <v>45</v>
      </c>
      <c r="D129" s="0" t="s">
        <v>14</v>
      </c>
      <c r="E129" s="0" t="n">
        <v>2</v>
      </c>
      <c r="F129" s="0" t="n">
        <v>1210</v>
      </c>
      <c r="G129" s="0" t="n">
        <v>1452</v>
      </c>
      <c r="H129" s="0" t="n">
        <v>416.666666666667</v>
      </c>
      <c r="I129" s="0" t="n">
        <v>500</v>
      </c>
      <c r="J129" s="0" t="n">
        <v>3253.33333333333</v>
      </c>
      <c r="K129" s="0" t="n">
        <v>3904</v>
      </c>
    </row>
    <row r="130" customFormat="false" ht="14.25" hidden="false" customHeight="false" outlineLevel="0" collapsed="false">
      <c r="B130" s="0" t="s">
        <v>46</v>
      </c>
    </row>
    <row r="131" customFormat="false" ht="14.25" hidden="false" customHeight="false" outlineLevel="0" collapsed="false">
      <c r="A131" s="0" t="n">
        <v>1</v>
      </c>
      <c r="B131" s="0" t="s">
        <v>48</v>
      </c>
      <c r="D131" s="0" t="s">
        <v>18</v>
      </c>
      <c r="E131" s="0" t="n">
        <v>2</v>
      </c>
      <c r="F131" s="0" t="n">
        <v>247.5</v>
      </c>
      <c r="G131" s="0" t="n">
        <v>297</v>
      </c>
      <c r="H131" s="0" t="n">
        <v>541.666666666667</v>
      </c>
      <c r="I131" s="0" t="n">
        <v>650</v>
      </c>
      <c r="J131" s="0" t="n">
        <v>1578.33333333333</v>
      </c>
      <c r="K131" s="0" t="n">
        <v>1894</v>
      </c>
    </row>
    <row r="132" customFormat="false" ht="14.25" hidden="false" customHeight="false" outlineLevel="0" collapsed="false">
      <c r="A132" s="0" t="n">
        <v>2</v>
      </c>
      <c r="B132" s="0" t="s">
        <v>51</v>
      </c>
      <c r="D132" s="0" t="s">
        <v>14</v>
      </c>
      <c r="E132" s="0" t="n">
        <v>4</v>
      </c>
      <c r="F132" s="0" t="n">
        <v>440</v>
      </c>
      <c r="G132" s="0" t="n">
        <v>528</v>
      </c>
      <c r="H132" s="0" t="n">
        <v>41.6666666666667</v>
      </c>
      <c r="I132" s="0" t="n">
        <v>50</v>
      </c>
      <c r="J132" s="0" t="n">
        <v>1926.66666666667</v>
      </c>
      <c r="K132" s="0" t="n">
        <v>2312</v>
      </c>
    </row>
    <row r="133" customFormat="false" ht="14.25" hidden="false" customHeight="false" outlineLevel="0" collapsed="false">
      <c r="A133" s="0" t="n">
        <v>3</v>
      </c>
      <c r="B133" s="0" t="s">
        <v>52</v>
      </c>
      <c r="D133" s="0" t="s">
        <v>14</v>
      </c>
      <c r="E133" s="0" t="n">
        <v>4</v>
      </c>
      <c r="F133" s="0" t="n">
        <v>632.5</v>
      </c>
      <c r="G133" s="0" t="n">
        <v>759</v>
      </c>
      <c r="H133" s="0" t="n">
        <v>1250.65</v>
      </c>
      <c r="I133" s="0" t="n">
        <v>1500.78</v>
      </c>
      <c r="J133" s="0" t="n">
        <v>7532.6</v>
      </c>
      <c r="K133" s="0" t="n">
        <v>9039.12</v>
      </c>
    </row>
    <row r="134" customFormat="false" ht="14.25" hidden="false" customHeight="false" outlineLevel="0" collapsed="false">
      <c r="A134" s="0" t="n">
        <v>4</v>
      </c>
      <c r="B134" s="0" t="s">
        <v>53</v>
      </c>
      <c r="D134" s="0" t="s">
        <v>14</v>
      </c>
      <c r="E134" s="0" t="n">
        <v>4</v>
      </c>
      <c r="F134" s="0" t="n">
        <v>363</v>
      </c>
      <c r="G134" s="0" t="n">
        <v>435.6</v>
      </c>
      <c r="H134" s="0" t="n">
        <v>573.25</v>
      </c>
      <c r="I134" s="0" t="n">
        <v>687.9</v>
      </c>
      <c r="J134" s="0" t="n">
        <v>3745</v>
      </c>
      <c r="K134" s="0" t="n">
        <v>4494</v>
      </c>
    </row>
    <row r="135" customFormat="false" ht="14.25" hidden="false" customHeight="false" outlineLevel="0" collapsed="false">
      <c r="B135" s="0" t="s">
        <v>54</v>
      </c>
    </row>
    <row r="136" customFormat="false" ht="14.25" hidden="false" customHeight="false" outlineLevel="0" collapsed="false">
      <c r="B136" s="0" t="s">
        <v>55</v>
      </c>
    </row>
    <row r="137" customFormat="false" ht="14.25" hidden="false" customHeight="false" outlineLevel="0" collapsed="false">
      <c r="A137" s="0" t="n">
        <v>1</v>
      </c>
      <c r="B137" s="0" t="s">
        <v>56</v>
      </c>
      <c r="D137" s="0" t="s">
        <v>18</v>
      </c>
      <c r="E137" s="0" t="n">
        <v>1</v>
      </c>
      <c r="F137" s="0" t="n">
        <v>1391.5</v>
      </c>
      <c r="G137" s="0" t="n">
        <v>1669.8</v>
      </c>
      <c r="H137" s="0" t="n">
        <v>4166.66666666667</v>
      </c>
      <c r="I137" s="0" t="n">
        <v>5000</v>
      </c>
      <c r="J137" s="0" t="n">
        <v>5558.16666666667</v>
      </c>
      <c r="K137" s="0" t="n">
        <v>6669.8</v>
      </c>
    </row>
    <row r="138" customFormat="false" ht="14.25" hidden="false" customHeight="false" outlineLevel="0" collapsed="false">
      <c r="A138" s="0" t="n">
        <v>2</v>
      </c>
      <c r="B138" s="0" t="s">
        <v>57</v>
      </c>
      <c r="D138" s="0" t="s">
        <v>14</v>
      </c>
      <c r="E138" s="0" t="n">
        <v>1</v>
      </c>
      <c r="F138" s="0" t="n">
        <v>412.5</v>
      </c>
      <c r="G138" s="0" t="n">
        <v>495</v>
      </c>
      <c r="H138" s="0" t="n">
        <v>2574.2</v>
      </c>
      <c r="I138" s="0" t="n">
        <v>3089.04</v>
      </c>
      <c r="J138" s="0" t="n">
        <v>2986.7</v>
      </c>
      <c r="K138" s="0" t="n">
        <v>3584.04</v>
      </c>
    </row>
    <row r="139" customFormat="false" ht="14.25" hidden="false" customHeight="false" outlineLevel="0" collapsed="false">
      <c r="A139" s="0" t="n">
        <v>3</v>
      </c>
      <c r="B139" s="0" t="s">
        <v>58</v>
      </c>
      <c r="D139" s="0" t="s">
        <v>14</v>
      </c>
      <c r="E139" s="0" t="n">
        <v>1</v>
      </c>
      <c r="F139" s="0" t="n">
        <v>165</v>
      </c>
      <c r="G139" s="0" t="n">
        <v>198</v>
      </c>
      <c r="H139" s="0" t="n">
        <v>1452.3</v>
      </c>
      <c r="I139" s="0" t="n">
        <v>1742.76</v>
      </c>
      <c r="J139" s="0" t="n">
        <v>1617.3</v>
      </c>
      <c r="K139" s="0" t="n">
        <v>1940.76</v>
      </c>
    </row>
    <row r="140" customFormat="false" ht="14.25" hidden="false" customHeight="false" outlineLevel="0" collapsed="false">
      <c r="B140" s="0" t="s">
        <v>59</v>
      </c>
    </row>
    <row r="141" customFormat="false" ht="14.25" hidden="false" customHeight="false" outlineLevel="0" collapsed="false">
      <c r="A141" s="0" t="n">
        <v>1</v>
      </c>
      <c r="B141" s="0" t="s">
        <v>60</v>
      </c>
      <c r="D141" s="0" t="s">
        <v>61</v>
      </c>
      <c r="E141" s="0" t="n">
        <v>2</v>
      </c>
      <c r="F141" s="0" t="n">
        <v>467.5</v>
      </c>
      <c r="G141" s="0" t="n">
        <v>561</v>
      </c>
      <c r="H141" s="0" t="n">
        <v>130.275</v>
      </c>
      <c r="I141" s="0" t="n">
        <v>156.33</v>
      </c>
      <c r="J141" s="0" t="n">
        <v>1195.55</v>
      </c>
      <c r="K141" s="0" t="n">
        <v>1434.66</v>
      </c>
    </row>
    <row r="142" customFormat="false" ht="14.25" hidden="false" customHeight="false" outlineLevel="0" collapsed="false">
      <c r="A142" s="0" t="n">
        <v>2</v>
      </c>
      <c r="B142" s="0" t="s">
        <v>62</v>
      </c>
      <c r="D142" s="0" t="s">
        <v>61</v>
      </c>
      <c r="E142" s="0" t="n">
        <v>2</v>
      </c>
      <c r="F142" s="0" t="n">
        <v>247.5</v>
      </c>
      <c r="G142" s="0" t="n">
        <v>297</v>
      </c>
      <c r="H142" s="0" t="n">
        <v>552.575</v>
      </c>
      <c r="I142" s="0" t="n">
        <v>663.09</v>
      </c>
      <c r="J142" s="0" t="n">
        <v>1600.15</v>
      </c>
      <c r="K142" s="0" t="n">
        <v>1920.18</v>
      </c>
    </row>
    <row r="143" customFormat="false" ht="14.25" hidden="false" customHeight="false" outlineLevel="0" collapsed="false">
      <c r="A143" s="0" t="n">
        <v>3</v>
      </c>
      <c r="B143" s="0" t="s">
        <v>63</v>
      </c>
      <c r="D143" s="0" t="s">
        <v>64</v>
      </c>
      <c r="E143" s="0" t="n">
        <v>6</v>
      </c>
      <c r="F143" s="0" t="n">
        <v>247.5</v>
      </c>
      <c r="G143" s="0" t="n">
        <v>297</v>
      </c>
      <c r="H143" s="0" t="n">
        <v>312.441666666667</v>
      </c>
      <c r="I143" s="0" t="n">
        <v>374.93</v>
      </c>
      <c r="J143" s="0" t="n">
        <v>3359.65</v>
      </c>
      <c r="K143" s="0" t="n">
        <v>4031.58</v>
      </c>
    </row>
    <row r="144" customFormat="false" ht="14.25" hidden="false" customHeight="false" outlineLevel="0" collapsed="false">
      <c r="B144" s="0" t="s">
        <v>115</v>
      </c>
    </row>
    <row r="145" customFormat="false" ht="14.25" hidden="false" customHeight="false" outlineLevel="0" collapsed="false">
      <c r="A145" s="0" t="n">
        <v>1</v>
      </c>
      <c r="B145" s="0" t="s">
        <v>116</v>
      </c>
      <c r="D145" s="0" t="s">
        <v>14</v>
      </c>
      <c r="E145" s="0" t="n">
        <v>2</v>
      </c>
      <c r="F145" s="0" t="n">
        <v>467.5</v>
      </c>
      <c r="G145" s="0" t="n">
        <v>561</v>
      </c>
      <c r="H145" s="0" t="n">
        <v>437.375</v>
      </c>
      <c r="I145" s="0" t="n">
        <v>524.85</v>
      </c>
      <c r="J145" s="0" t="n">
        <v>1809.75</v>
      </c>
      <c r="K145" s="0" t="n">
        <v>2171.7</v>
      </c>
    </row>
    <row r="146" customFormat="false" ht="14.25" hidden="false" customHeight="false" outlineLevel="0" collapsed="false">
      <c r="A146" s="0" t="n">
        <v>2</v>
      </c>
      <c r="B146" s="0" t="s">
        <v>63</v>
      </c>
      <c r="D146" s="0" t="s">
        <v>64</v>
      </c>
      <c r="E146" s="0" t="n">
        <v>6</v>
      </c>
      <c r="F146" s="0" t="n">
        <v>165</v>
      </c>
      <c r="G146" s="0" t="n">
        <v>198</v>
      </c>
      <c r="H146" s="0" t="n">
        <v>312.441666666667</v>
      </c>
      <c r="I146" s="0" t="n">
        <v>374.93</v>
      </c>
      <c r="J146" s="0" t="n">
        <v>2864.65</v>
      </c>
      <c r="K146" s="0" t="n">
        <v>3437.58</v>
      </c>
    </row>
    <row r="147" customFormat="false" ht="14.25" hidden="false" customHeight="false" outlineLevel="0" collapsed="false">
      <c r="B147" s="0" t="s">
        <v>117</v>
      </c>
    </row>
    <row r="148" customFormat="false" ht="14.25" hidden="false" customHeight="false" outlineLevel="0" collapsed="false">
      <c r="A148" s="0" t="n">
        <v>1</v>
      </c>
      <c r="B148" s="0" t="s">
        <v>118</v>
      </c>
      <c r="D148" s="0" t="s">
        <v>14</v>
      </c>
      <c r="E148" s="0" t="n">
        <v>2</v>
      </c>
      <c r="F148" s="0" t="n">
        <v>165</v>
      </c>
      <c r="G148" s="0" t="n">
        <v>198</v>
      </c>
      <c r="H148" s="0" t="n">
        <v>3166.66666666667</v>
      </c>
      <c r="I148" s="0" t="n">
        <v>3800</v>
      </c>
      <c r="J148" s="0" t="n">
        <v>6663.33333333333</v>
      </c>
      <c r="K148" s="0" t="n">
        <v>7996</v>
      </c>
    </row>
    <row r="149" customFormat="false" ht="14.25" hidden="false" customHeight="false" outlineLevel="0" collapsed="false">
      <c r="A149" s="0" t="n">
        <v>2</v>
      </c>
      <c r="B149" s="0" t="s">
        <v>119</v>
      </c>
      <c r="D149" s="0" t="s">
        <v>14</v>
      </c>
      <c r="E149" s="0" t="n">
        <v>4</v>
      </c>
      <c r="F149" s="0" t="n">
        <v>165</v>
      </c>
      <c r="G149" s="0" t="n">
        <v>198</v>
      </c>
      <c r="H149" s="0" t="n">
        <v>527.425</v>
      </c>
      <c r="I149" s="0" t="n">
        <v>632.91</v>
      </c>
      <c r="J149" s="0" t="n">
        <v>2769.7</v>
      </c>
      <c r="K149" s="0" t="n">
        <v>3323.64</v>
      </c>
    </row>
    <row r="150" customFormat="false" ht="14.25" hidden="false" customHeight="false" outlineLevel="0" collapsed="false">
      <c r="B150" s="0" t="s">
        <v>120</v>
      </c>
    </row>
    <row r="151" customFormat="false" ht="14.25" hidden="false" customHeight="false" outlineLevel="0" collapsed="false">
      <c r="A151" s="0" t="n">
        <v>1</v>
      </c>
      <c r="B151" s="0" t="s">
        <v>121</v>
      </c>
      <c r="D151" s="0" t="s">
        <v>14</v>
      </c>
      <c r="E151" s="0" t="n">
        <v>2</v>
      </c>
      <c r="F151" s="0" t="n">
        <v>467.5</v>
      </c>
      <c r="G151" s="0" t="n">
        <v>561</v>
      </c>
      <c r="H151" s="0" t="n">
        <v>419.458333333333</v>
      </c>
      <c r="I151" s="0" t="n">
        <v>503.35</v>
      </c>
      <c r="J151" s="0" t="n">
        <v>1773.91666666667</v>
      </c>
      <c r="K151" s="0" t="n">
        <v>2128.7</v>
      </c>
    </row>
    <row r="152" customFormat="false" ht="14.25" hidden="false" customHeight="false" outlineLevel="0" collapsed="false">
      <c r="A152" s="0" t="n">
        <v>2</v>
      </c>
      <c r="B152" s="0" t="s">
        <v>82</v>
      </c>
      <c r="D152" s="0" t="s">
        <v>14</v>
      </c>
      <c r="E152" s="0" t="n">
        <v>2</v>
      </c>
      <c r="F152" s="0" t="n">
        <v>440</v>
      </c>
      <c r="G152" s="0" t="n">
        <v>528</v>
      </c>
      <c r="H152" s="0" t="n">
        <v>3781.65</v>
      </c>
      <c r="I152" s="0" t="n">
        <v>4537.98</v>
      </c>
      <c r="J152" s="0" t="n">
        <v>8443.3</v>
      </c>
      <c r="K152" s="0" t="n">
        <v>10131.96</v>
      </c>
    </row>
    <row r="153" customFormat="false" ht="14.25" hidden="false" customHeight="false" outlineLevel="0" collapsed="false">
      <c r="A153" s="0" t="n">
        <v>3</v>
      </c>
      <c r="B153" s="0" t="s">
        <v>122</v>
      </c>
      <c r="D153" s="0" t="s">
        <v>14</v>
      </c>
      <c r="E153" s="0" t="n">
        <v>2</v>
      </c>
      <c r="F153" s="0" t="n">
        <v>395.833333333333</v>
      </c>
      <c r="G153" s="0" t="n">
        <v>475</v>
      </c>
      <c r="H153" s="0" t="n">
        <v>667.375</v>
      </c>
      <c r="I153" s="0" t="n">
        <v>800.85</v>
      </c>
      <c r="J153" s="0" t="n">
        <v>2126.41666666667</v>
      </c>
      <c r="K153" s="0" t="n">
        <v>2551.7</v>
      </c>
    </row>
    <row r="154" customFormat="false" ht="14.25" hidden="false" customHeight="false" outlineLevel="0" collapsed="false">
      <c r="A154" s="0" t="n">
        <v>4</v>
      </c>
      <c r="B154" s="0" t="s">
        <v>83</v>
      </c>
      <c r="D154" s="0" t="s">
        <v>14</v>
      </c>
      <c r="E154" s="0" t="n">
        <v>2</v>
      </c>
      <c r="F154" s="0" t="n">
        <v>395.833333333333</v>
      </c>
      <c r="G154" s="0" t="n">
        <v>475</v>
      </c>
      <c r="H154" s="0" t="n">
        <v>1698.89166666667</v>
      </c>
      <c r="I154" s="0" t="n">
        <v>2038.67</v>
      </c>
      <c r="J154" s="0" t="n">
        <v>4189.45</v>
      </c>
      <c r="K154" s="0" t="n">
        <v>5027.34</v>
      </c>
    </row>
    <row r="155" customFormat="false" ht="14.25" hidden="false" customHeight="false" outlineLevel="0" collapsed="false">
      <c r="A155" s="0" t="n">
        <v>5</v>
      </c>
      <c r="B155" s="0" t="s">
        <v>123</v>
      </c>
      <c r="D155" s="0" t="s">
        <v>64</v>
      </c>
      <c r="E155" s="0" t="n">
        <v>4</v>
      </c>
      <c r="F155" s="0" t="n">
        <v>165</v>
      </c>
      <c r="G155" s="0" t="n">
        <v>198</v>
      </c>
      <c r="H155" s="0" t="n">
        <v>312.441666666667</v>
      </c>
      <c r="I155" s="0" t="n">
        <v>374.93</v>
      </c>
      <c r="J155" s="0" t="n">
        <v>1909.76666666667</v>
      </c>
      <c r="K155" s="0" t="n">
        <v>2291.72</v>
      </c>
    </row>
    <row r="156" customFormat="false" ht="14.25" hidden="false" customHeight="false" outlineLevel="0" collapsed="false">
      <c r="A156" s="0" t="n">
        <v>6</v>
      </c>
      <c r="B156" s="0" t="s">
        <v>124</v>
      </c>
      <c r="D156" s="0" t="s">
        <v>35</v>
      </c>
      <c r="E156" s="0" t="n">
        <v>16</v>
      </c>
      <c r="F156" s="0" t="n">
        <v>247.5</v>
      </c>
      <c r="G156" s="0" t="n">
        <v>297</v>
      </c>
      <c r="H156" s="0" t="n">
        <v>0</v>
      </c>
      <c r="I156" s="0" t="n">
        <v>0</v>
      </c>
      <c r="J156" s="0" t="n">
        <v>3960</v>
      </c>
      <c r="K156" s="0" t="n">
        <v>4752</v>
      </c>
    </row>
    <row r="157" customFormat="false" ht="14.25" hidden="false" customHeight="false" outlineLevel="0" collapsed="false">
      <c r="A157" s="0" t="n">
        <v>7</v>
      </c>
      <c r="B157" s="0" t="s">
        <v>125</v>
      </c>
      <c r="D157" s="0" t="s">
        <v>14</v>
      </c>
      <c r="E157" s="0" t="n">
        <v>4</v>
      </c>
      <c r="F157" s="0" t="n">
        <v>316.25</v>
      </c>
      <c r="G157" s="0" t="n">
        <v>379.5</v>
      </c>
      <c r="H157" s="0" t="n">
        <v>210.441666666667</v>
      </c>
      <c r="I157" s="0" t="n">
        <v>252.53</v>
      </c>
      <c r="J157" s="0" t="n">
        <v>2106.76666666667</v>
      </c>
      <c r="K157" s="0" t="n">
        <v>2528.12</v>
      </c>
    </row>
    <row r="158" customFormat="false" ht="14.25" hidden="false" customHeight="false" outlineLevel="0" collapsed="false">
      <c r="A158" s="0" t="n">
        <v>8</v>
      </c>
      <c r="B158" s="0" t="s">
        <v>126</v>
      </c>
      <c r="D158" s="0" t="s">
        <v>14</v>
      </c>
      <c r="E158" s="0" t="n">
        <v>2</v>
      </c>
      <c r="F158" s="0" t="n">
        <v>396</v>
      </c>
      <c r="G158" s="0" t="n">
        <v>475.2</v>
      </c>
      <c r="H158" s="0" t="n">
        <v>1400</v>
      </c>
      <c r="I158" s="0" t="n">
        <v>1680</v>
      </c>
      <c r="J158" s="0" t="n">
        <v>3592</v>
      </c>
      <c r="K158" s="0" t="n">
        <v>4310.4</v>
      </c>
    </row>
    <row r="159" customFormat="false" ht="14.25" hidden="false" customHeight="false" outlineLevel="0" collapsed="false">
      <c r="A159" s="0" t="n">
        <v>9</v>
      </c>
      <c r="B159" s="0" t="s">
        <v>127</v>
      </c>
      <c r="D159" s="0" t="s">
        <v>14</v>
      </c>
      <c r="E159" s="0" t="n">
        <v>10</v>
      </c>
      <c r="F159" s="0" t="n">
        <v>192.5</v>
      </c>
      <c r="G159" s="0" t="n">
        <v>231</v>
      </c>
      <c r="H159" s="0" t="n">
        <v>354.05</v>
      </c>
      <c r="I159" s="0" t="n">
        <v>424.86</v>
      </c>
      <c r="J159" s="0" t="n">
        <v>5465.5</v>
      </c>
      <c r="K159" s="0" t="n">
        <v>6558.6</v>
      </c>
    </row>
    <row r="160" customFormat="false" ht="14.25" hidden="false" customHeight="false" outlineLevel="0" collapsed="false">
      <c r="A160" s="0" t="n">
        <v>10</v>
      </c>
      <c r="B160" s="0" t="s">
        <v>128</v>
      </c>
      <c r="D160" s="0" t="s">
        <v>64</v>
      </c>
      <c r="E160" s="0" t="n">
        <v>6</v>
      </c>
      <c r="F160" s="0" t="n">
        <v>330</v>
      </c>
      <c r="G160" s="0" t="n">
        <v>396</v>
      </c>
      <c r="H160" s="0" t="n">
        <v>173.358333333333</v>
      </c>
      <c r="I160" s="0" t="n">
        <v>208.03</v>
      </c>
      <c r="J160" s="0" t="n">
        <v>3020.15</v>
      </c>
      <c r="K160" s="0" t="n">
        <v>3624.18</v>
      </c>
    </row>
    <row r="161" customFormat="false" ht="14.25" hidden="false" customHeight="false" outlineLevel="0" collapsed="false">
      <c r="B161" s="0" t="s">
        <v>78</v>
      </c>
    </row>
    <row r="162" customFormat="false" ht="14.25" hidden="false" customHeight="false" outlineLevel="0" collapsed="false">
      <c r="A162" s="0" t="n">
        <v>1</v>
      </c>
      <c r="B162" s="0" t="s">
        <v>121</v>
      </c>
      <c r="D162" s="0" t="s">
        <v>14</v>
      </c>
      <c r="E162" s="0" t="n">
        <v>4</v>
      </c>
      <c r="F162" s="0" t="n">
        <v>467.5</v>
      </c>
      <c r="G162" s="0" t="n">
        <v>561</v>
      </c>
      <c r="H162" s="0" t="n">
        <v>262.875</v>
      </c>
      <c r="I162" s="0" t="n">
        <v>315.45</v>
      </c>
      <c r="J162" s="0" t="n">
        <v>2921.5</v>
      </c>
      <c r="K162" s="0" t="n">
        <v>3505.8</v>
      </c>
    </row>
    <row r="163" customFormat="false" ht="14.25" hidden="false" customHeight="false" outlineLevel="0" collapsed="false">
      <c r="A163" s="0" t="n">
        <v>2</v>
      </c>
      <c r="B163" s="0" t="s">
        <v>129</v>
      </c>
      <c r="D163" s="0" t="s">
        <v>14</v>
      </c>
      <c r="E163" s="0" t="n">
        <v>6</v>
      </c>
      <c r="F163" s="0" t="n">
        <v>467.5</v>
      </c>
      <c r="G163" s="0" t="n">
        <v>561</v>
      </c>
      <c r="H163" s="0" t="n">
        <v>210.066666666667</v>
      </c>
      <c r="I163" s="0" t="n">
        <v>252.08</v>
      </c>
      <c r="J163" s="0" t="n">
        <v>4065.4</v>
      </c>
      <c r="K163" s="0" t="n">
        <v>4878.48</v>
      </c>
    </row>
    <row r="164" customFormat="false" ht="14.25" hidden="false" customHeight="false" outlineLevel="0" collapsed="false">
      <c r="A164" s="0" t="n">
        <v>3</v>
      </c>
      <c r="B164" s="0" t="s">
        <v>130</v>
      </c>
      <c r="D164" s="0" t="s">
        <v>14</v>
      </c>
      <c r="E164" s="0" t="n">
        <v>2</v>
      </c>
      <c r="F164" s="0" t="n">
        <v>165</v>
      </c>
      <c r="G164" s="0" t="n">
        <v>198</v>
      </c>
      <c r="H164" s="0" t="n">
        <v>74.8333333333333</v>
      </c>
      <c r="I164" s="0" t="n">
        <v>89.8</v>
      </c>
      <c r="J164" s="0" t="n">
        <v>479.666666666667</v>
      </c>
      <c r="K164" s="0" t="n">
        <v>575.6</v>
      </c>
    </row>
    <row r="165" customFormat="false" ht="14.25" hidden="false" customHeight="false" outlineLevel="0" collapsed="false">
      <c r="A165" s="0" t="n">
        <v>4</v>
      </c>
      <c r="B165" s="0" t="s">
        <v>82</v>
      </c>
      <c r="D165" s="0" t="s">
        <v>14</v>
      </c>
      <c r="E165" s="0" t="n">
        <v>2</v>
      </c>
      <c r="F165" s="0" t="n">
        <v>275</v>
      </c>
      <c r="G165" s="0" t="n">
        <v>330</v>
      </c>
      <c r="H165" s="0" t="n">
        <v>4292.1</v>
      </c>
      <c r="I165" s="0" t="n">
        <v>5150.52</v>
      </c>
      <c r="J165" s="0" t="n">
        <v>9134.2</v>
      </c>
      <c r="K165" s="0" t="n">
        <v>10961.04</v>
      </c>
    </row>
    <row r="166" customFormat="false" ht="14.25" hidden="false" customHeight="false" outlineLevel="0" collapsed="false">
      <c r="A166" s="0" t="n">
        <v>5</v>
      </c>
      <c r="B166" s="0" t="s">
        <v>131</v>
      </c>
      <c r="D166" s="0" t="s">
        <v>14</v>
      </c>
      <c r="E166" s="0" t="n">
        <v>4</v>
      </c>
      <c r="F166" s="0" t="n">
        <v>247.5</v>
      </c>
      <c r="G166" s="0" t="n">
        <v>297</v>
      </c>
      <c r="H166" s="0" t="n">
        <v>985.358333333334</v>
      </c>
      <c r="I166" s="0" t="n">
        <v>1182.43</v>
      </c>
      <c r="J166" s="0" t="n">
        <v>4931.43333333333</v>
      </c>
      <c r="K166" s="0" t="n">
        <v>5917.72</v>
      </c>
    </row>
    <row r="167" customFormat="false" ht="14.25" hidden="false" customHeight="false" outlineLevel="0" collapsed="false">
      <c r="A167" s="0" t="n">
        <v>6</v>
      </c>
      <c r="B167" s="0" t="s">
        <v>122</v>
      </c>
      <c r="D167" s="0" t="s">
        <v>14</v>
      </c>
      <c r="E167" s="0" t="n">
        <v>4</v>
      </c>
      <c r="F167" s="0" t="n">
        <v>302.5</v>
      </c>
      <c r="G167" s="0" t="n">
        <v>363</v>
      </c>
      <c r="H167" s="0" t="n">
        <v>1144.425</v>
      </c>
      <c r="I167" s="0" t="n">
        <v>1373.31</v>
      </c>
      <c r="J167" s="0" t="n">
        <v>5787.7</v>
      </c>
      <c r="K167" s="0" t="n">
        <v>6945.24</v>
      </c>
    </row>
    <row r="168" customFormat="false" ht="14.25" hidden="false" customHeight="false" outlineLevel="0" collapsed="false">
      <c r="A168" s="0" t="n">
        <v>7</v>
      </c>
      <c r="B168" s="0" t="s">
        <v>83</v>
      </c>
      <c r="D168" s="0" t="s">
        <v>14</v>
      </c>
      <c r="E168" s="0" t="n">
        <v>4</v>
      </c>
      <c r="F168" s="0" t="n">
        <v>303.333333333333</v>
      </c>
      <c r="G168" s="0" t="n">
        <v>364</v>
      </c>
      <c r="H168" s="0" t="n">
        <v>2167.575</v>
      </c>
      <c r="I168" s="0" t="n">
        <v>2601.09</v>
      </c>
      <c r="J168" s="0" t="n">
        <v>9883.63333333334</v>
      </c>
      <c r="K168" s="0" t="n">
        <v>11860.36</v>
      </c>
    </row>
    <row r="169" customFormat="false" ht="14.25" hidden="false" customHeight="false" outlineLevel="0" collapsed="false">
      <c r="A169" s="0" t="n">
        <v>8</v>
      </c>
      <c r="B169" s="0" t="s">
        <v>132</v>
      </c>
      <c r="D169" s="0" t="s">
        <v>64</v>
      </c>
      <c r="E169" s="0" t="n">
        <v>6</v>
      </c>
      <c r="F169" s="0" t="n">
        <v>165</v>
      </c>
      <c r="G169" s="0" t="n">
        <v>198</v>
      </c>
      <c r="H169" s="0" t="n">
        <v>177.45</v>
      </c>
      <c r="I169" s="0" t="n">
        <v>212.94</v>
      </c>
      <c r="J169" s="0" t="n">
        <v>2054.7</v>
      </c>
      <c r="K169" s="0" t="n">
        <v>2465.64</v>
      </c>
    </row>
    <row r="170" customFormat="false" ht="14.25" hidden="false" customHeight="false" outlineLevel="0" collapsed="false">
      <c r="B170" s="0" t="s">
        <v>133</v>
      </c>
    </row>
    <row r="171" customFormat="false" ht="14.25" hidden="false" customHeight="false" outlineLevel="0" collapsed="false">
      <c r="A171" s="0" t="n">
        <v>1</v>
      </c>
      <c r="B171" s="0" t="s">
        <v>134</v>
      </c>
      <c r="D171" s="0" t="s">
        <v>14</v>
      </c>
      <c r="E171" s="0" t="n">
        <v>4</v>
      </c>
      <c r="F171" s="0" t="n">
        <v>165</v>
      </c>
      <c r="G171" s="0" t="n">
        <v>198</v>
      </c>
      <c r="H171" s="0" t="n">
        <v>3459.5</v>
      </c>
      <c r="I171" s="0" t="n">
        <v>4151.4</v>
      </c>
      <c r="J171" s="0" t="n">
        <v>14498</v>
      </c>
      <c r="K171" s="0" t="n">
        <v>17397.6</v>
      </c>
    </row>
    <row r="172" customFormat="false" ht="14.25" hidden="false" customHeight="false" outlineLevel="0" collapsed="false">
      <c r="A172" s="0" t="n">
        <v>2</v>
      </c>
      <c r="B172" s="0" t="s">
        <v>135</v>
      </c>
      <c r="D172" s="0" t="s">
        <v>14</v>
      </c>
      <c r="E172" s="0" t="n">
        <v>4</v>
      </c>
      <c r="F172" s="0" t="n">
        <v>165</v>
      </c>
      <c r="G172" s="0" t="n">
        <v>198</v>
      </c>
      <c r="H172" s="0" t="n">
        <v>3743</v>
      </c>
      <c r="I172" s="0" t="n">
        <v>4491.6</v>
      </c>
      <c r="J172" s="0" t="n">
        <v>15632</v>
      </c>
      <c r="K172" s="0" t="n">
        <v>18758.4</v>
      </c>
    </row>
    <row r="173" customFormat="false" ht="14.25" hidden="false" customHeight="false" outlineLevel="0" collapsed="false">
      <c r="A173" s="0" t="n">
        <v>3</v>
      </c>
      <c r="B173" s="0" t="s">
        <v>136</v>
      </c>
      <c r="D173" s="0" t="s">
        <v>14</v>
      </c>
      <c r="E173" s="0" t="n">
        <v>4</v>
      </c>
      <c r="F173" s="0" t="n">
        <v>357.5</v>
      </c>
      <c r="G173" s="0" t="n">
        <v>429</v>
      </c>
      <c r="H173" s="0" t="n">
        <v>5889.25</v>
      </c>
      <c r="I173" s="0" t="n">
        <v>7067.1</v>
      </c>
      <c r="J173" s="0" t="n">
        <v>24987</v>
      </c>
      <c r="K173" s="0" t="n">
        <v>29984.4</v>
      </c>
    </row>
    <row r="174" customFormat="false" ht="14.25" hidden="false" customHeight="false" outlineLevel="0" collapsed="false">
      <c r="A174" s="0" t="n">
        <v>4</v>
      </c>
      <c r="B174" s="0" t="s">
        <v>137</v>
      </c>
      <c r="D174" s="0" t="s">
        <v>14</v>
      </c>
      <c r="E174" s="0" t="n">
        <v>6</v>
      </c>
      <c r="F174" s="0" t="n">
        <v>288.75</v>
      </c>
      <c r="G174" s="0" t="n">
        <v>346.5</v>
      </c>
      <c r="H174" s="0" t="n">
        <v>1469.25</v>
      </c>
      <c r="I174" s="0" t="n">
        <v>1763.1</v>
      </c>
      <c r="J174" s="0" t="n">
        <v>10548</v>
      </c>
      <c r="K174" s="0" t="n">
        <v>12657.6</v>
      </c>
    </row>
    <row r="175" customFormat="false" ht="14.25" hidden="false" customHeight="false" outlineLevel="0" collapsed="false">
      <c r="A175" s="0" t="n">
        <v>5</v>
      </c>
      <c r="B175" s="0" t="s">
        <v>138</v>
      </c>
      <c r="D175" s="0" t="s">
        <v>18</v>
      </c>
      <c r="E175" s="0" t="n">
        <v>16</v>
      </c>
      <c r="F175" s="0" t="n">
        <v>247.5</v>
      </c>
      <c r="G175" s="0" t="n">
        <v>297</v>
      </c>
      <c r="H175" s="0" t="n">
        <v>353.65</v>
      </c>
      <c r="I175" s="0" t="n">
        <v>424.38</v>
      </c>
      <c r="J175" s="0" t="n">
        <v>9618.4</v>
      </c>
      <c r="K175" s="0" t="n">
        <v>11542.08</v>
      </c>
    </row>
    <row r="176" customFormat="false" ht="14.25" hidden="false" customHeight="false" outlineLevel="0" collapsed="false">
      <c r="A176" s="0" t="n">
        <v>6</v>
      </c>
      <c r="B176" s="0" t="s">
        <v>139</v>
      </c>
      <c r="D176" s="0" t="s">
        <v>14</v>
      </c>
      <c r="E176" s="0" t="n">
        <v>2</v>
      </c>
      <c r="F176" s="0" t="n">
        <v>357.5</v>
      </c>
      <c r="G176" s="0" t="n">
        <v>429</v>
      </c>
      <c r="H176" s="0" t="n">
        <v>1122.85</v>
      </c>
      <c r="I176" s="0" t="n">
        <v>1347.42</v>
      </c>
      <c r="J176" s="0" t="n">
        <v>2960.7</v>
      </c>
      <c r="K176" s="0" t="n">
        <v>3552.84</v>
      </c>
    </row>
    <row r="177" customFormat="false" ht="14.25" hidden="false" customHeight="false" outlineLevel="0" collapsed="false">
      <c r="A177" s="0" t="n">
        <v>7</v>
      </c>
      <c r="B177" s="0" t="s">
        <v>140</v>
      </c>
      <c r="D177" s="0" t="s">
        <v>18</v>
      </c>
      <c r="E177" s="0" t="n">
        <v>8</v>
      </c>
      <c r="F177" s="0" t="n">
        <v>206.25</v>
      </c>
      <c r="G177" s="0" t="n">
        <v>247.5</v>
      </c>
      <c r="H177" s="0" t="n">
        <v>3015.8</v>
      </c>
      <c r="I177" s="0" t="n">
        <v>3618.96</v>
      </c>
      <c r="J177" s="0" t="n">
        <v>25776.4</v>
      </c>
      <c r="K177" s="0" t="n">
        <v>30931.68</v>
      </c>
    </row>
    <row r="178" customFormat="false" ht="14.25" hidden="false" customHeight="false" outlineLevel="0" collapsed="false">
      <c r="A178" s="0" t="n">
        <v>8</v>
      </c>
      <c r="B178" s="0" t="s">
        <v>141</v>
      </c>
      <c r="D178" s="0" t="s">
        <v>14</v>
      </c>
      <c r="E178" s="0" t="n">
        <v>1</v>
      </c>
      <c r="F178" s="0" t="n">
        <v>275</v>
      </c>
      <c r="G178" s="0" t="n">
        <v>330</v>
      </c>
      <c r="H178" s="0" t="n">
        <v>1493.05</v>
      </c>
      <c r="I178" s="0" t="n">
        <v>1791.66</v>
      </c>
      <c r="J178" s="0" t="n">
        <v>1768.05</v>
      </c>
      <c r="K178" s="0" t="n">
        <v>2121.66</v>
      </c>
    </row>
    <row r="179" customFormat="false" ht="14.25" hidden="false" customHeight="false" outlineLevel="0" collapsed="false">
      <c r="A179" s="0" t="n">
        <v>9</v>
      </c>
      <c r="B179" s="0" t="s">
        <v>142</v>
      </c>
      <c r="D179" s="0" t="s">
        <v>64</v>
      </c>
      <c r="E179" s="0" t="n">
        <v>8</v>
      </c>
      <c r="F179" s="0" t="n">
        <v>220</v>
      </c>
      <c r="G179" s="0" t="n">
        <v>264</v>
      </c>
      <c r="H179" s="0" t="n">
        <v>384.45</v>
      </c>
      <c r="I179" s="0" t="n">
        <v>461.34</v>
      </c>
      <c r="J179" s="0" t="n">
        <v>4835.6</v>
      </c>
      <c r="K179" s="0" t="n">
        <v>5802.72</v>
      </c>
    </row>
    <row r="180" customFormat="false" ht="14.25" hidden="false" customHeight="false" outlineLevel="0" collapsed="false">
      <c r="A180" s="0" t="s">
        <v>99</v>
      </c>
    </row>
    <row r="181" customFormat="false" ht="14.25" hidden="false" customHeight="false" outlineLevel="0" collapsed="false">
      <c r="A181" s="0" t="n">
        <v>1</v>
      </c>
      <c r="B181" s="0" t="s">
        <v>100</v>
      </c>
      <c r="D181" s="0" t="s">
        <v>14</v>
      </c>
      <c r="E181" s="0" t="n">
        <v>2</v>
      </c>
      <c r="F181" s="0" t="n">
        <v>395.833333333333</v>
      </c>
      <c r="G181" s="0" t="n">
        <v>475</v>
      </c>
      <c r="H181" s="0" t="n">
        <v>1485.8</v>
      </c>
      <c r="I181" s="0" t="n">
        <v>1782.96</v>
      </c>
      <c r="J181" s="0" t="n">
        <v>3763.26666666667</v>
      </c>
      <c r="K181" s="0" t="n">
        <v>4515.92</v>
      </c>
    </row>
    <row r="182" customFormat="false" ht="14.25" hidden="false" customHeight="false" outlineLevel="0" collapsed="false">
      <c r="A182" s="0" t="n">
        <v>2</v>
      </c>
      <c r="B182" s="0" t="s">
        <v>102</v>
      </c>
      <c r="D182" s="0" t="s">
        <v>14</v>
      </c>
      <c r="E182" s="0" t="n">
        <v>2</v>
      </c>
      <c r="F182" s="0" t="n">
        <v>395.833333333333</v>
      </c>
      <c r="G182" s="0" t="n">
        <v>475</v>
      </c>
      <c r="H182" s="0" t="n">
        <v>1550.4</v>
      </c>
      <c r="I182" s="0" t="n">
        <v>1860.48</v>
      </c>
      <c r="J182" s="0" t="n">
        <v>3892.46666666667</v>
      </c>
      <c r="K182" s="0" t="n">
        <v>4670.96</v>
      </c>
    </row>
    <row r="183" customFormat="false" ht="14.25" hidden="false" customHeight="false" outlineLevel="0" collapsed="false">
      <c r="A183" s="0" t="n">
        <v>3</v>
      </c>
      <c r="B183" s="0" t="s">
        <v>143</v>
      </c>
      <c r="D183" s="0" t="s">
        <v>14</v>
      </c>
      <c r="E183" s="0" t="n">
        <v>8</v>
      </c>
      <c r="F183" s="0" t="n">
        <v>275</v>
      </c>
      <c r="G183" s="0" t="n">
        <v>330</v>
      </c>
      <c r="H183" s="0" t="n">
        <v>2574.2</v>
      </c>
      <c r="I183" s="0" t="n">
        <v>3089.04</v>
      </c>
      <c r="J183" s="0" t="n">
        <v>22793.6</v>
      </c>
      <c r="K183" s="0" t="n">
        <v>27352.32</v>
      </c>
    </row>
    <row r="184" customFormat="false" ht="14.25" hidden="false" customHeight="false" outlineLevel="0" collapsed="false">
      <c r="B184" s="0" t="s">
        <v>144</v>
      </c>
    </row>
    <row r="185" customFormat="false" ht="14.25" hidden="false" customHeight="false" outlineLevel="0" collapsed="false">
      <c r="B185" s="0" t="s">
        <v>3</v>
      </c>
      <c r="D185" s="0" t="s">
        <v>4</v>
      </c>
      <c r="E185" s="0" t="s">
        <v>145</v>
      </c>
      <c r="F185" s="0" t="s">
        <v>6</v>
      </c>
      <c r="G185" s="0" t="s">
        <v>7</v>
      </c>
      <c r="H185" s="0" t="s">
        <v>8</v>
      </c>
      <c r="I185" s="0" t="s">
        <v>9</v>
      </c>
      <c r="J185" s="0" t="s">
        <v>10</v>
      </c>
      <c r="K185" s="0" t="s">
        <v>11</v>
      </c>
    </row>
    <row r="186" customFormat="false" ht="14.25" hidden="false" customHeight="false" outlineLevel="0" collapsed="false">
      <c r="A186" s="0" t="n">
        <v>1</v>
      </c>
      <c r="B186" s="0" t="s">
        <v>146</v>
      </c>
      <c r="D186" s="0" t="s">
        <v>147</v>
      </c>
      <c r="E186" s="0" t="n">
        <v>30</v>
      </c>
      <c r="F186" s="0" t="n">
        <v>302.5</v>
      </c>
      <c r="G186" s="0" t="n">
        <v>363</v>
      </c>
      <c r="H186" s="0" t="n">
        <v>0</v>
      </c>
      <c r="I186" s="0" t="n">
        <v>0</v>
      </c>
      <c r="J186" s="0" t="n">
        <v>9075</v>
      </c>
      <c r="K186" s="0" t="n">
        <v>10890</v>
      </c>
    </row>
    <row r="187" customFormat="false" ht="14.25" hidden="false" customHeight="false" outlineLevel="0" collapsed="false">
      <c r="A187" s="0" t="n">
        <v>2</v>
      </c>
      <c r="B187" s="0" t="s">
        <v>148</v>
      </c>
      <c r="D187" s="0" t="s">
        <v>147</v>
      </c>
      <c r="E187" s="0" t="n">
        <v>20</v>
      </c>
      <c r="F187" s="0" t="n">
        <v>220</v>
      </c>
      <c r="G187" s="0" t="n">
        <v>264</v>
      </c>
      <c r="H187" s="0" t="n">
        <v>0</v>
      </c>
      <c r="I187" s="0" t="n">
        <v>0</v>
      </c>
      <c r="J187" s="0" t="n">
        <v>4400</v>
      </c>
      <c r="K187" s="0" t="n">
        <v>5280</v>
      </c>
    </row>
    <row r="188" customFormat="false" ht="14.25" hidden="false" customHeight="false" outlineLevel="0" collapsed="false">
      <c r="A188" s="0" t="n">
        <v>3</v>
      </c>
      <c r="B188" s="0" t="s">
        <v>149</v>
      </c>
      <c r="D188" s="0" t="s">
        <v>147</v>
      </c>
      <c r="E188" s="0" t="n">
        <v>40</v>
      </c>
      <c r="F188" s="0" t="n">
        <v>220</v>
      </c>
      <c r="G188" s="0" t="n">
        <v>264</v>
      </c>
      <c r="H188" s="0" t="n">
        <v>0</v>
      </c>
      <c r="I188" s="0" t="n">
        <v>0</v>
      </c>
      <c r="J188" s="0" t="n">
        <v>8800</v>
      </c>
      <c r="K188" s="0" t="n">
        <v>10560</v>
      </c>
    </row>
    <row r="189" customFormat="false" ht="14.25" hidden="false" customHeight="false" outlineLevel="0" collapsed="false">
      <c r="A189" s="0" t="n">
        <v>4</v>
      </c>
      <c r="B189" s="0" t="s">
        <v>150</v>
      </c>
      <c r="D189" s="0" t="s">
        <v>147</v>
      </c>
      <c r="E189" s="0" t="n">
        <v>10</v>
      </c>
      <c r="F189" s="0" t="n">
        <v>165</v>
      </c>
      <c r="G189" s="0" t="n">
        <v>198</v>
      </c>
      <c r="H189" s="0" t="n">
        <v>0</v>
      </c>
      <c r="I189" s="0" t="n">
        <v>0</v>
      </c>
      <c r="J189" s="0" t="n">
        <v>1650</v>
      </c>
      <c r="K189" s="0" t="n">
        <v>1980</v>
      </c>
    </row>
    <row r="190" customFormat="false" ht="14.25" hidden="false" customHeight="false" outlineLevel="0" collapsed="false">
      <c r="A190" s="0" t="n">
        <v>5</v>
      </c>
      <c r="B190" s="0" t="s">
        <v>151</v>
      </c>
      <c r="D190" s="0" t="s">
        <v>64</v>
      </c>
      <c r="E190" s="0" t="n">
        <v>800</v>
      </c>
      <c r="F190" s="0" t="n">
        <v>137.5</v>
      </c>
      <c r="G190" s="0" t="n">
        <v>165</v>
      </c>
      <c r="H190" s="0" t="n">
        <v>177.45</v>
      </c>
      <c r="I190" s="0" t="n">
        <v>212.94</v>
      </c>
      <c r="J190" s="0" t="n">
        <v>251960</v>
      </c>
      <c r="K190" s="0" t="n">
        <v>302352</v>
      </c>
    </row>
    <row r="191" customFormat="false" ht="14.25" hidden="false" customHeight="false" outlineLevel="0" collapsed="false">
      <c r="A191" s="0" t="n">
        <v>6</v>
      </c>
      <c r="B191" s="0" t="s">
        <v>152</v>
      </c>
      <c r="D191" s="0" t="s">
        <v>64</v>
      </c>
      <c r="E191" s="0" t="n">
        <v>100</v>
      </c>
      <c r="F191" s="0" t="n">
        <v>330</v>
      </c>
      <c r="G191" s="0" t="n">
        <v>396</v>
      </c>
      <c r="H191" s="0" t="n">
        <v>8.5</v>
      </c>
      <c r="I191" s="0" t="n">
        <v>10.2</v>
      </c>
      <c r="J191" s="0" t="n">
        <v>33850</v>
      </c>
      <c r="K191" s="0" t="n">
        <v>40620</v>
      </c>
    </row>
    <row r="192" customFormat="false" ht="14.25" hidden="false" customHeight="false" outlineLevel="0" collapsed="false">
      <c r="A192" s="0" t="n">
        <v>7</v>
      </c>
      <c r="B192" s="0" t="s">
        <v>153</v>
      </c>
      <c r="D192" s="0" t="s">
        <v>154</v>
      </c>
      <c r="E192" s="0" t="n">
        <v>10</v>
      </c>
      <c r="F192" s="0" t="n">
        <v>24.75</v>
      </c>
      <c r="G192" s="0" t="n">
        <v>29.7</v>
      </c>
      <c r="H192" s="0" t="n">
        <v>0</v>
      </c>
      <c r="I192" s="0" t="n">
        <v>0</v>
      </c>
      <c r="J192" s="0" t="n">
        <v>247.5</v>
      </c>
      <c r="K192" s="0" t="n">
        <v>297</v>
      </c>
    </row>
    <row r="193" customFormat="false" ht="14.25" hidden="false" customHeight="false" outlineLevel="0" collapsed="false">
      <c r="A193" s="0" t="n">
        <v>8</v>
      </c>
      <c r="B193" s="0" t="s">
        <v>155</v>
      </c>
      <c r="D193" s="0" t="s">
        <v>154</v>
      </c>
      <c r="E193" s="0" t="n">
        <v>10</v>
      </c>
      <c r="F193" s="0" t="n">
        <v>110</v>
      </c>
      <c r="G193" s="0" t="n">
        <v>132</v>
      </c>
      <c r="H193" s="0" t="n">
        <v>0</v>
      </c>
      <c r="I193" s="0" t="n">
        <v>0</v>
      </c>
      <c r="J193" s="0" t="n">
        <v>1100</v>
      </c>
      <c r="K193" s="0" t="n">
        <v>1320</v>
      </c>
    </row>
    <row r="194" customFormat="false" ht="14.25" hidden="false" customHeight="false" outlineLevel="0" collapsed="false">
      <c r="A194" s="0" t="n">
        <v>9</v>
      </c>
      <c r="B194" s="0" t="s">
        <v>156</v>
      </c>
      <c r="D194" s="0" t="s">
        <v>154</v>
      </c>
      <c r="E194" s="0" t="n">
        <v>10</v>
      </c>
      <c r="F194" s="0" t="n">
        <v>110</v>
      </c>
      <c r="G194" s="0" t="n">
        <v>132</v>
      </c>
      <c r="H194" s="0" t="n">
        <v>0</v>
      </c>
      <c r="I194" s="0" t="n">
        <v>0</v>
      </c>
      <c r="J194" s="0" t="n">
        <v>1100</v>
      </c>
      <c r="K194" s="0" t="n">
        <v>1320</v>
      </c>
    </row>
    <row r="195" customFormat="false" ht="14.25" hidden="false" customHeight="false" outlineLevel="0" collapsed="false">
      <c r="A195" s="0" t="n">
        <v>10</v>
      </c>
      <c r="B195" s="0" t="s">
        <v>157</v>
      </c>
      <c r="D195" s="0" t="s">
        <v>154</v>
      </c>
      <c r="E195" s="0" t="n">
        <v>4</v>
      </c>
      <c r="F195" s="0" t="n">
        <v>82.5</v>
      </c>
      <c r="G195" s="0" t="n">
        <v>99</v>
      </c>
      <c r="H195" s="0" t="n">
        <v>9.875</v>
      </c>
      <c r="I195" s="0" t="n">
        <v>11.85</v>
      </c>
      <c r="J195" s="0" t="n">
        <v>369.5</v>
      </c>
      <c r="K195" s="0" t="n">
        <v>443.4</v>
      </c>
    </row>
    <row r="196" customFormat="false" ht="14.25" hidden="false" customHeight="false" outlineLevel="0" collapsed="false">
      <c r="A196" s="0" t="n">
        <v>11</v>
      </c>
      <c r="B196" s="0" t="s">
        <v>158</v>
      </c>
      <c r="D196" s="0" t="s">
        <v>154</v>
      </c>
      <c r="E196" s="0" t="n">
        <v>4</v>
      </c>
      <c r="F196" s="0" t="n">
        <v>77</v>
      </c>
      <c r="G196" s="0" t="n">
        <v>92.4</v>
      </c>
      <c r="H196" s="0" t="n">
        <v>9.5</v>
      </c>
      <c r="I196" s="0" t="n">
        <v>11.4</v>
      </c>
      <c r="J196" s="0" t="n">
        <v>346</v>
      </c>
      <c r="K196" s="0" t="n">
        <v>415.2</v>
      </c>
    </row>
    <row r="197" customFormat="false" ht="14.25" hidden="false" customHeight="false" outlineLevel="0" collapsed="false">
      <c r="A197" s="0" t="n">
        <v>12</v>
      </c>
      <c r="B197" s="0" t="s">
        <v>159</v>
      </c>
      <c r="D197" s="0" t="s">
        <v>154</v>
      </c>
      <c r="E197" s="0" t="n">
        <v>2</v>
      </c>
      <c r="F197" s="0" t="n">
        <v>440</v>
      </c>
      <c r="G197" s="0" t="n">
        <v>528</v>
      </c>
      <c r="H197" s="0" t="n">
        <v>200.391666666667</v>
      </c>
      <c r="I197" s="0" t="n">
        <v>240.47</v>
      </c>
      <c r="J197" s="0" t="n">
        <v>1280.78333333333</v>
      </c>
      <c r="K197" s="0" t="n">
        <v>1536.94</v>
      </c>
    </row>
    <row r="198" customFormat="false" ht="14.25" hidden="false" customHeight="false" outlineLevel="0" collapsed="false">
      <c r="B198" s="0" t="s">
        <v>160</v>
      </c>
    </row>
    <row r="199" customFormat="false" ht="14.25" hidden="false" customHeight="false" outlineLevel="0" collapsed="false">
      <c r="B199" s="0" t="s">
        <v>161</v>
      </c>
      <c r="F199" s="0" t="n">
        <v>53990.75</v>
      </c>
      <c r="G199" s="0" t="n">
        <v>64788.9</v>
      </c>
      <c r="H199" s="0" t="n">
        <v>139159.825</v>
      </c>
      <c r="I199" s="0" t="n">
        <v>166991.79</v>
      </c>
      <c r="J199" s="0" t="n">
        <v>915463.725</v>
      </c>
      <c r="K199" s="0" t="n">
        <v>1098556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54.75" hidden="false" customHeight="true" outlineLevel="0" collapsed="false">
      <c r="A1" s="6" t="s">
        <v>2</v>
      </c>
      <c r="B1" s="5" t="s">
        <v>3</v>
      </c>
      <c r="C1" s="5"/>
      <c r="D1" s="5" t="s">
        <v>4</v>
      </c>
      <c r="E1" s="5" t="s">
        <v>5</v>
      </c>
      <c r="F1" s="5" t="s">
        <v>6</v>
      </c>
      <c r="G1" s="5" t="s">
        <v>7</v>
      </c>
      <c r="H1" s="5" t="s">
        <v>8</v>
      </c>
      <c r="I1" s="5" t="s">
        <v>9</v>
      </c>
      <c r="J1" s="5" t="s">
        <v>10</v>
      </c>
      <c r="K1" s="5" t="s">
        <v>11</v>
      </c>
      <c r="L1" s="19" t="s">
        <v>162</v>
      </c>
    </row>
    <row r="2" customFormat="false" ht="14.25" hidden="false" customHeight="true" outlineLevel="0" collapsed="false">
      <c r="A2" s="4"/>
      <c r="B2" s="5" t="s">
        <v>12</v>
      </c>
      <c r="C2" s="5"/>
      <c r="D2" s="5"/>
      <c r="E2" s="5"/>
      <c r="F2" s="5"/>
      <c r="G2" s="5"/>
      <c r="H2" s="5"/>
      <c r="I2" s="5"/>
      <c r="J2" s="5"/>
      <c r="K2" s="5"/>
      <c r="L2" s="19" t="s">
        <v>162</v>
      </c>
    </row>
    <row r="3" customFormat="false" ht="14.25" hidden="false" customHeight="true" outlineLevel="0" collapsed="false">
      <c r="A3" s="4" t="n">
        <v>1</v>
      </c>
      <c r="B3" s="7" t="s">
        <v>13</v>
      </c>
      <c r="C3" s="7"/>
      <c r="D3" s="6" t="s">
        <v>14</v>
      </c>
      <c r="E3" s="6" t="n">
        <v>1</v>
      </c>
      <c r="F3" s="8" t="n">
        <f aca="false">G3/6*5</f>
        <v>0</v>
      </c>
      <c r="G3" s="9" t="n">
        <f aca="false">AB3</f>
        <v>0</v>
      </c>
      <c r="H3" s="8" t="n">
        <f aca="false">I3/6*5</f>
        <v>0</v>
      </c>
      <c r="I3" s="9" t="n">
        <f aca="false">V3</f>
        <v>0</v>
      </c>
      <c r="J3" s="9" t="n">
        <f aca="false">(F3+H3)*E3</f>
        <v>0</v>
      </c>
      <c r="K3" s="9" t="n">
        <f aca="false">(G3+I3)*E3</f>
        <v>0</v>
      </c>
      <c r="L3" s="19" t="s">
        <v>162</v>
      </c>
    </row>
    <row r="4" customFormat="false" ht="14.25" hidden="false" customHeight="true" outlineLevel="0" collapsed="false">
      <c r="A4" s="4" t="n">
        <v>2</v>
      </c>
      <c r="B4" s="7" t="s">
        <v>15</v>
      </c>
      <c r="C4" s="7"/>
      <c r="D4" s="6" t="s">
        <v>14</v>
      </c>
      <c r="E4" s="6" t="n">
        <v>1</v>
      </c>
      <c r="F4" s="8" t="n">
        <f aca="false">G4/6*5</f>
        <v>0</v>
      </c>
      <c r="G4" s="9" t="n">
        <f aca="false">AB4</f>
        <v>0</v>
      </c>
      <c r="H4" s="8" t="n">
        <f aca="false">I4/6*5</f>
        <v>0</v>
      </c>
      <c r="I4" s="9" t="n">
        <f aca="false">V4</f>
        <v>0</v>
      </c>
      <c r="J4" s="9" t="n">
        <f aca="false">(F4+H4)*E4</f>
        <v>0</v>
      </c>
      <c r="K4" s="9" t="n">
        <f aca="false">(G4+I4)*E4</f>
        <v>0</v>
      </c>
      <c r="L4" s="19" t="s">
        <v>162</v>
      </c>
    </row>
    <row r="5" customFormat="false" ht="14.25" hidden="false" customHeight="true" outlineLevel="0" collapsed="false">
      <c r="A5" s="4" t="n">
        <v>3</v>
      </c>
      <c r="B5" s="7" t="s">
        <v>16</v>
      </c>
      <c r="C5" s="7"/>
      <c r="D5" s="6" t="s">
        <v>14</v>
      </c>
      <c r="E5" s="6" t="n">
        <v>1</v>
      </c>
      <c r="F5" s="8" t="n">
        <f aca="false">G5/6*5</f>
        <v>0</v>
      </c>
      <c r="G5" s="9" t="n">
        <f aca="false">AB5</f>
        <v>0</v>
      </c>
      <c r="H5" s="8" t="n">
        <f aca="false">I5/6*5</f>
        <v>0</v>
      </c>
      <c r="I5" s="9" t="n">
        <f aca="false">V5</f>
        <v>0</v>
      </c>
      <c r="J5" s="9" t="n">
        <f aca="false">(F5+H5)*E5</f>
        <v>0</v>
      </c>
      <c r="K5" s="9" t="n">
        <f aca="false">(G5+I5)*E5</f>
        <v>0</v>
      </c>
      <c r="L5" s="19" t="s">
        <v>162</v>
      </c>
    </row>
    <row r="6" customFormat="false" ht="14.25" hidden="false" customHeight="true" outlineLevel="0" collapsed="false">
      <c r="A6" s="4" t="n">
        <v>4</v>
      </c>
      <c r="B6" s="7" t="s">
        <v>17</v>
      </c>
      <c r="C6" s="7"/>
      <c r="D6" s="6" t="s">
        <v>18</v>
      </c>
      <c r="E6" s="6" t="n">
        <v>1</v>
      </c>
      <c r="F6" s="8" t="n">
        <f aca="false">G6/6*5</f>
        <v>0</v>
      </c>
      <c r="G6" s="9" t="n">
        <f aca="false">AB6</f>
        <v>0</v>
      </c>
      <c r="H6" s="8" t="n">
        <f aca="false">I6/6*5</f>
        <v>0</v>
      </c>
      <c r="I6" s="9" t="n">
        <f aca="false">V6</f>
        <v>0</v>
      </c>
      <c r="J6" s="9" t="n">
        <f aca="false">(F6+H6)*E6</f>
        <v>0</v>
      </c>
      <c r="K6" s="9" t="n">
        <f aca="false">(G6+I6)*E6</f>
        <v>0</v>
      </c>
      <c r="L6" s="19" t="s">
        <v>162</v>
      </c>
    </row>
    <row r="7" customFormat="false" ht="14.25" hidden="false" customHeight="true" outlineLevel="0" collapsed="false">
      <c r="A7" s="4"/>
      <c r="B7" s="5" t="s">
        <v>19</v>
      </c>
      <c r="C7" s="5"/>
      <c r="D7" s="5"/>
      <c r="E7" s="5"/>
      <c r="F7" s="5"/>
      <c r="G7" s="5"/>
      <c r="H7" s="5"/>
      <c r="I7" s="5"/>
      <c r="J7" s="5"/>
      <c r="K7" s="5"/>
      <c r="L7" s="19" t="s">
        <v>162</v>
      </c>
    </row>
    <row r="8" customFormat="false" ht="14.25" hidden="false" customHeight="true" outlineLevel="0" collapsed="false">
      <c r="A8" s="4" t="n">
        <v>1</v>
      </c>
      <c r="B8" s="7" t="s">
        <v>20</v>
      </c>
      <c r="C8" s="7"/>
      <c r="D8" s="6" t="s">
        <v>14</v>
      </c>
      <c r="E8" s="6" t="n">
        <v>1</v>
      </c>
      <c r="F8" s="8" t="n">
        <f aca="false">G8/6*5</f>
        <v>0</v>
      </c>
      <c r="G8" s="9" t="n">
        <f aca="false">AB8</f>
        <v>0</v>
      </c>
      <c r="H8" s="8" t="n">
        <f aca="false">I8/6*5</f>
        <v>0</v>
      </c>
      <c r="I8" s="9" t="n">
        <f aca="false">V8</f>
        <v>0</v>
      </c>
      <c r="J8" s="9" t="n">
        <f aca="false">(F8+H8)*E8</f>
        <v>0</v>
      </c>
      <c r="K8" s="9" t="n">
        <f aca="false">(G8+I8)*E8</f>
        <v>0</v>
      </c>
      <c r="L8" s="19" t="s">
        <v>162</v>
      </c>
    </row>
    <row r="9" customFormat="false" ht="14.25" hidden="false" customHeight="true" outlineLevel="0" collapsed="false">
      <c r="A9" s="4" t="n">
        <v>2</v>
      </c>
      <c r="B9" s="7" t="s">
        <v>21</v>
      </c>
      <c r="C9" s="7"/>
      <c r="D9" s="6" t="s">
        <v>14</v>
      </c>
      <c r="E9" s="6" t="n">
        <v>1</v>
      </c>
      <c r="F9" s="8" t="n">
        <f aca="false">G9/6*5</f>
        <v>0</v>
      </c>
      <c r="G9" s="9" t="n">
        <f aca="false">AB9</f>
        <v>0</v>
      </c>
      <c r="H9" s="8" t="n">
        <f aca="false">I9/6*5</f>
        <v>0</v>
      </c>
      <c r="I9" s="9" t="n">
        <f aca="false">V9</f>
        <v>0</v>
      </c>
      <c r="J9" s="9" t="n">
        <f aca="false">(F9+H9)*E9</f>
        <v>0</v>
      </c>
      <c r="K9" s="9" t="n">
        <f aca="false">(G9+I9)*E9</f>
        <v>0</v>
      </c>
      <c r="L9" s="19" t="s">
        <v>162</v>
      </c>
    </row>
    <row r="10" customFormat="false" ht="14.25" hidden="false" customHeight="true" outlineLevel="0" collapsed="false">
      <c r="A10" s="4" t="n">
        <v>3</v>
      </c>
      <c r="B10" s="7" t="s">
        <v>22</v>
      </c>
      <c r="C10" s="7"/>
      <c r="D10" s="6" t="s">
        <v>18</v>
      </c>
      <c r="E10" s="6" t="n">
        <v>1</v>
      </c>
      <c r="F10" s="8" t="n">
        <f aca="false">G10/6*5</f>
        <v>0</v>
      </c>
      <c r="G10" s="9" t="n">
        <f aca="false">AB10</f>
        <v>0</v>
      </c>
      <c r="H10" s="8" t="n">
        <f aca="false">I10/6*5</f>
        <v>0</v>
      </c>
      <c r="I10" s="9" t="n">
        <f aca="false">V10</f>
        <v>0</v>
      </c>
      <c r="J10" s="9" t="n">
        <f aca="false">(F10+H10)*E10</f>
        <v>0</v>
      </c>
      <c r="K10" s="9" t="n">
        <f aca="false">(G10+I10)*E10</f>
        <v>0</v>
      </c>
      <c r="L10" s="19" t="s">
        <v>162</v>
      </c>
    </row>
    <row r="11" customFormat="false" ht="14.25" hidden="false" customHeight="true" outlineLevel="0" collapsed="false">
      <c r="A11" s="4" t="n">
        <v>4</v>
      </c>
      <c r="B11" s="7" t="s">
        <v>23</v>
      </c>
      <c r="C11" s="7"/>
      <c r="D11" s="6" t="s">
        <v>14</v>
      </c>
      <c r="E11" s="6" t="n">
        <v>1</v>
      </c>
      <c r="F11" s="8" t="n">
        <f aca="false">G11/6*5</f>
        <v>0</v>
      </c>
      <c r="G11" s="9" t="n">
        <f aca="false">AB11</f>
        <v>0</v>
      </c>
      <c r="H11" s="8" t="n">
        <f aca="false">I11/6*5</f>
        <v>0</v>
      </c>
      <c r="I11" s="9" t="n">
        <f aca="false">V11</f>
        <v>0</v>
      </c>
      <c r="J11" s="9" t="n">
        <f aca="false">(F11+H11)*E11</f>
        <v>0</v>
      </c>
      <c r="K11" s="9" t="n">
        <f aca="false">(G11+I11)*E11</f>
        <v>0</v>
      </c>
      <c r="L11" s="19" t="s">
        <v>162</v>
      </c>
    </row>
    <row r="12" customFormat="false" ht="14.25" hidden="false" customHeight="true" outlineLevel="0" collapsed="false">
      <c r="A12" s="4" t="n">
        <v>5</v>
      </c>
      <c r="B12" s="7" t="s">
        <v>24</v>
      </c>
      <c r="C12" s="7"/>
      <c r="D12" s="6" t="s">
        <v>14</v>
      </c>
      <c r="E12" s="6" t="n">
        <v>2</v>
      </c>
      <c r="F12" s="8" t="n">
        <f aca="false">G12/6*5</f>
        <v>0</v>
      </c>
      <c r="G12" s="9" t="n">
        <f aca="false">AB12</f>
        <v>0</v>
      </c>
      <c r="H12" s="8" t="n">
        <f aca="false">I12/6*5</f>
        <v>0</v>
      </c>
      <c r="I12" s="9" t="n">
        <f aca="false">V12</f>
        <v>0</v>
      </c>
      <c r="J12" s="9" t="n">
        <f aca="false">(F12+H12)*E12</f>
        <v>0</v>
      </c>
      <c r="K12" s="9" t="n">
        <f aca="false">(G12+I12)*E12</f>
        <v>0</v>
      </c>
      <c r="L12" s="19" t="s">
        <v>162</v>
      </c>
    </row>
    <row r="13" customFormat="false" ht="14.25" hidden="false" customHeight="true" outlineLevel="0" collapsed="false">
      <c r="A13" s="4"/>
      <c r="B13" s="5" t="s">
        <v>25</v>
      </c>
      <c r="C13" s="5"/>
      <c r="D13" s="5"/>
      <c r="E13" s="5"/>
      <c r="F13" s="5"/>
      <c r="G13" s="5"/>
      <c r="H13" s="5"/>
      <c r="I13" s="5"/>
      <c r="J13" s="5"/>
      <c r="K13" s="5"/>
      <c r="L13" s="19" t="s">
        <v>162</v>
      </c>
    </row>
    <row r="14" customFormat="false" ht="14.25" hidden="false" customHeight="true" outlineLevel="0" collapsed="false">
      <c r="A14" s="4" t="n">
        <v>1</v>
      </c>
      <c r="B14" s="7" t="s">
        <v>26</v>
      </c>
      <c r="C14" s="7"/>
      <c r="D14" s="6" t="s">
        <v>14</v>
      </c>
      <c r="E14" s="6" t="n">
        <v>1</v>
      </c>
      <c r="F14" s="8" t="n">
        <f aca="false">G14/6*5</f>
        <v>0</v>
      </c>
      <c r="G14" s="9" t="n">
        <f aca="false">AB14</f>
        <v>0</v>
      </c>
      <c r="H14" s="8" t="n">
        <f aca="false">I14/6*5</f>
        <v>0</v>
      </c>
      <c r="I14" s="9" t="n">
        <f aca="false">V14</f>
        <v>0</v>
      </c>
      <c r="J14" s="9" t="n">
        <f aca="false">(F14+H14)*E14</f>
        <v>0</v>
      </c>
      <c r="K14" s="9" t="n">
        <f aca="false">(G14+I14)*E14</f>
        <v>0</v>
      </c>
      <c r="L14" s="19" t="s">
        <v>162</v>
      </c>
    </row>
    <row r="15" customFormat="false" ht="14.25" hidden="false" customHeight="true" outlineLevel="0" collapsed="false">
      <c r="A15" s="4" t="n">
        <v>2</v>
      </c>
      <c r="B15" s="7" t="s">
        <v>27</v>
      </c>
      <c r="C15" s="7"/>
      <c r="D15" s="6" t="s">
        <v>14</v>
      </c>
      <c r="E15" s="6" t="n">
        <v>16</v>
      </c>
      <c r="F15" s="8" t="n">
        <f aca="false">G15/6*5</f>
        <v>0</v>
      </c>
      <c r="G15" s="9" t="n">
        <f aca="false">AB15</f>
        <v>0</v>
      </c>
      <c r="H15" s="8" t="n">
        <f aca="false">I15/6*5</f>
        <v>0</v>
      </c>
      <c r="I15" s="9" t="n">
        <f aca="false">V15</f>
        <v>0</v>
      </c>
      <c r="J15" s="9" t="n">
        <f aca="false">(F15+H15)*E15</f>
        <v>0</v>
      </c>
      <c r="K15" s="9" t="n">
        <f aca="false">(G15+I15)*E15</f>
        <v>0</v>
      </c>
      <c r="L15" s="19" t="s">
        <v>162</v>
      </c>
    </row>
    <row r="16" customFormat="false" ht="14.25" hidden="false" customHeight="true" outlineLevel="0" collapsed="false">
      <c r="A16" s="4"/>
      <c r="B16" s="5" t="s">
        <v>28</v>
      </c>
      <c r="C16" s="5"/>
      <c r="D16" s="5"/>
      <c r="E16" s="5"/>
      <c r="F16" s="5"/>
      <c r="G16" s="5"/>
      <c r="H16" s="5"/>
      <c r="I16" s="5"/>
      <c r="J16" s="5"/>
      <c r="K16" s="5"/>
      <c r="L16" s="19" t="s">
        <v>162</v>
      </c>
    </row>
    <row r="17" customFormat="false" ht="14.25" hidden="false" customHeight="true" outlineLevel="0" collapsed="false">
      <c r="A17" s="4" t="n">
        <v>1</v>
      </c>
      <c r="B17" s="7" t="s">
        <v>29</v>
      </c>
      <c r="C17" s="7"/>
      <c r="D17" s="6" t="s">
        <v>14</v>
      </c>
      <c r="E17" s="6" t="n">
        <v>4</v>
      </c>
      <c r="F17" s="8" t="n">
        <f aca="false">G17/6*5</f>
        <v>0</v>
      </c>
      <c r="G17" s="9" t="n">
        <f aca="false">AB17</f>
        <v>0</v>
      </c>
      <c r="H17" s="8" t="n">
        <f aca="false">I17/6*5</f>
        <v>0</v>
      </c>
      <c r="I17" s="9" t="n">
        <f aca="false">V17</f>
        <v>0</v>
      </c>
      <c r="J17" s="9" t="n">
        <f aca="false">(F17+H17)*E17</f>
        <v>0</v>
      </c>
      <c r="K17" s="9" t="n">
        <f aca="false">(G17+I17)*E17</f>
        <v>0</v>
      </c>
      <c r="L17" s="19" t="s">
        <v>162</v>
      </c>
    </row>
    <row r="18" customFormat="false" ht="14.25" hidden="false" customHeight="true" outlineLevel="0" collapsed="false">
      <c r="A18" s="4" t="n">
        <v>2</v>
      </c>
      <c r="B18" s="7" t="s">
        <v>30</v>
      </c>
      <c r="C18" s="7"/>
      <c r="D18" s="6" t="s">
        <v>14</v>
      </c>
      <c r="E18" s="6" t="n">
        <v>1</v>
      </c>
      <c r="F18" s="8" t="n">
        <f aca="false">G18/6*5</f>
        <v>0</v>
      </c>
      <c r="G18" s="9" t="n">
        <f aca="false">AB18</f>
        <v>0</v>
      </c>
      <c r="H18" s="8" t="n">
        <f aca="false">I18/6*5</f>
        <v>0</v>
      </c>
      <c r="I18" s="9" t="n">
        <f aca="false">V18</f>
        <v>0</v>
      </c>
      <c r="J18" s="9" t="n">
        <f aca="false">(F18+H18)*E18</f>
        <v>0</v>
      </c>
      <c r="K18" s="9" t="n">
        <f aca="false">(G18+I18)*E18</f>
        <v>0</v>
      </c>
      <c r="L18" s="19" t="s">
        <v>162</v>
      </c>
    </row>
    <row r="19" customFormat="false" ht="14.25" hidden="false" customHeight="true" outlineLevel="0" collapsed="false">
      <c r="A19" s="4" t="n">
        <v>3</v>
      </c>
      <c r="B19" s="7" t="s">
        <v>31</v>
      </c>
      <c r="C19" s="7"/>
      <c r="D19" s="6" t="s">
        <v>14</v>
      </c>
      <c r="E19" s="6" t="n">
        <v>16</v>
      </c>
      <c r="F19" s="8" t="n">
        <f aca="false">G19/6*5</f>
        <v>0</v>
      </c>
      <c r="G19" s="9" t="n">
        <f aca="false">AB19</f>
        <v>0</v>
      </c>
      <c r="H19" s="8" t="n">
        <f aca="false">I19/6*5</f>
        <v>0</v>
      </c>
      <c r="I19" s="9" t="n">
        <f aca="false">V19</f>
        <v>0</v>
      </c>
      <c r="J19" s="9" t="n">
        <f aca="false">(F19+H19)*E19</f>
        <v>0</v>
      </c>
      <c r="K19" s="9" t="n">
        <f aca="false">(G19+I19)*E19</f>
        <v>0</v>
      </c>
      <c r="L19" s="19" t="s">
        <v>162</v>
      </c>
    </row>
    <row r="20" customFormat="false" ht="14.25" hidden="false" customHeight="true" outlineLevel="0" collapsed="false">
      <c r="A20" s="4" t="n">
        <v>4</v>
      </c>
      <c r="B20" s="7" t="s">
        <v>32</v>
      </c>
      <c r="C20" s="7"/>
      <c r="D20" s="6" t="s">
        <v>14</v>
      </c>
      <c r="E20" s="6" t="n">
        <v>16</v>
      </c>
      <c r="F20" s="8" t="n">
        <f aca="false">G20/6*5</f>
        <v>0</v>
      </c>
      <c r="G20" s="9" t="n">
        <f aca="false">AB20</f>
        <v>0</v>
      </c>
      <c r="H20" s="8" t="n">
        <f aca="false">I20/6*5</f>
        <v>0</v>
      </c>
      <c r="I20" s="9" t="n">
        <f aca="false">V20</f>
        <v>0</v>
      </c>
      <c r="J20" s="9" t="n">
        <f aca="false">(F20+H20)*E20</f>
        <v>0</v>
      </c>
      <c r="K20" s="9" t="n">
        <f aca="false">(G20+I20)*E20</f>
        <v>0</v>
      </c>
      <c r="L20" s="19" t="s">
        <v>162</v>
      </c>
    </row>
    <row r="21" customFormat="false" ht="14.25" hidden="false" customHeight="true" outlineLevel="0" collapsed="false">
      <c r="A21" s="4"/>
      <c r="B21" s="5" t="s">
        <v>33</v>
      </c>
      <c r="C21" s="5"/>
      <c r="D21" s="5"/>
      <c r="E21" s="5"/>
      <c r="F21" s="5"/>
      <c r="G21" s="5"/>
      <c r="H21" s="5"/>
      <c r="I21" s="5"/>
      <c r="J21" s="5"/>
      <c r="K21" s="5"/>
      <c r="L21" s="19" t="s">
        <v>162</v>
      </c>
    </row>
    <row r="22" customFormat="false" ht="14.25" hidden="false" customHeight="true" outlineLevel="0" collapsed="false">
      <c r="A22" s="4" t="n">
        <v>1</v>
      </c>
      <c r="B22" s="7" t="s">
        <v>34</v>
      </c>
      <c r="C22" s="7"/>
      <c r="D22" s="6" t="s">
        <v>35</v>
      </c>
      <c r="E22" s="6" t="n">
        <v>4</v>
      </c>
      <c r="F22" s="8" t="n">
        <f aca="false">G22/6*5</f>
        <v>0</v>
      </c>
      <c r="G22" s="9" t="n">
        <f aca="false">AB22</f>
        <v>0</v>
      </c>
      <c r="H22" s="8" t="n">
        <f aca="false">I22/6*5</f>
        <v>0</v>
      </c>
      <c r="I22" s="9" t="n">
        <f aca="false">V22</f>
        <v>0</v>
      </c>
      <c r="J22" s="9" t="n">
        <f aca="false">(F22+H22)*E22</f>
        <v>0</v>
      </c>
      <c r="K22" s="9" t="n">
        <f aca="false">(G22+I22)*E22</f>
        <v>0</v>
      </c>
      <c r="L22" s="19" t="s">
        <v>162</v>
      </c>
    </row>
    <row r="23" customFormat="false" ht="14.25" hidden="false" customHeight="true" outlineLevel="0" collapsed="false">
      <c r="A23" s="4" t="n">
        <v>2</v>
      </c>
      <c r="B23" s="7" t="s">
        <v>36</v>
      </c>
      <c r="C23" s="7"/>
      <c r="D23" s="6" t="s">
        <v>14</v>
      </c>
      <c r="E23" s="6" t="n">
        <v>4</v>
      </c>
      <c r="F23" s="8" t="n">
        <f aca="false">G23/6*5</f>
        <v>0</v>
      </c>
      <c r="G23" s="9" t="n">
        <f aca="false">AB23</f>
        <v>0</v>
      </c>
      <c r="H23" s="8" t="n">
        <f aca="false">I23/6*5</f>
        <v>0</v>
      </c>
      <c r="I23" s="9" t="n">
        <f aca="false">V23</f>
        <v>0</v>
      </c>
      <c r="J23" s="9" t="n">
        <f aca="false">(F23+H23)*E23</f>
        <v>0</v>
      </c>
      <c r="K23" s="9" t="n">
        <f aca="false">(G23+I23)*E23</f>
        <v>0</v>
      </c>
      <c r="L23" s="19" t="s">
        <v>162</v>
      </c>
    </row>
    <row r="24" customFormat="false" ht="14.25" hidden="false" customHeight="true" outlineLevel="0" collapsed="false">
      <c r="A24" s="4" t="n">
        <v>3</v>
      </c>
      <c r="B24" s="7" t="s">
        <v>37</v>
      </c>
      <c r="C24" s="7"/>
      <c r="D24" s="6" t="s">
        <v>14</v>
      </c>
      <c r="E24" s="6" t="n">
        <v>4</v>
      </c>
      <c r="F24" s="8" t="n">
        <f aca="false">G24/6*5</f>
        <v>0</v>
      </c>
      <c r="G24" s="9" t="n">
        <f aca="false">AB24</f>
        <v>0</v>
      </c>
      <c r="H24" s="8" t="n">
        <f aca="false">I24/6*5</f>
        <v>0</v>
      </c>
      <c r="I24" s="9" t="n">
        <f aca="false">V24</f>
        <v>0</v>
      </c>
      <c r="J24" s="9" t="n">
        <f aca="false">(F24+H24)*E24</f>
        <v>0</v>
      </c>
      <c r="K24" s="9" t="n">
        <f aca="false">(G24+I24)*E24</f>
        <v>0</v>
      </c>
      <c r="L24" s="19" t="s">
        <v>162</v>
      </c>
    </row>
    <row r="25" customFormat="false" ht="14.25" hidden="false" customHeight="true" outlineLevel="0" collapsed="false">
      <c r="A25" s="4" t="n">
        <v>4</v>
      </c>
      <c r="B25" s="7" t="s">
        <v>38</v>
      </c>
      <c r="C25" s="7"/>
      <c r="D25" s="6" t="s">
        <v>14</v>
      </c>
      <c r="E25" s="6" t="n">
        <v>4</v>
      </c>
      <c r="F25" s="8" t="n">
        <f aca="false">G25/6*5</f>
        <v>0</v>
      </c>
      <c r="G25" s="9" t="n">
        <f aca="false">AB25</f>
        <v>0</v>
      </c>
      <c r="H25" s="8" t="n">
        <f aca="false">I25/6*5</f>
        <v>0</v>
      </c>
      <c r="I25" s="9" t="n">
        <f aca="false">V25</f>
        <v>0</v>
      </c>
      <c r="J25" s="9" t="n">
        <f aca="false">(F25+H25)*E25</f>
        <v>0</v>
      </c>
      <c r="K25" s="9" t="n">
        <f aca="false">(G25+I25)*E25</f>
        <v>0</v>
      </c>
      <c r="L25" s="19" t="s">
        <v>162</v>
      </c>
    </row>
    <row r="26" customFormat="false" ht="14.25" hidden="false" customHeight="true" outlineLevel="0" collapsed="false">
      <c r="A26" s="4" t="n">
        <v>5</v>
      </c>
      <c r="B26" s="7" t="s">
        <v>39</v>
      </c>
      <c r="C26" s="7"/>
      <c r="D26" s="6" t="s">
        <v>35</v>
      </c>
      <c r="E26" s="6" t="n">
        <v>4</v>
      </c>
      <c r="F26" s="8" t="n">
        <f aca="false">G26/6*5</f>
        <v>0</v>
      </c>
      <c r="G26" s="9" t="n">
        <f aca="false">AB26</f>
        <v>0</v>
      </c>
      <c r="H26" s="8" t="n">
        <f aca="false">I26/6*5</f>
        <v>0</v>
      </c>
      <c r="I26" s="9" t="n">
        <f aca="false">V26</f>
        <v>0</v>
      </c>
      <c r="J26" s="9" t="n">
        <f aca="false">(F26+H26)*E26</f>
        <v>0</v>
      </c>
      <c r="K26" s="9" t="n">
        <f aca="false">(G26+I26)*E26</f>
        <v>0</v>
      </c>
      <c r="L26" s="19" t="s">
        <v>162</v>
      </c>
    </row>
    <row r="27" customFormat="false" ht="14.25" hidden="false" customHeight="true" outlineLevel="0" collapsed="false">
      <c r="A27" s="4"/>
      <c r="B27" s="5" t="s">
        <v>40</v>
      </c>
      <c r="C27" s="5"/>
      <c r="D27" s="5"/>
      <c r="E27" s="5"/>
      <c r="F27" s="5"/>
      <c r="G27" s="5"/>
      <c r="H27" s="5"/>
      <c r="I27" s="5"/>
      <c r="J27" s="5"/>
      <c r="K27" s="5"/>
      <c r="L27" s="19" t="s">
        <v>162</v>
      </c>
    </row>
    <row r="28" customFormat="false" ht="14.25" hidden="false" customHeight="true" outlineLevel="0" collapsed="false">
      <c r="A28" s="4" t="n">
        <v>1</v>
      </c>
      <c r="B28" s="7" t="s">
        <v>41</v>
      </c>
      <c r="C28" s="7"/>
      <c r="D28" s="6" t="s">
        <v>14</v>
      </c>
      <c r="E28" s="6" t="n">
        <v>2</v>
      </c>
      <c r="F28" s="8" t="n">
        <f aca="false">G28/6*5</f>
        <v>0</v>
      </c>
      <c r="G28" s="9" t="n">
        <f aca="false">AB28</f>
        <v>0</v>
      </c>
      <c r="H28" s="8" t="n">
        <f aca="false">I28/6*5</f>
        <v>0</v>
      </c>
      <c r="I28" s="9" t="n">
        <f aca="false">V28</f>
        <v>0</v>
      </c>
      <c r="J28" s="9" t="n">
        <f aca="false">(F28+H28)*E28</f>
        <v>0</v>
      </c>
      <c r="K28" s="9" t="n">
        <f aca="false">(G28+I28)*E28</f>
        <v>0</v>
      </c>
      <c r="L28" s="19" t="s">
        <v>162</v>
      </c>
    </row>
    <row r="29" customFormat="false" ht="14.25" hidden="false" customHeight="true" outlineLevel="0" collapsed="false">
      <c r="A29" s="4"/>
      <c r="B29" s="5" t="s">
        <v>42</v>
      </c>
      <c r="C29" s="5"/>
      <c r="D29" s="5"/>
      <c r="E29" s="5"/>
      <c r="F29" s="5"/>
      <c r="G29" s="5"/>
      <c r="H29" s="5"/>
      <c r="I29" s="5"/>
      <c r="J29" s="5"/>
      <c r="K29" s="5"/>
      <c r="L29" s="19" t="s">
        <v>162</v>
      </c>
    </row>
    <row r="30" customFormat="false" ht="14.25" hidden="false" customHeight="true" outlineLevel="0" collapsed="false">
      <c r="A30" s="4" t="n">
        <v>1</v>
      </c>
      <c r="B30" s="7" t="s">
        <v>43</v>
      </c>
      <c r="C30" s="7"/>
      <c r="D30" s="6" t="s">
        <v>14</v>
      </c>
      <c r="E30" s="6" t="n">
        <v>2</v>
      </c>
      <c r="F30" s="8" t="n">
        <f aca="false">G30/6*5</f>
        <v>0</v>
      </c>
      <c r="G30" s="9" t="n">
        <f aca="false">AB30</f>
        <v>0</v>
      </c>
      <c r="H30" s="8" t="n">
        <f aca="false">I30/6*5</f>
        <v>0</v>
      </c>
      <c r="I30" s="9" t="n">
        <f aca="false">V30</f>
        <v>0</v>
      </c>
      <c r="J30" s="9" t="n">
        <f aca="false">(F30+H30)*E30</f>
        <v>0</v>
      </c>
      <c r="K30" s="9" t="n">
        <f aca="false">(G30+I30)*E30</f>
        <v>0</v>
      </c>
      <c r="L30" s="19" t="s">
        <v>162</v>
      </c>
    </row>
    <row r="31" customFormat="false" ht="14.25" hidden="false" customHeight="true" outlineLevel="0" collapsed="false">
      <c r="A31" s="4" t="n">
        <v>2</v>
      </c>
      <c r="B31" s="7" t="s">
        <v>44</v>
      </c>
      <c r="C31" s="7"/>
      <c r="D31" s="6" t="s">
        <v>14</v>
      </c>
      <c r="E31" s="6" t="n">
        <v>1</v>
      </c>
      <c r="F31" s="8" t="n">
        <f aca="false">G31/6*5</f>
        <v>0</v>
      </c>
      <c r="G31" s="9" t="n">
        <f aca="false">AB31</f>
        <v>0</v>
      </c>
      <c r="H31" s="8" t="n">
        <f aca="false">I31/6*5</f>
        <v>0</v>
      </c>
      <c r="I31" s="9" t="n">
        <f aca="false">V31</f>
        <v>0</v>
      </c>
      <c r="J31" s="9" t="n">
        <f aca="false">(F31+H31)*E31</f>
        <v>0</v>
      </c>
      <c r="K31" s="9" t="n">
        <f aca="false">(G31+I31)*E31</f>
        <v>0</v>
      </c>
      <c r="L31" s="19" t="s">
        <v>162</v>
      </c>
    </row>
    <row r="32" customFormat="false" ht="14.25" hidden="false" customHeight="true" outlineLevel="0" collapsed="false">
      <c r="A32" s="4" t="n">
        <v>3</v>
      </c>
      <c r="B32" s="7" t="s">
        <v>45</v>
      </c>
      <c r="C32" s="7"/>
      <c r="D32" s="6" t="s">
        <v>14</v>
      </c>
      <c r="E32" s="6" t="n">
        <v>1</v>
      </c>
      <c r="F32" s="8" t="n">
        <f aca="false">G32/6*5</f>
        <v>0</v>
      </c>
      <c r="G32" s="9" t="n">
        <f aca="false">AB32</f>
        <v>0</v>
      </c>
      <c r="H32" s="8" t="n">
        <f aca="false">I32/6*5</f>
        <v>0</v>
      </c>
      <c r="I32" s="9" t="n">
        <f aca="false">V32</f>
        <v>0</v>
      </c>
      <c r="J32" s="9" t="n">
        <f aca="false">(F32+H32)*E32</f>
        <v>0</v>
      </c>
      <c r="K32" s="9" t="n">
        <f aca="false">(G32+I32)*E32</f>
        <v>0</v>
      </c>
      <c r="L32" s="19" t="s">
        <v>162</v>
      </c>
    </row>
    <row r="33" customFormat="false" ht="14.25" hidden="false" customHeight="true" outlineLevel="0" collapsed="false">
      <c r="A33" s="4"/>
      <c r="B33" s="5" t="s">
        <v>46</v>
      </c>
      <c r="C33" s="5"/>
      <c r="D33" s="5"/>
      <c r="E33" s="5"/>
      <c r="F33" s="5"/>
      <c r="G33" s="5"/>
      <c r="H33" s="5"/>
      <c r="I33" s="5"/>
      <c r="J33" s="5"/>
      <c r="K33" s="5"/>
      <c r="L33" s="19" t="s">
        <v>162</v>
      </c>
    </row>
    <row r="34" customFormat="false" ht="14.25" hidden="false" customHeight="true" outlineLevel="0" collapsed="false">
      <c r="A34" s="4" t="n">
        <v>1</v>
      </c>
      <c r="B34" s="7" t="s">
        <v>47</v>
      </c>
      <c r="C34" s="7"/>
      <c r="D34" s="6" t="s">
        <v>14</v>
      </c>
      <c r="E34" s="6" t="n">
        <v>16</v>
      </c>
      <c r="F34" s="8" t="n">
        <f aca="false">G34/6*5</f>
        <v>0</v>
      </c>
      <c r="G34" s="9" t="n">
        <f aca="false">AB34</f>
        <v>0</v>
      </c>
      <c r="H34" s="8" t="n">
        <f aca="false">I34/6*5</f>
        <v>0</v>
      </c>
      <c r="I34" s="9" t="n">
        <f aca="false">V34</f>
        <v>0</v>
      </c>
      <c r="J34" s="9" t="n">
        <f aca="false">(F34+H34)*E34</f>
        <v>0</v>
      </c>
      <c r="K34" s="9" t="n">
        <f aca="false">(G34+I34)*E34</f>
        <v>0</v>
      </c>
      <c r="L34" s="19" t="s">
        <v>162</v>
      </c>
    </row>
    <row r="35" customFormat="false" ht="14.25" hidden="false" customHeight="true" outlineLevel="0" collapsed="false">
      <c r="A35" s="4" t="n">
        <v>2</v>
      </c>
      <c r="B35" s="7" t="s">
        <v>48</v>
      </c>
      <c r="C35" s="7"/>
      <c r="D35" s="6" t="s">
        <v>18</v>
      </c>
      <c r="E35" s="6" t="n">
        <v>1</v>
      </c>
      <c r="F35" s="8" t="n">
        <f aca="false">G35/6*5</f>
        <v>0</v>
      </c>
      <c r="G35" s="9" t="n">
        <f aca="false">AB35</f>
        <v>0</v>
      </c>
      <c r="H35" s="8" t="n">
        <f aca="false">I35/6*5</f>
        <v>0</v>
      </c>
      <c r="I35" s="9" t="n">
        <f aca="false">V35</f>
        <v>0</v>
      </c>
      <c r="J35" s="9" t="n">
        <f aca="false">(F35+H35)*E35</f>
        <v>0</v>
      </c>
      <c r="K35" s="9" t="n">
        <f aca="false">(G35+I35)*E35</f>
        <v>0</v>
      </c>
      <c r="L35" s="19" t="s">
        <v>162</v>
      </c>
    </row>
    <row r="36" customFormat="false" ht="14.25" hidden="false" customHeight="true" outlineLevel="0" collapsed="false">
      <c r="A36" s="4" t="n">
        <v>3</v>
      </c>
      <c r="B36" s="7" t="s">
        <v>49</v>
      </c>
      <c r="C36" s="7"/>
      <c r="D36" s="6" t="s">
        <v>14</v>
      </c>
      <c r="E36" s="6" t="n">
        <v>2</v>
      </c>
      <c r="F36" s="8" t="n">
        <f aca="false">G36/6*5</f>
        <v>0</v>
      </c>
      <c r="G36" s="9" t="n">
        <f aca="false">AB36</f>
        <v>0</v>
      </c>
      <c r="H36" s="8" t="n">
        <f aca="false">I36/6*5</f>
        <v>0</v>
      </c>
      <c r="I36" s="9" t="n">
        <f aca="false">V36</f>
        <v>0</v>
      </c>
      <c r="J36" s="9" t="n">
        <f aca="false">(F36+H36)*E36</f>
        <v>0</v>
      </c>
      <c r="K36" s="9" t="n">
        <f aca="false">(G36+I36)*E36</f>
        <v>0</v>
      </c>
      <c r="L36" s="19" t="s">
        <v>162</v>
      </c>
    </row>
    <row r="37" customFormat="false" ht="14.25" hidden="false" customHeight="true" outlineLevel="0" collapsed="false">
      <c r="A37" s="4" t="n">
        <v>4</v>
      </c>
      <c r="B37" s="7" t="s">
        <v>50</v>
      </c>
      <c r="C37" s="7"/>
      <c r="D37" s="6" t="s">
        <v>14</v>
      </c>
      <c r="E37" s="6" t="n">
        <v>1</v>
      </c>
      <c r="F37" s="8" t="n">
        <f aca="false">G37/6*5</f>
        <v>0</v>
      </c>
      <c r="G37" s="9" t="n">
        <f aca="false">AB37</f>
        <v>0</v>
      </c>
      <c r="H37" s="8" t="n">
        <f aca="false">I37/6*5</f>
        <v>0</v>
      </c>
      <c r="I37" s="9" t="n">
        <f aca="false">V37</f>
        <v>0</v>
      </c>
      <c r="J37" s="9" t="n">
        <f aca="false">(F37+H37)*E37</f>
        <v>0</v>
      </c>
      <c r="K37" s="9" t="n">
        <f aca="false">(G37+I37)*E37</f>
        <v>0</v>
      </c>
      <c r="L37" s="19" t="s">
        <v>162</v>
      </c>
    </row>
    <row r="38" customFormat="false" ht="14.25" hidden="false" customHeight="true" outlineLevel="0" collapsed="false">
      <c r="A38" s="4" t="n">
        <v>5</v>
      </c>
      <c r="B38" s="7" t="s">
        <v>51</v>
      </c>
      <c r="C38" s="7"/>
      <c r="D38" s="6" t="s">
        <v>14</v>
      </c>
      <c r="E38" s="6" t="n">
        <v>2</v>
      </c>
      <c r="F38" s="8" t="n">
        <f aca="false">G38/6*5</f>
        <v>0</v>
      </c>
      <c r="G38" s="9" t="n">
        <f aca="false">AB38</f>
        <v>0</v>
      </c>
      <c r="H38" s="8" t="n">
        <f aca="false">I38/6*5</f>
        <v>0</v>
      </c>
      <c r="I38" s="9" t="n">
        <f aca="false">V38</f>
        <v>0</v>
      </c>
      <c r="J38" s="9" t="n">
        <f aca="false">(F38+H38)*E38</f>
        <v>0</v>
      </c>
      <c r="K38" s="9" t="n">
        <f aca="false">(G38+I38)*E38</f>
        <v>0</v>
      </c>
      <c r="L38" s="19" t="s">
        <v>162</v>
      </c>
    </row>
    <row r="39" customFormat="false" ht="14.25" hidden="false" customHeight="true" outlineLevel="0" collapsed="false">
      <c r="A39" s="4" t="n">
        <v>6</v>
      </c>
      <c r="B39" s="7" t="s">
        <v>52</v>
      </c>
      <c r="C39" s="7"/>
      <c r="D39" s="6" t="s">
        <v>14</v>
      </c>
      <c r="E39" s="6" t="n">
        <v>1</v>
      </c>
      <c r="F39" s="8" t="n">
        <f aca="false">G39/6*5</f>
        <v>0</v>
      </c>
      <c r="G39" s="9" t="n">
        <f aca="false">AB39</f>
        <v>0</v>
      </c>
      <c r="H39" s="8" t="n">
        <f aca="false">I39/6*5</f>
        <v>0</v>
      </c>
      <c r="I39" s="9" t="n">
        <f aca="false">V39</f>
        <v>0</v>
      </c>
      <c r="J39" s="9" t="n">
        <f aca="false">(F39+H39)*E39</f>
        <v>0</v>
      </c>
      <c r="K39" s="9" t="n">
        <f aca="false">(G39+I39)*E39</f>
        <v>0</v>
      </c>
      <c r="L39" s="19" t="s">
        <v>162</v>
      </c>
    </row>
    <row r="40" customFormat="false" ht="14.25" hidden="false" customHeight="true" outlineLevel="0" collapsed="false">
      <c r="A40" s="4" t="n">
        <v>7</v>
      </c>
      <c r="B40" s="7" t="s">
        <v>53</v>
      </c>
      <c r="C40" s="7"/>
      <c r="D40" s="6" t="s">
        <v>14</v>
      </c>
      <c r="E40" s="6" t="n">
        <v>1</v>
      </c>
      <c r="F40" s="8" t="n">
        <f aca="false">G40/6*5</f>
        <v>0</v>
      </c>
      <c r="G40" s="9" t="n">
        <f aca="false">AB40</f>
        <v>0</v>
      </c>
      <c r="H40" s="8" t="n">
        <f aca="false">I40/6*5</f>
        <v>0</v>
      </c>
      <c r="I40" s="9" t="n">
        <f aca="false">V40</f>
        <v>0</v>
      </c>
      <c r="J40" s="9" t="n">
        <f aca="false">(F40+H40)*E40</f>
        <v>0</v>
      </c>
      <c r="K40" s="9" t="n">
        <f aca="false">(G40+I40)*E40</f>
        <v>0</v>
      </c>
      <c r="L40" s="19" t="s">
        <v>162</v>
      </c>
    </row>
    <row r="41" customFormat="false" ht="14.25" hidden="false" customHeight="true" outlineLevel="0" collapsed="false">
      <c r="A41" s="4"/>
      <c r="B41" s="5" t="s">
        <v>54</v>
      </c>
      <c r="C41" s="5"/>
      <c r="D41" s="5"/>
      <c r="E41" s="5"/>
      <c r="F41" s="5"/>
      <c r="G41" s="5"/>
      <c r="H41" s="5"/>
      <c r="I41" s="5"/>
      <c r="J41" s="5"/>
      <c r="K41" s="5"/>
      <c r="L41" s="19" t="s">
        <v>162</v>
      </c>
    </row>
    <row r="42" customFormat="false" ht="14.25" hidden="false" customHeight="true" outlineLevel="0" collapsed="false">
      <c r="A42" s="4"/>
      <c r="B42" s="5" t="s">
        <v>55</v>
      </c>
      <c r="C42" s="5"/>
      <c r="D42" s="5"/>
      <c r="E42" s="5"/>
      <c r="F42" s="5"/>
      <c r="G42" s="5"/>
      <c r="H42" s="5"/>
      <c r="I42" s="5"/>
      <c r="J42" s="5"/>
      <c r="K42" s="5"/>
      <c r="L42" s="19" t="s">
        <v>162</v>
      </c>
    </row>
    <row r="43" customFormat="false" ht="14.25" hidden="false" customHeight="true" outlineLevel="0" collapsed="false">
      <c r="A43" s="10" t="n">
        <v>1</v>
      </c>
      <c r="B43" s="11" t="s">
        <v>56</v>
      </c>
      <c r="C43" s="11"/>
      <c r="D43" s="12" t="s">
        <v>18</v>
      </c>
      <c r="E43" s="12" t="n">
        <v>2</v>
      </c>
      <c r="F43" s="8" t="n">
        <f aca="false">G43/6*5</f>
        <v>0</v>
      </c>
      <c r="G43" s="9" t="n">
        <f aca="false">AB43</f>
        <v>0</v>
      </c>
      <c r="H43" s="8" t="n">
        <f aca="false">I43/6*5</f>
        <v>0</v>
      </c>
      <c r="I43" s="9" t="n">
        <f aca="false">V43</f>
        <v>0</v>
      </c>
      <c r="J43" s="9" t="n">
        <f aca="false">(F43+H43)*E43</f>
        <v>0</v>
      </c>
      <c r="K43" s="9" t="n">
        <f aca="false">(G43+I43)*E43</f>
        <v>0</v>
      </c>
      <c r="L43" s="19" t="s">
        <v>162</v>
      </c>
    </row>
    <row r="44" customFormat="false" ht="14.25" hidden="false" customHeight="true" outlineLevel="0" collapsed="false">
      <c r="A44" s="10" t="n">
        <v>2</v>
      </c>
      <c r="B44" s="11" t="s">
        <v>57</v>
      </c>
      <c r="C44" s="11"/>
      <c r="D44" s="12" t="s">
        <v>14</v>
      </c>
      <c r="E44" s="12" t="n">
        <v>2</v>
      </c>
      <c r="F44" s="8" t="n">
        <f aca="false">G44/6*5</f>
        <v>0</v>
      </c>
      <c r="G44" s="9" t="n">
        <f aca="false">AB44</f>
        <v>0</v>
      </c>
      <c r="H44" s="8" t="n">
        <f aca="false">I44/6*5</f>
        <v>0</v>
      </c>
      <c r="I44" s="9" t="n">
        <f aca="false">V44</f>
        <v>0</v>
      </c>
      <c r="J44" s="9" t="n">
        <f aca="false">(F44+H44)*E44</f>
        <v>0</v>
      </c>
      <c r="K44" s="9" t="n">
        <f aca="false">(G44+I44)*E44</f>
        <v>0</v>
      </c>
      <c r="L44" s="19" t="s">
        <v>162</v>
      </c>
    </row>
    <row r="45" customFormat="false" ht="14.25" hidden="false" customHeight="true" outlineLevel="0" collapsed="false">
      <c r="A45" s="10" t="n">
        <v>3</v>
      </c>
      <c r="B45" s="11" t="s">
        <v>58</v>
      </c>
      <c r="C45" s="11"/>
      <c r="D45" s="12" t="s">
        <v>14</v>
      </c>
      <c r="E45" s="12" t="n">
        <v>2</v>
      </c>
      <c r="F45" s="8" t="n">
        <f aca="false">G45/6*5</f>
        <v>0</v>
      </c>
      <c r="G45" s="9" t="n">
        <f aca="false">AB45</f>
        <v>0</v>
      </c>
      <c r="H45" s="8" t="n">
        <f aca="false">I45/6*5</f>
        <v>0</v>
      </c>
      <c r="I45" s="9" t="n">
        <f aca="false">V45</f>
        <v>0</v>
      </c>
      <c r="J45" s="9" t="n">
        <f aca="false">(F45+H45)*E45</f>
        <v>0</v>
      </c>
      <c r="K45" s="9" t="n">
        <f aca="false">(G45+I45)*E45</f>
        <v>0</v>
      </c>
      <c r="L45" s="19" t="s">
        <v>162</v>
      </c>
    </row>
    <row r="46" customFormat="false" ht="14.25" hidden="false" customHeight="true" outlineLevel="0" collapsed="false">
      <c r="A46" s="4"/>
      <c r="B46" s="5" t="s">
        <v>59</v>
      </c>
      <c r="C46" s="5"/>
      <c r="D46" s="5"/>
      <c r="E46" s="5"/>
      <c r="F46" s="5"/>
      <c r="G46" s="5"/>
      <c r="H46" s="5"/>
      <c r="I46" s="5"/>
      <c r="J46" s="5"/>
      <c r="K46" s="5"/>
      <c r="L46" s="19" t="s">
        <v>162</v>
      </c>
    </row>
    <row r="47" customFormat="false" ht="14.25" hidden="false" customHeight="true" outlineLevel="0" collapsed="false">
      <c r="A47" s="4" t="n">
        <v>1</v>
      </c>
      <c r="B47" s="7" t="s">
        <v>60</v>
      </c>
      <c r="C47" s="7"/>
      <c r="D47" s="6" t="s">
        <v>61</v>
      </c>
      <c r="E47" s="6" t="n">
        <v>1</v>
      </c>
      <c r="F47" s="8" t="n">
        <f aca="false">G47/6*5</f>
        <v>0</v>
      </c>
      <c r="G47" s="9" t="n">
        <f aca="false">AB47</f>
        <v>0</v>
      </c>
      <c r="H47" s="8" t="n">
        <f aca="false">I47/6*5</f>
        <v>0</v>
      </c>
      <c r="I47" s="9" t="n">
        <f aca="false">V47</f>
        <v>0</v>
      </c>
      <c r="J47" s="9" t="n">
        <f aca="false">(F47+H47)*E47</f>
        <v>0</v>
      </c>
      <c r="K47" s="9" t="n">
        <f aca="false">(G47+I47)*E47</f>
        <v>0</v>
      </c>
      <c r="L47" s="19" t="s">
        <v>162</v>
      </c>
    </row>
    <row r="48" customFormat="false" ht="14.25" hidden="false" customHeight="true" outlineLevel="0" collapsed="false">
      <c r="A48" s="4" t="n">
        <v>2</v>
      </c>
      <c r="B48" s="7" t="s">
        <v>62</v>
      </c>
      <c r="C48" s="7"/>
      <c r="D48" s="6" t="s">
        <v>61</v>
      </c>
      <c r="E48" s="6" t="n">
        <v>1</v>
      </c>
      <c r="F48" s="8" t="n">
        <f aca="false">G48/6*5</f>
        <v>0</v>
      </c>
      <c r="G48" s="9" t="n">
        <f aca="false">AB48</f>
        <v>0</v>
      </c>
      <c r="H48" s="8" t="n">
        <f aca="false">I48/6*5</f>
        <v>0</v>
      </c>
      <c r="I48" s="9" t="n">
        <f aca="false">V48</f>
        <v>0</v>
      </c>
      <c r="J48" s="9" t="n">
        <f aca="false">(F48+H48)*E48</f>
        <v>0</v>
      </c>
      <c r="K48" s="9" t="n">
        <f aca="false">(G48+I48)*E48</f>
        <v>0</v>
      </c>
      <c r="L48" s="19" t="s">
        <v>162</v>
      </c>
    </row>
    <row r="49" customFormat="false" ht="14.25" hidden="false" customHeight="true" outlineLevel="0" collapsed="false">
      <c r="A49" s="4" t="n">
        <v>3</v>
      </c>
      <c r="B49" s="7" t="s">
        <v>63</v>
      </c>
      <c r="C49" s="7"/>
      <c r="D49" s="6" t="s">
        <v>64</v>
      </c>
      <c r="E49" s="6" t="n">
        <v>2</v>
      </c>
      <c r="F49" s="8" t="n">
        <f aca="false">G49/6*5</f>
        <v>0</v>
      </c>
      <c r="G49" s="9" t="n">
        <f aca="false">AB49</f>
        <v>0</v>
      </c>
      <c r="H49" s="8" t="n">
        <f aca="false">I49/6*5</f>
        <v>0</v>
      </c>
      <c r="I49" s="9" t="n">
        <f aca="false">V49</f>
        <v>0</v>
      </c>
      <c r="J49" s="9" t="n">
        <f aca="false">(F49+H49)*E49</f>
        <v>0</v>
      </c>
      <c r="K49" s="9" t="n">
        <f aca="false">(G49+I49)*E49</f>
        <v>0</v>
      </c>
      <c r="L49" s="19" t="s">
        <v>162</v>
      </c>
    </row>
    <row r="50" customFormat="false" ht="14.25" hidden="false" customHeight="true" outlineLevel="0" collapsed="false">
      <c r="A50" s="4"/>
      <c r="B50" s="5" t="s">
        <v>65</v>
      </c>
      <c r="C50" s="5"/>
      <c r="D50" s="5"/>
      <c r="E50" s="5"/>
      <c r="F50" s="5"/>
      <c r="G50" s="5"/>
      <c r="H50" s="5"/>
      <c r="I50" s="5"/>
      <c r="J50" s="5"/>
      <c r="K50" s="5"/>
      <c r="L50" s="19" t="s">
        <v>162</v>
      </c>
    </row>
    <row r="51" customFormat="false" ht="14.25" hidden="false" customHeight="true" outlineLevel="0" collapsed="false">
      <c r="A51" s="4" t="n">
        <v>1</v>
      </c>
      <c r="B51" s="7" t="s">
        <v>66</v>
      </c>
      <c r="C51" s="7"/>
      <c r="D51" s="6" t="s">
        <v>35</v>
      </c>
      <c r="E51" s="6" t="n">
        <v>4</v>
      </c>
      <c r="F51" s="8" t="n">
        <f aca="false">G51/6*5</f>
        <v>0</v>
      </c>
      <c r="G51" s="9" t="n">
        <f aca="false">AB51</f>
        <v>0</v>
      </c>
      <c r="H51" s="8" t="n">
        <f aca="false">I51/6*5</f>
        <v>0</v>
      </c>
      <c r="I51" s="9" t="n">
        <f aca="false">V51</f>
        <v>0</v>
      </c>
      <c r="J51" s="9" t="n">
        <f aca="false">(F51+H51)*E51</f>
        <v>0</v>
      </c>
      <c r="K51" s="9" t="n">
        <f aca="false">(G51+I51)*E51</f>
        <v>0</v>
      </c>
      <c r="L51" s="19" t="s">
        <v>162</v>
      </c>
    </row>
    <row r="52" customFormat="false" ht="14.25" hidden="false" customHeight="true" outlineLevel="0" collapsed="false">
      <c r="A52" s="10" t="n">
        <v>2</v>
      </c>
      <c r="B52" s="11" t="s">
        <v>67</v>
      </c>
      <c r="C52" s="11"/>
      <c r="D52" s="12" t="s">
        <v>14</v>
      </c>
      <c r="E52" s="12" t="n">
        <v>6</v>
      </c>
      <c r="F52" s="8" t="n">
        <f aca="false">G52/6*5</f>
        <v>0</v>
      </c>
      <c r="G52" s="9" t="n">
        <f aca="false">AB52</f>
        <v>0</v>
      </c>
      <c r="H52" s="8" t="n">
        <f aca="false">I52/6*5</f>
        <v>0</v>
      </c>
      <c r="I52" s="9" t="n">
        <f aca="false">V52</f>
        <v>0</v>
      </c>
      <c r="J52" s="9" t="n">
        <f aca="false">(F52+H52)*E52</f>
        <v>0</v>
      </c>
      <c r="K52" s="9" t="n">
        <f aca="false">(G52+I52)*E52</f>
        <v>0</v>
      </c>
      <c r="L52" s="19" t="s">
        <v>162</v>
      </c>
    </row>
    <row r="53" customFormat="false" ht="14.25" hidden="false" customHeight="true" outlineLevel="0" collapsed="false">
      <c r="A53" s="10" t="n">
        <v>3</v>
      </c>
      <c r="B53" s="11" t="s">
        <v>68</v>
      </c>
      <c r="C53" s="11"/>
      <c r="D53" s="12" t="s">
        <v>14</v>
      </c>
      <c r="E53" s="12" t="n">
        <v>8</v>
      </c>
      <c r="F53" s="8" t="n">
        <f aca="false">G53/6*5</f>
        <v>0</v>
      </c>
      <c r="G53" s="9" t="n">
        <f aca="false">AB53</f>
        <v>0</v>
      </c>
      <c r="H53" s="8" t="n">
        <f aca="false">I53/6*5</f>
        <v>0</v>
      </c>
      <c r="I53" s="9" t="n">
        <f aca="false">V53</f>
        <v>0</v>
      </c>
      <c r="J53" s="9" t="n">
        <f aca="false">(F53+H53)*E53</f>
        <v>0</v>
      </c>
      <c r="K53" s="9" t="n">
        <f aca="false">(G53+I53)*E53</f>
        <v>0</v>
      </c>
      <c r="L53" s="19" t="s">
        <v>162</v>
      </c>
    </row>
    <row r="54" customFormat="false" ht="14.25" hidden="false" customHeight="true" outlineLevel="0" collapsed="false">
      <c r="A54" s="4" t="n">
        <v>4</v>
      </c>
      <c r="B54" s="11" t="s">
        <v>69</v>
      </c>
      <c r="C54" s="11"/>
      <c r="D54" s="12" t="s">
        <v>14</v>
      </c>
      <c r="E54" s="12" t="n">
        <v>8</v>
      </c>
      <c r="F54" s="8" t="n">
        <f aca="false">G54/6*5</f>
        <v>0</v>
      </c>
      <c r="G54" s="9" t="n">
        <f aca="false">AB54</f>
        <v>0</v>
      </c>
      <c r="H54" s="8" t="n">
        <f aca="false">I54/6*5</f>
        <v>0</v>
      </c>
      <c r="I54" s="9" t="n">
        <f aca="false">V54</f>
        <v>0</v>
      </c>
      <c r="J54" s="9" t="n">
        <f aca="false">(F54+H54)*E54</f>
        <v>0</v>
      </c>
      <c r="K54" s="9" t="n">
        <f aca="false">(G54+I54)*E54</f>
        <v>0</v>
      </c>
      <c r="L54" s="19" t="s">
        <v>162</v>
      </c>
    </row>
    <row r="55" customFormat="false" ht="14.25" hidden="false" customHeight="true" outlineLevel="0" collapsed="false">
      <c r="A55" s="10" t="n">
        <v>5</v>
      </c>
      <c r="B55" s="11" t="s">
        <v>70</v>
      </c>
      <c r="C55" s="11"/>
      <c r="D55" s="12" t="s">
        <v>14</v>
      </c>
      <c r="E55" s="12" t="n">
        <v>2</v>
      </c>
      <c r="F55" s="8" t="n">
        <f aca="false">G55/6*5</f>
        <v>0</v>
      </c>
      <c r="G55" s="9" t="n">
        <f aca="false">AB55</f>
        <v>0</v>
      </c>
      <c r="H55" s="8" t="n">
        <f aca="false">I55/6*5</f>
        <v>0</v>
      </c>
      <c r="I55" s="9" t="n">
        <f aca="false">V55</f>
        <v>0</v>
      </c>
      <c r="J55" s="9" t="n">
        <f aca="false">(F55+H55)*E55</f>
        <v>0</v>
      </c>
      <c r="K55" s="9" t="n">
        <f aca="false">(G55+I55)*E55</f>
        <v>0</v>
      </c>
      <c r="L55" s="19" t="s">
        <v>162</v>
      </c>
    </row>
    <row r="56" customFormat="false" ht="14.25" hidden="false" customHeight="true" outlineLevel="0" collapsed="false">
      <c r="A56" s="10" t="n">
        <v>6</v>
      </c>
      <c r="B56" s="7" t="s">
        <v>71</v>
      </c>
      <c r="C56" s="7"/>
      <c r="D56" s="6" t="s">
        <v>14</v>
      </c>
      <c r="E56" s="6" t="n">
        <v>2</v>
      </c>
      <c r="F56" s="8" t="n">
        <f aca="false">G56/6*5</f>
        <v>0</v>
      </c>
      <c r="G56" s="9" t="n">
        <f aca="false">AB56</f>
        <v>0</v>
      </c>
      <c r="H56" s="8" t="n">
        <f aca="false">I56/6*5</f>
        <v>0</v>
      </c>
      <c r="I56" s="9" t="n">
        <f aca="false">V56</f>
        <v>0</v>
      </c>
      <c r="J56" s="9" t="n">
        <f aca="false">(F56+H56)*E56</f>
        <v>0</v>
      </c>
      <c r="K56" s="9" t="n">
        <f aca="false">(G56+I56)*E56</f>
        <v>0</v>
      </c>
      <c r="L56" s="19" t="s">
        <v>162</v>
      </c>
    </row>
    <row r="57" customFormat="false" ht="14.25" hidden="false" customHeight="true" outlineLevel="0" collapsed="false">
      <c r="A57" s="4" t="n">
        <v>7</v>
      </c>
      <c r="B57" s="7" t="s">
        <v>72</v>
      </c>
      <c r="C57" s="7"/>
      <c r="D57" s="6" t="s">
        <v>14</v>
      </c>
      <c r="E57" s="6" t="n">
        <v>2</v>
      </c>
      <c r="F57" s="8" t="n">
        <f aca="false">G57/6*5</f>
        <v>0</v>
      </c>
      <c r="G57" s="9" t="n">
        <f aca="false">AB57</f>
        <v>0</v>
      </c>
      <c r="H57" s="8" t="n">
        <f aca="false">I57/6*5</f>
        <v>0</v>
      </c>
      <c r="I57" s="9" t="n">
        <f aca="false">V57</f>
        <v>0</v>
      </c>
      <c r="J57" s="9" t="n">
        <f aca="false">(F57+H57)*E57</f>
        <v>0</v>
      </c>
      <c r="K57" s="9" t="n">
        <f aca="false">(G57+I57)*E57</f>
        <v>0</v>
      </c>
      <c r="L57" s="19" t="s">
        <v>162</v>
      </c>
    </row>
    <row r="58" customFormat="false" ht="14.25" hidden="false" customHeight="true" outlineLevel="0" collapsed="false">
      <c r="A58" s="10" t="n">
        <v>8</v>
      </c>
      <c r="B58" s="7" t="s">
        <v>73</v>
      </c>
      <c r="C58" s="7"/>
      <c r="D58" s="6" t="s">
        <v>14</v>
      </c>
      <c r="E58" s="6" t="n">
        <v>2</v>
      </c>
      <c r="F58" s="8" t="n">
        <f aca="false">G58/6*5</f>
        <v>0</v>
      </c>
      <c r="G58" s="9" t="n">
        <f aca="false">AB58</f>
        <v>0</v>
      </c>
      <c r="H58" s="8" t="n">
        <f aca="false">I58/6*5</f>
        <v>0</v>
      </c>
      <c r="I58" s="9" t="n">
        <f aca="false">V58</f>
        <v>0</v>
      </c>
      <c r="J58" s="9" t="n">
        <f aca="false">(F58+H58)*E58</f>
        <v>0</v>
      </c>
      <c r="K58" s="9" t="n">
        <f aca="false">(G58+I58)*E58</f>
        <v>0</v>
      </c>
      <c r="L58" s="19" t="s">
        <v>162</v>
      </c>
    </row>
    <row r="59" customFormat="false" ht="14.25" hidden="false" customHeight="true" outlineLevel="0" collapsed="false">
      <c r="A59" s="10" t="n">
        <v>9</v>
      </c>
      <c r="B59" s="7" t="s">
        <v>74</v>
      </c>
      <c r="C59" s="7"/>
      <c r="D59" s="6" t="s">
        <v>14</v>
      </c>
      <c r="E59" s="6" t="n">
        <v>4</v>
      </c>
      <c r="F59" s="8" t="n">
        <f aca="false">G59/6*5</f>
        <v>0</v>
      </c>
      <c r="G59" s="9" t="n">
        <f aca="false">AB59</f>
        <v>0</v>
      </c>
      <c r="H59" s="8" t="n">
        <f aca="false">I59/6*5</f>
        <v>0</v>
      </c>
      <c r="I59" s="9" t="n">
        <f aca="false">V59</f>
        <v>0</v>
      </c>
      <c r="J59" s="9" t="n">
        <f aca="false">(F59+H59)*E59</f>
        <v>0</v>
      </c>
      <c r="K59" s="9" t="n">
        <f aca="false">(G59+I59)*E59</f>
        <v>0</v>
      </c>
      <c r="L59" s="19" t="s">
        <v>162</v>
      </c>
    </row>
    <row r="60" customFormat="false" ht="14.25" hidden="false" customHeight="true" outlineLevel="0" collapsed="false">
      <c r="A60" s="4" t="n">
        <v>10</v>
      </c>
      <c r="B60" s="7" t="s">
        <v>75</v>
      </c>
      <c r="C60" s="7"/>
      <c r="D60" s="6" t="s">
        <v>14</v>
      </c>
      <c r="E60" s="6" t="n">
        <v>4</v>
      </c>
      <c r="F60" s="8" t="n">
        <f aca="false">G60/6*5</f>
        <v>0</v>
      </c>
      <c r="G60" s="9" t="n">
        <f aca="false">AB60</f>
        <v>0</v>
      </c>
      <c r="H60" s="8" t="n">
        <f aca="false">I60/6*5</f>
        <v>0</v>
      </c>
      <c r="I60" s="9" t="n">
        <f aca="false">V60</f>
        <v>0</v>
      </c>
      <c r="J60" s="9" t="n">
        <f aca="false">(F60+H60)*E60</f>
        <v>0</v>
      </c>
      <c r="K60" s="9" t="n">
        <f aca="false">(G60+I60)*E60</f>
        <v>0</v>
      </c>
      <c r="L60" s="19" t="s">
        <v>162</v>
      </c>
    </row>
    <row r="61" customFormat="false" ht="14.25" hidden="false" customHeight="true" outlineLevel="0" collapsed="false">
      <c r="A61" s="10" t="n">
        <v>11</v>
      </c>
      <c r="B61" s="7" t="s">
        <v>76</v>
      </c>
      <c r="C61" s="7"/>
      <c r="D61" s="6" t="s">
        <v>14</v>
      </c>
      <c r="E61" s="6" t="n">
        <v>2</v>
      </c>
      <c r="F61" s="8" t="n">
        <f aca="false">G61/6*5</f>
        <v>0</v>
      </c>
      <c r="G61" s="9" t="n">
        <f aca="false">AB61</f>
        <v>0</v>
      </c>
      <c r="H61" s="8" t="n">
        <f aca="false">I61/6*5</f>
        <v>0</v>
      </c>
      <c r="I61" s="9" t="n">
        <f aca="false">V61</f>
        <v>0</v>
      </c>
      <c r="J61" s="9" t="n">
        <f aca="false">(F61+H61)*E61</f>
        <v>0</v>
      </c>
      <c r="K61" s="9" t="n">
        <f aca="false">(G61+I61)*E61</f>
        <v>0</v>
      </c>
      <c r="L61" s="19" t="s">
        <v>162</v>
      </c>
    </row>
    <row r="62" customFormat="false" ht="14.25" hidden="false" customHeight="true" outlineLevel="0" collapsed="false">
      <c r="A62" s="10" t="n">
        <v>12</v>
      </c>
      <c r="B62" s="7" t="s">
        <v>77</v>
      </c>
      <c r="C62" s="7"/>
      <c r="D62" s="6" t="s">
        <v>64</v>
      </c>
      <c r="E62" s="6" t="n">
        <v>4</v>
      </c>
      <c r="F62" s="8" t="n">
        <f aca="false">G62/6*5</f>
        <v>0</v>
      </c>
      <c r="G62" s="9" t="n">
        <f aca="false">AB62</f>
        <v>0</v>
      </c>
      <c r="H62" s="8" t="n">
        <f aca="false">I62/6*5</f>
        <v>0</v>
      </c>
      <c r="I62" s="9" t="n">
        <f aca="false">V62</f>
        <v>0</v>
      </c>
      <c r="J62" s="9" t="n">
        <f aca="false">(F62+H62)*E62</f>
        <v>0</v>
      </c>
      <c r="K62" s="9" t="n">
        <f aca="false">(G62+I62)*E62</f>
        <v>0</v>
      </c>
      <c r="L62" s="19" t="s">
        <v>162</v>
      </c>
    </row>
    <row r="63" customFormat="false" ht="14.25" hidden="false" customHeight="true" outlineLevel="0" collapsed="false">
      <c r="A63" s="4"/>
      <c r="B63" s="5" t="s">
        <v>78</v>
      </c>
      <c r="C63" s="5"/>
      <c r="D63" s="5"/>
      <c r="E63" s="5"/>
      <c r="F63" s="5"/>
      <c r="G63" s="5"/>
      <c r="H63" s="5"/>
      <c r="I63" s="5"/>
      <c r="J63" s="5"/>
      <c r="K63" s="5"/>
      <c r="L63" s="19" t="s">
        <v>162</v>
      </c>
    </row>
    <row r="64" customFormat="false" ht="14.25" hidden="false" customHeight="true" outlineLevel="0" collapsed="false">
      <c r="A64" s="4" t="n">
        <v>1</v>
      </c>
      <c r="B64" s="7" t="s">
        <v>79</v>
      </c>
      <c r="C64" s="7"/>
      <c r="D64" s="6" t="s">
        <v>14</v>
      </c>
      <c r="E64" s="6" t="n">
        <v>1</v>
      </c>
      <c r="F64" s="8" t="n">
        <f aca="false">G64/6*5</f>
        <v>0</v>
      </c>
      <c r="G64" s="9" t="n">
        <f aca="false">AB64</f>
        <v>0</v>
      </c>
      <c r="H64" s="8" t="n">
        <f aca="false">I64/6*5</f>
        <v>0</v>
      </c>
      <c r="I64" s="9" t="n">
        <f aca="false">V64</f>
        <v>0</v>
      </c>
      <c r="J64" s="9" t="n">
        <f aca="false">(F64+H64)*E64</f>
        <v>0</v>
      </c>
      <c r="K64" s="9" t="n">
        <f aca="false">(G64+I64)*E64</f>
        <v>0</v>
      </c>
      <c r="L64" s="19" t="s">
        <v>162</v>
      </c>
    </row>
    <row r="65" customFormat="false" ht="14.25" hidden="false" customHeight="true" outlineLevel="0" collapsed="false">
      <c r="A65" s="4" t="n">
        <v>2</v>
      </c>
      <c r="B65" s="7" t="s">
        <v>80</v>
      </c>
      <c r="C65" s="7"/>
      <c r="D65" s="6" t="s">
        <v>14</v>
      </c>
      <c r="E65" s="6" t="n">
        <v>4</v>
      </c>
      <c r="F65" s="8" t="n">
        <f aca="false">G65/6*5</f>
        <v>0</v>
      </c>
      <c r="G65" s="9" t="n">
        <f aca="false">AB65</f>
        <v>0</v>
      </c>
      <c r="H65" s="8" t="n">
        <f aca="false">I65/6*5</f>
        <v>0</v>
      </c>
      <c r="I65" s="9" t="n">
        <f aca="false">V65</f>
        <v>0</v>
      </c>
      <c r="J65" s="9" t="n">
        <f aca="false">(F65+H65)*E65</f>
        <v>0</v>
      </c>
      <c r="K65" s="9" t="n">
        <f aca="false">(G65+I65)*E65</f>
        <v>0</v>
      </c>
      <c r="L65" s="19" t="s">
        <v>162</v>
      </c>
    </row>
    <row r="66" customFormat="false" ht="14.25" hidden="false" customHeight="true" outlineLevel="0" collapsed="false">
      <c r="A66" s="4" t="n">
        <v>3</v>
      </c>
      <c r="B66" s="7" t="s">
        <v>81</v>
      </c>
      <c r="C66" s="7"/>
      <c r="D66" s="6" t="s">
        <v>14</v>
      </c>
      <c r="E66" s="6" t="n">
        <v>1</v>
      </c>
      <c r="F66" s="8" t="n">
        <f aca="false">G66/6*5</f>
        <v>0</v>
      </c>
      <c r="G66" s="9" t="n">
        <f aca="false">AB66</f>
        <v>0</v>
      </c>
      <c r="H66" s="8" t="n">
        <f aca="false">I66/6*5</f>
        <v>0</v>
      </c>
      <c r="I66" s="9" t="n">
        <f aca="false">V66</f>
        <v>0</v>
      </c>
      <c r="J66" s="9" t="n">
        <f aca="false">(F66+H66)*E66</f>
        <v>0</v>
      </c>
      <c r="K66" s="9" t="n">
        <f aca="false">(G66+I66)*E66</f>
        <v>0</v>
      </c>
      <c r="L66" s="19" t="s">
        <v>162</v>
      </c>
    </row>
    <row r="67" customFormat="false" ht="14.25" hidden="false" customHeight="true" outlineLevel="0" collapsed="false">
      <c r="A67" s="4" t="n">
        <v>4</v>
      </c>
      <c r="B67" s="7" t="s">
        <v>82</v>
      </c>
      <c r="C67" s="7"/>
      <c r="D67" s="6" t="s">
        <v>14</v>
      </c>
      <c r="E67" s="6" t="n">
        <v>2</v>
      </c>
      <c r="F67" s="8" t="n">
        <f aca="false">G67/6*5</f>
        <v>0</v>
      </c>
      <c r="G67" s="9" t="n">
        <f aca="false">AB67</f>
        <v>0</v>
      </c>
      <c r="H67" s="8" t="n">
        <f aca="false">I67/6*5</f>
        <v>0</v>
      </c>
      <c r="I67" s="9" t="n">
        <f aca="false">V67</f>
        <v>0</v>
      </c>
      <c r="J67" s="9" t="n">
        <f aca="false">(F67+H67)*E67</f>
        <v>0</v>
      </c>
      <c r="K67" s="9" t="n">
        <f aca="false">(G67+I67)*E67</f>
        <v>0</v>
      </c>
      <c r="L67" s="19" t="s">
        <v>162</v>
      </c>
    </row>
    <row r="68" customFormat="false" ht="14.25" hidden="false" customHeight="true" outlineLevel="0" collapsed="false">
      <c r="A68" s="4" t="n">
        <v>5</v>
      </c>
      <c r="B68" s="7" t="s">
        <v>83</v>
      </c>
      <c r="C68" s="7"/>
      <c r="D68" s="6" t="s">
        <v>14</v>
      </c>
      <c r="E68" s="6" t="n">
        <v>4</v>
      </c>
      <c r="F68" s="8" t="n">
        <f aca="false">G68/6*5</f>
        <v>0</v>
      </c>
      <c r="G68" s="9" t="n">
        <f aca="false">AB68</f>
        <v>0</v>
      </c>
      <c r="H68" s="8" t="n">
        <f aca="false">I68/6*5</f>
        <v>0</v>
      </c>
      <c r="I68" s="9" t="n">
        <f aca="false">V68</f>
        <v>0</v>
      </c>
      <c r="J68" s="9" t="n">
        <f aca="false">(F68+H68)*E68</f>
        <v>0</v>
      </c>
      <c r="K68" s="9" t="n">
        <f aca="false">(G68+I68)*E68</f>
        <v>0</v>
      </c>
      <c r="L68" s="19" t="s">
        <v>162</v>
      </c>
    </row>
    <row r="69" customFormat="false" ht="14.25" hidden="false" customHeight="true" outlineLevel="0" collapsed="false">
      <c r="A69" s="4" t="n">
        <v>6</v>
      </c>
      <c r="B69" s="11" t="s">
        <v>84</v>
      </c>
      <c r="C69" s="11"/>
      <c r="D69" s="12" t="s">
        <v>14</v>
      </c>
      <c r="E69" s="12" t="n">
        <v>2</v>
      </c>
      <c r="F69" s="8" t="n">
        <f aca="false">G69/6*5</f>
        <v>0</v>
      </c>
      <c r="G69" s="9" t="n">
        <f aca="false">AB69</f>
        <v>0</v>
      </c>
      <c r="H69" s="8" t="n">
        <f aca="false">I69/6*5</f>
        <v>0</v>
      </c>
      <c r="I69" s="9" t="n">
        <f aca="false">V69</f>
        <v>0</v>
      </c>
      <c r="J69" s="9" t="n">
        <f aca="false">(F69+H69)*E69</f>
        <v>0</v>
      </c>
      <c r="K69" s="9" t="n">
        <f aca="false">(G69+I69)*E69</f>
        <v>0</v>
      </c>
      <c r="L69" s="19" t="s">
        <v>162</v>
      </c>
    </row>
    <row r="70" customFormat="false" ht="14.25" hidden="false" customHeight="true" outlineLevel="0" collapsed="false">
      <c r="A70" s="4" t="n">
        <v>7</v>
      </c>
      <c r="B70" s="11" t="s">
        <v>85</v>
      </c>
      <c r="C70" s="11"/>
      <c r="D70" s="12" t="s">
        <v>14</v>
      </c>
      <c r="E70" s="12" t="n">
        <v>2</v>
      </c>
      <c r="F70" s="8" t="n">
        <f aca="false">G70/6*5</f>
        <v>0</v>
      </c>
      <c r="G70" s="9" t="n">
        <f aca="false">AB70</f>
        <v>0</v>
      </c>
      <c r="H70" s="8" t="n">
        <f aca="false">I70/6*5</f>
        <v>0</v>
      </c>
      <c r="I70" s="9" t="n">
        <f aca="false">V70</f>
        <v>0</v>
      </c>
      <c r="J70" s="9" t="n">
        <f aca="false">(F70+H70)*E70</f>
        <v>0</v>
      </c>
      <c r="K70" s="9" t="n">
        <f aca="false">(G70+I70)*E70</f>
        <v>0</v>
      </c>
      <c r="L70" s="19" t="s">
        <v>162</v>
      </c>
    </row>
    <row r="71" customFormat="false" ht="14.25" hidden="false" customHeight="true" outlineLevel="0" collapsed="false">
      <c r="A71" s="4" t="n">
        <v>8</v>
      </c>
      <c r="B71" s="7" t="s">
        <v>86</v>
      </c>
      <c r="C71" s="7"/>
      <c r="D71" s="6" t="s">
        <v>64</v>
      </c>
      <c r="E71" s="6" t="n">
        <v>4</v>
      </c>
      <c r="F71" s="8" t="n">
        <f aca="false">G71/6*5</f>
        <v>0</v>
      </c>
      <c r="G71" s="9" t="n">
        <f aca="false">AB71</f>
        <v>0</v>
      </c>
      <c r="H71" s="8" t="n">
        <f aca="false">I71/6*5</f>
        <v>0</v>
      </c>
      <c r="I71" s="9" t="n">
        <f aca="false">V71</f>
        <v>0</v>
      </c>
      <c r="J71" s="9" t="n">
        <f aca="false">(F71+H71)*E71</f>
        <v>0</v>
      </c>
      <c r="K71" s="9" t="n">
        <f aca="false">(G71+I71)*E71</f>
        <v>0</v>
      </c>
      <c r="L71" s="19" t="s">
        <v>162</v>
      </c>
    </row>
    <row r="72" customFormat="false" ht="14.25" hidden="false" customHeight="true" outlineLevel="0" collapsed="false">
      <c r="A72" s="4"/>
      <c r="B72" s="5" t="s">
        <v>87</v>
      </c>
      <c r="C72" s="5"/>
      <c r="D72" s="5"/>
      <c r="E72" s="5"/>
      <c r="F72" s="5"/>
      <c r="G72" s="5"/>
      <c r="H72" s="5"/>
      <c r="I72" s="5"/>
      <c r="J72" s="5"/>
      <c r="K72" s="5"/>
      <c r="L72" s="19" t="s">
        <v>162</v>
      </c>
    </row>
    <row r="73" customFormat="false" ht="14.25" hidden="false" customHeight="true" outlineLevel="0" collapsed="false">
      <c r="A73" s="10" t="n">
        <v>1</v>
      </c>
      <c r="B73" s="11" t="s">
        <v>88</v>
      </c>
      <c r="C73" s="11"/>
      <c r="D73" s="12" t="s">
        <v>14</v>
      </c>
      <c r="E73" s="12" t="n">
        <v>2</v>
      </c>
      <c r="F73" s="8" t="n">
        <f aca="false">G73/6*5</f>
        <v>0</v>
      </c>
      <c r="G73" s="9" t="n">
        <f aca="false">AB73</f>
        <v>0</v>
      </c>
      <c r="H73" s="8" t="n">
        <f aca="false">I73/6*5</f>
        <v>0</v>
      </c>
      <c r="I73" s="9" t="n">
        <f aca="false">V73</f>
        <v>0</v>
      </c>
      <c r="J73" s="9" t="n">
        <f aca="false">(F73+H73)*E73</f>
        <v>0</v>
      </c>
      <c r="K73" s="9" t="n">
        <f aca="false">(G73+I73)*E73</f>
        <v>0</v>
      </c>
      <c r="L73" s="19" t="s">
        <v>162</v>
      </c>
    </row>
    <row r="74" customFormat="false" ht="14.25" hidden="false" customHeight="true" outlineLevel="0" collapsed="false">
      <c r="A74" s="10" t="n">
        <v>2</v>
      </c>
      <c r="B74" s="11" t="s">
        <v>89</v>
      </c>
      <c r="C74" s="11"/>
      <c r="D74" s="12" t="s">
        <v>14</v>
      </c>
      <c r="E74" s="12" t="n">
        <v>6</v>
      </c>
      <c r="F74" s="8" t="n">
        <f aca="false">G74/6*5</f>
        <v>0</v>
      </c>
      <c r="G74" s="9" t="n">
        <f aca="false">AB74</f>
        <v>0</v>
      </c>
      <c r="H74" s="8" t="n">
        <f aca="false">I74/6*5</f>
        <v>0</v>
      </c>
      <c r="I74" s="9" t="n">
        <f aca="false">V74</f>
        <v>0</v>
      </c>
      <c r="J74" s="9" t="n">
        <f aca="false">(F74+H74)*E74</f>
        <v>0</v>
      </c>
      <c r="K74" s="9" t="n">
        <f aca="false">(G74+I74)*E74</f>
        <v>0</v>
      </c>
      <c r="L74" s="19" t="s">
        <v>162</v>
      </c>
    </row>
    <row r="75" customFormat="false" ht="14.25" hidden="false" customHeight="true" outlineLevel="0" collapsed="false">
      <c r="A75" s="10" t="n">
        <v>3</v>
      </c>
      <c r="B75" s="11" t="s">
        <v>90</v>
      </c>
      <c r="C75" s="11"/>
      <c r="D75" s="12" t="s">
        <v>14</v>
      </c>
      <c r="E75" s="12" t="n">
        <v>6</v>
      </c>
      <c r="F75" s="8" t="n">
        <f aca="false">G75/6*5</f>
        <v>0</v>
      </c>
      <c r="G75" s="9" t="n">
        <f aca="false">AB75</f>
        <v>0</v>
      </c>
      <c r="H75" s="8" t="n">
        <f aca="false">I75/6*5</f>
        <v>0</v>
      </c>
      <c r="I75" s="9" t="n">
        <f aca="false">V75</f>
        <v>0</v>
      </c>
      <c r="J75" s="9" t="n">
        <f aca="false">(F75+H75)*E75</f>
        <v>0</v>
      </c>
      <c r="K75" s="9" t="n">
        <f aca="false">(G75+I75)*E75</f>
        <v>0</v>
      </c>
      <c r="L75" s="19" t="s">
        <v>162</v>
      </c>
    </row>
    <row r="76" customFormat="false" ht="14.25" hidden="false" customHeight="true" outlineLevel="0" collapsed="false">
      <c r="A76" s="10" t="n">
        <v>4</v>
      </c>
      <c r="B76" s="11" t="s">
        <v>91</v>
      </c>
      <c r="C76" s="11"/>
      <c r="D76" s="12" t="s">
        <v>14</v>
      </c>
      <c r="E76" s="12" t="n">
        <v>2</v>
      </c>
      <c r="F76" s="8" t="n">
        <f aca="false">G76/6*5</f>
        <v>0</v>
      </c>
      <c r="G76" s="9" t="n">
        <f aca="false">AB76</f>
        <v>0</v>
      </c>
      <c r="H76" s="8" t="n">
        <f aca="false">I76/6*5</f>
        <v>0</v>
      </c>
      <c r="I76" s="9" t="n">
        <f aca="false">V76</f>
        <v>0</v>
      </c>
      <c r="J76" s="9" t="n">
        <f aca="false">(F76+H76)*E76</f>
        <v>0</v>
      </c>
      <c r="K76" s="9" t="n">
        <f aca="false">(G76+I76)*E76</f>
        <v>0</v>
      </c>
      <c r="L76" s="19" t="s">
        <v>162</v>
      </c>
    </row>
    <row r="77" customFormat="false" ht="14.25" hidden="false" customHeight="true" outlineLevel="0" collapsed="false">
      <c r="A77" s="10" t="n">
        <v>5</v>
      </c>
      <c r="B77" s="11" t="s">
        <v>92</v>
      </c>
      <c r="C77" s="11"/>
      <c r="D77" s="12" t="s">
        <v>14</v>
      </c>
      <c r="E77" s="12" t="n">
        <v>6</v>
      </c>
      <c r="F77" s="8" t="n">
        <f aca="false">G77/6*5</f>
        <v>0</v>
      </c>
      <c r="G77" s="9" t="n">
        <f aca="false">AB77</f>
        <v>0</v>
      </c>
      <c r="H77" s="8" t="n">
        <f aca="false">I77/6*5</f>
        <v>0</v>
      </c>
      <c r="I77" s="9" t="n">
        <f aca="false">V77</f>
        <v>0</v>
      </c>
      <c r="J77" s="9" t="n">
        <f aca="false">(F77+H77)*E77</f>
        <v>0</v>
      </c>
      <c r="K77" s="9" t="n">
        <f aca="false">(G77+I77)*E77</f>
        <v>0</v>
      </c>
      <c r="L77" s="19" t="s">
        <v>162</v>
      </c>
    </row>
    <row r="78" customFormat="false" ht="14.25" hidden="false" customHeight="true" outlineLevel="0" collapsed="false">
      <c r="A78" s="10" t="n">
        <v>6</v>
      </c>
      <c r="B78" s="11" t="s">
        <v>93</v>
      </c>
      <c r="C78" s="11"/>
      <c r="D78" s="12" t="s">
        <v>18</v>
      </c>
      <c r="E78" s="12" t="n">
        <v>4</v>
      </c>
      <c r="F78" s="8" t="n">
        <f aca="false">G78/6*5</f>
        <v>0</v>
      </c>
      <c r="G78" s="9" t="n">
        <f aca="false">AB78</f>
        <v>0</v>
      </c>
      <c r="H78" s="8" t="n">
        <f aca="false">I78/6*5</f>
        <v>0</v>
      </c>
      <c r="I78" s="9" t="n">
        <f aca="false">V78</f>
        <v>0</v>
      </c>
      <c r="J78" s="9" t="n">
        <f aca="false">(F78+H78)*E78</f>
        <v>0</v>
      </c>
      <c r="K78" s="9" t="n">
        <f aca="false">(G78+I78)*E78</f>
        <v>0</v>
      </c>
      <c r="L78" s="19" t="s">
        <v>162</v>
      </c>
    </row>
    <row r="79" customFormat="false" ht="14.25" hidden="false" customHeight="true" outlineLevel="0" collapsed="false">
      <c r="A79" s="10" t="n">
        <v>7</v>
      </c>
      <c r="B79" s="11" t="s">
        <v>94</v>
      </c>
      <c r="C79" s="11"/>
      <c r="D79" s="12" t="s">
        <v>14</v>
      </c>
      <c r="E79" s="12" t="n">
        <v>2</v>
      </c>
      <c r="F79" s="8" t="n">
        <f aca="false">G79/6*5</f>
        <v>0</v>
      </c>
      <c r="G79" s="9" t="n">
        <f aca="false">AB79</f>
        <v>0</v>
      </c>
      <c r="H79" s="8" t="n">
        <f aca="false">I79/6*5</f>
        <v>0</v>
      </c>
      <c r="I79" s="9" t="n">
        <f aca="false">V79</f>
        <v>0</v>
      </c>
      <c r="J79" s="9" t="n">
        <f aca="false">(F79+H79)*E79</f>
        <v>0</v>
      </c>
      <c r="K79" s="9" t="n">
        <f aca="false">(G79+I79)*E79</f>
        <v>0</v>
      </c>
      <c r="L79" s="19" t="s">
        <v>162</v>
      </c>
    </row>
    <row r="80" customFormat="false" ht="14.25" hidden="false" customHeight="true" outlineLevel="0" collapsed="false">
      <c r="A80" s="10" t="n">
        <v>8</v>
      </c>
      <c r="B80" s="7" t="s">
        <v>95</v>
      </c>
      <c r="C80" s="7"/>
      <c r="D80" s="6" t="s">
        <v>18</v>
      </c>
      <c r="E80" s="6" t="n">
        <v>4</v>
      </c>
      <c r="F80" s="8" t="n">
        <f aca="false">G80/6*5</f>
        <v>0</v>
      </c>
      <c r="G80" s="9" t="n">
        <f aca="false">AB80</f>
        <v>0</v>
      </c>
      <c r="H80" s="8" t="n">
        <f aca="false">I80/6*5</f>
        <v>0</v>
      </c>
      <c r="I80" s="9" t="n">
        <f aca="false">V80</f>
        <v>0</v>
      </c>
      <c r="J80" s="9" t="n">
        <f aca="false">(F80+H80)*E80</f>
        <v>0</v>
      </c>
      <c r="K80" s="9" t="n">
        <f aca="false">(G80+I80)*E80</f>
        <v>0</v>
      </c>
      <c r="L80" s="19" t="s">
        <v>162</v>
      </c>
    </row>
    <row r="81" customFormat="false" ht="14.25" hidden="false" customHeight="true" outlineLevel="0" collapsed="false">
      <c r="A81" s="10" t="n">
        <v>9</v>
      </c>
      <c r="B81" s="7" t="s">
        <v>96</v>
      </c>
      <c r="C81" s="7"/>
      <c r="D81" s="6" t="s">
        <v>18</v>
      </c>
      <c r="E81" s="6" t="n">
        <v>2</v>
      </c>
      <c r="F81" s="8" t="n">
        <f aca="false">G81/6*5</f>
        <v>0</v>
      </c>
      <c r="G81" s="9" t="n">
        <f aca="false">AB81</f>
        <v>0</v>
      </c>
      <c r="H81" s="8" t="n">
        <f aca="false">I81/6*5</f>
        <v>0</v>
      </c>
      <c r="I81" s="9" t="n">
        <f aca="false">V81</f>
        <v>0</v>
      </c>
      <c r="J81" s="9" t="n">
        <f aca="false">(F81+H81)*E81</f>
        <v>0</v>
      </c>
      <c r="K81" s="9" t="n">
        <f aca="false">(G81+I81)*E81</f>
        <v>0</v>
      </c>
      <c r="L81" s="19" t="s">
        <v>162</v>
      </c>
    </row>
    <row r="82" customFormat="false" ht="14.25" hidden="false" customHeight="true" outlineLevel="0" collapsed="false">
      <c r="A82" s="10" t="n">
        <v>10</v>
      </c>
      <c r="B82" s="7" t="s">
        <v>97</v>
      </c>
      <c r="C82" s="7"/>
      <c r="D82" s="6" t="s">
        <v>14</v>
      </c>
      <c r="E82" s="6" t="n">
        <v>1</v>
      </c>
      <c r="F82" s="8" t="n">
        <f aca="false">G82/6*5</f>
        <v>0</v>
      </c>
      <c r="G82" s="9" t="n">
        <f aca="false">AB82</f>
        <v>0</v>
      </c>
      <c r="H82" s="8" t="n">
        <f aca="false">I82/6*5</f>
        <v>0</v>
      </c>
      <c r="I82" s="9" t="n">
        <f aca="false">V82</f>
        <v>0</v>
      </c>
      <c r="J82" s="9" t="n">
        <f aca="false">(F82+H82)*E82</f>
        <v>0</v>
      </c>
      <c r="K82" s="9" t="n">
        <f aca="false">(G82+I82)*E82</f>
        <v>0</v>
      </c>
      <c r="L82" s="19" t="s">
        <v>162</v>
      </c>
    </row>
    <row r="83" customFormat="false" ht="14.25" hidden="false" customHeight="true" outlineLevel="0" collapsed="false">
      <c r="A83" s="10" t="n">
        <v>11</v>
      </c>
      <c r="B83" s="7" t="s">
        <v>98</v>
      </c>
      <c r="C83" s="7"/>
      <c r="D83" s="6" t="s">
        <v>64</v>
      </c>
      <c r="E83" s="6" t="n">
        <v>2</v>
      </c>
      <c r="F83" s="8" t="n">
        <f aca="false">G83/6*5</f>
        <v>0</v>
      </c>
      <c r="G83" s="9" t="n">
        <f aca="false">AB83</f>
        <v>0</v>
      </c>
      <c r="H83" s="8" t="n">
        <f aca="false">I83/6*5</f>
        <v>0</v>
      </c>
      <c r="I83" s="9" t="n">
        <f aca="false">V83</f>
        <v>0</v>
      </c>
      <c r="J83" s="9" t="n">
        <f aca="false">(F83+H83)*E83</f>
        <v>0</v>
      </c>
      <c r="K83" s="9" t="n">
        <f aca="false">(G83+I83)*E83</f>
        <v>0</v>
      </c>
      <c r="L83" s="19" t="s">
        <v>162</v>
      </c>
    </row>
    <row r="84" customFormat="false" ht="14.25" hidden="false" customHeight="true" outlineLevel="0" collapsed="false">
      <c r="A84" s="5" t="s">
        <v>99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19" t="s">
        <v>162</v>
      </c>
    </row>
    <row r="85" customFormat="false" ht="14.25" hidden="false" customHeight="true" outlineLevel="0" collapsed="false">
      <c r="A85" s="4" t="n">
        <v>1</v>
      </c>
      <c r="B85" s="7" t="s">
        <v>100</v>
      </c>
      <c r="C85" s="7"/>
      <c r="D85" s="6" t="s">
        <v>14</v>
      </c>
      <c r="E85" s="6" t="n">
        <v>2</v>
      </c>
      <c r="F85" s="8" t="n">
        <f aca="false">G85/6*5</f>
        <v>0</v>
      </c>
      <c r="G85" s="9" t="n">
        <f aca="false">AB85</f>
        <v>0</v>
      </c>
      <c r="H85" s="8" t="n">
        <f aca="false">I85/6*5</f>
        <v>0</v>
      </c>
      <c r="I85" s="9" t="n">
        <f aca="false">V85</f>
        <v>0</v>
      </c>
      <c r="J85" s="9" t="n">
        <f aca="false">(F85+H85)*E85</f>
        <v>0</v>
      </c>
      <c r="K85" s="9" t="n">
        <f aca="false">(G85+I85)*E85</f>
        <v>0</v>
      </c>
      <c r="L85" s="19" t="s">
        <v>162</v>
      </c>
    </row>
    <row r="86" customFormat="false" ht="14.25" hidden="false" customHeight="true" outlineLevel="0" collapsed="false">
      <c r="A86" s="4" t="n">
        <v>2</v>
      </c>
      <c r="B86" s="7" t="s">
        <v>101</v>
      </c>
      <c r="C86" s="7"/>
      <c r="D86" s="6" t="s">
        <v>14</v>
      </c>
      <c r="E86" s="6" t="n">
        <v>2</v>
      </c>
      <c r="F86" s="8" t="n">
        <f aca="false">G86/6*5</f>
        <v>0</v>
      </c>
      <c r="G86" s="9" t="n">
        <f aca="false">AB86</f>
        <v>0</v>
      </c>
      <c r="H86" s="8" t="n">
        <f aca="false">I86/6*5</f>
        <v>0</v>
      </c>
      <c r="I86" s="9" t="n">
        <f aca="false">V86</f>
        <v>0</v>
      </c>
      <c r="J86" s="9" t="n">
        <f aca="false">(F86+H86)*E86</f>
        <v>0</v>
      </c>
      <c r="K86" s="9" t="n">
        <f aca="false">(G86+I86)*E86</f>
        <v>0</v>
      </c>
      <c r="L86" s="19" t="s">
        <v>162</v>
      </c>
    </row>
    <row r="87" customFormat="false" ht="14.25" hidden="false" customHeight="true" outlineLevel="0" collapsed="false">
      <c r="A87" s="4" t="n">
        <v>3</v>
      </c>
      <c r="B87" s="7" t="s">
        <v>102</v>
      </c>
      <c r="C87" s="7"/>
      <c r="D87" s="6" t="s">
        <v>14</v>
      </c>
      <c r="E87" s="6" t="n">
        <v>2</v>
      </c>
      <c r="F87" s="8" t="n">
        <f aca="false">G87/6*5</f>
        <v>0</v>
      </c>
      <c r="G87" s="9" t="n">
        <f aca="false">AB87</f>
        <v>0</v>
      </c>
      <c r="H87" s="8" t="n">
        <f aca="false">I87/6*5</f>
        <v>0</v>
      </c>
      <c r="I87" s="9" t="n">
        <f aca="false">V87</f>
        <v>0</v>
      </c>
      <c r="J87" s="9" t="n">
        <f aca="false">(F87+H87)*E87</f>
        <v>0</v>
      </c>
      <c r="K87" s="9" t="n">
        <f aca="false">(G87+I87)*E87</f>
        <v>0</v>
      </c>
      <c r="L87" s="19" t="s">
        <v>162</v>
      </c>
    </row>
    <row r="88" customFormat="false" ht="14.25" hidden="false" customHeight="true" outlineLevel="0" collapsed="false">
      <c r="A88" s="4" t="n">
        <v>4</v>
      </c>
      <c r="B88" s="7" t="s">
        <v>103</v>
      </c>
      <c r="C88" s="7"/>
      <c r="D88" s="6" t="s">
        <v>14</v>
      </c>
      <c r="E88" s="6" t="n">
        <v>2</v>
      </c>
      <c r="F88" s="8" t="n">
        <f aca="false">G88/6*5</f>
        <v>0</v>
      </c>
      <c r="G88" s="9" t="n">
        <f aca="false">AB88</f>
        <v>0</v>
      </c>
      <c r="H88" s="8" t="n">
        <f aca="false">I88/6*5</f>
        <v>0</v>
      </c>
      <c r="I88" s="9" t="n">
        <f aca="false">V88</f>
        <v>0</v>
      </c>
      <c r="J88" s="9" t="n">
        <f aca="false">(F88+H88)*E88</f>
        <v>0</v>
      </c>
      <c r="K88" s="9" t="n">
        <f aca="false">(G88+I88)*E88</f>
        <v>0</v>
      </c>
      <c r="L88" s="19" t="s">
        <v>162</v>
      </c>
    </row>
    <row r="89" customFormat="false" ht="14.25" hidden="false" customHeight="true" outlineLevel="0" collapsed="false">
      <c r="A89" s="4" t="n">
        <v>5</v>
      </c>
      <c r="B89" s="7" t="s">
        <v>104</v>
      </c>
      <c r="C89" s="7"/>
      <c r="D89" s="6" t="s">
        <v>14</v>
      </c>
      <c r="E89" s="6" t="n">
        <v>2</v>
      </c>
      <c r="F89" s="8" t="n">
        <f aca="false">G89/6*5</f>
        <v>0</v>
      </c>
      <c r="G89" s="9" t="n">
        <f aca="false">AB89</f>
        <v>0</v>
      </c>
      <c r="H89" s="8" t="n">
        <f aca="false">I89/6*5</f>
        <v>0</v>
      </c>
      <c r="I89" s="9" t="n">
        <f aca="false">V89</f>
        <v>0</v>
      </c>
      <c r="J89" s="9" t="n">
        <f aca="false">(F89+H89)*E89</f>
        <v>0</v>
      </c>
      <c r="K89" s="9" t="n">
        <f aca="false">(G89+I89)*E89</f>
        <v>0</v>
      </c>
      <c r="L89" s="19" t="s">
        <v>162</v>
      </c>
    </row>
    <row r="90" customFormat="false" ht="14.25" hidden="false" customHeight="true" outlineLevel="0" collapsed="false">
      <c r="A90" s="4" t="n">
        <v>6</v>
      </c>
      <c r="B90" s="7" t="s">
        <v>105</v>
      </c>
      <c r="C90" s="7"/>
      <c r="D90" s="6" t="s">
        <v>14</v>
      </c>
      <c r="E90" s="6" t="n">
        <v>4</v>
      </c>
      <c r="F90" s="8" t="n">
        <f aca="false">G90/6*5</f>
        <v>0</v>
      </c>
      <c r="G90" s="9" t="n">
        <f aca="false">AB90</f>
        <v>0</v>
      </c>
      <c r="H90" s="8" t="n">
        <f aca="false">I90/6*5</f>
        <v>0</v>
      </c>
      <c r="I90" s="9" t="n">
        <f aca="false">V90</f>
        <v>0</v>
      </c>
      <c r="J90" s="9" t="n">
        <f aca="false">(F90+H90)*E90</f>
        <v>0</v>
      </c>
      <c r="K90" s="9" t="n">
        <f aca="false">(G90+I90)*E90</f>
        <v>0</v>
      </c>
      <c r="L90" s="19" t="s">
        <v>162</v>
      </c>
    </row>
    <row r="91" customFormat="false" ht="14.25" hidden="false" customHeight="true" outlineLevel="0" collapsed="false">
      <c r="A91" s="4"/>
      <c r="B91" s="5" t="s">
        <v>106</v>
      </c>
      <c r="C91" s="5"/>
      <c r="D91" s="5"/>
      <c r="E91" s="5"/>
      <c r="F91" s="5"/>
      <c r="G91" s="5"/>
      <c r="H91" s="5"/>
      <c r="I91" s="5"/>
      <c r="J91" s="5"/>
      <c r="K91" s="5"/>
      <c r="L91" s="19" t="s">
        <v>162</v>
      </c>
    </row>
    <row r="92" customFormat="false" ht="54.75" hidden="false" customHeight="true" outlineLevel="0" collapsed="false">
      <c r="A92" s="5" t="s">
        <v>2</v>
      </c>
      <c r="B92" s="5" t="s">
        <v>3</v>
      </c>
      <c r="C92" s="5"/>
      <c r="D92" s="5" t="s">
        <v>4</v>
      </c>
      <c r="E92" s="5" t="s">
        <v>107</v>
      </c>
      <c r="F92" s="5" t="s">
        <v>6</v>
      </c>
      <c r="G92" s="5" t="s">
        <v>7</v>
      </c>
      <c r="H92" s="5" t="s">
        <v>8</v>
      </c>
      <c r="I92" s="5" t="s">
        <v>9</v>
      </c>
      <c r="J92" s="5" t="s">
        <v>10</v>
      </c>
      <c r="K92" s="5" t="s">
        <v>11</v>
      </c>
      <c r="L92" s="19" t="s">
        <v>162</v>
      </c>
    </row>
    <row r="93" customFormat="false" ht="14.25" hidden="false" customHeight="true" outlineLevel="0" collapsed="false">
      <c r="A93" s="4"/>
      <c r="B93" s="5" t="s">
        <v>108</v>
      </c>
      <c r="C93" s="5"/>
      <c r="D93" s="5"/>
      <c r="E93" s="5"/>
      <c r="F93" s="5"/>
      <c r="G93" s="5"/>
      <c r="H93" s="5"/>
      <c r="I93" s="5"/>
      <c r="J93" s="5"/>
      <c r="K93" s="5"/>
      <c r="L93" s="19" t="s">
        <v>162</v>
      </c>
    </row>
    <row r="94" customFormat="false" ht="14.25" hidden="false" customHeight="true" outlineLevel="0" collapsed="false">
      <c r="A94" s="4" t="n">
        <v>1</v>
      </c>
      <c r="B94" s="7" t="s">
        <v>13</v>
      </c>
      <c r="C94" s="7"/>
      <c r="D94" s="6" t="s">
        <v>14</v>
      </c>
      <c r="E94" s="6" t="n">
        <v>2</v>
      </c>
      <c r="F94" s="8" t="n">
        <f aca="false">G94/6*5</f>
        <v>0</v>
      </c>
      <c r="G94" s="9" t="n">
        <f aca="false">AB94</f>
        <v>0</v>
      </c>
      <c r="H94" s="8" t="n">
        <f aca="false">I94/6*5</f>
        <v>0</v>
      </c>
      <c r="I94" s="9" t="n">
        <f aca="false">V94</f>
        <v>0</v>
      </c>
      <c r="J94" s="9" t="n">
        <f aca="false">(F94+H94)*E94</f>
        <v>0</v>
      </c>
      <c r="K94" s="9" t="n">
        <f aca="false">(G94+I94)*E94</f>
        <v>0</v>
      </c>
      <c r="L94" s="19" t="s">
        <v>162</v>
      </c>
    </row>
    <row r="95" customFormat="false" ht="14.25" hidden="false" customHeight="true" outlineLevel="0" collapsed="false">
      <c r="A95" s="4" t="n">
        <v>2</v>
      </c>
      <c r="B95" s="7" t="s">
        <v>15</v>
      </c>
      <c r="C95" s="7"/>
      <c r="D95" s="6" t="s">
        <v>14</v>
      </c>
      <c r="E95" s="6" t="n">
        <v>2</v>
      </c>
      <c r="F95" s="8" t="n">
        <f aca="false">G95/6*5</f>
        <v>0</v>
      </c>
      <c r="G95" s="9" t="n">
        <f aca="false">AB95</f>
        <v>0</v>
      </c>
      <c r="H95" s="8" t="n">
        <f aca="false">I95/6*5</f>
        <v>0</v>
      </c>
      <c r="I95" s="9" t="n">
        <f aca="false">V95</f>
        <v>0</v>
      </c>
      <c r="J95" s="9" t="n">
        <f aca="false">(F95+H95)*E95</f>
        <v>0</v>
      </c>
      <c r="K95" s="9" t="n">
        <f aca="false">(G95+I95)*E95</f>
        <v>0</v>
      </c>
      <c r="L95" s="19" t="s">
        <v>162</v>
      </c>
    </row>
    <row r="96" customFormat="false" ht="14.25" hidden="false" customHeight="true" outlineLevel="0" collapsed="false">
      <c r="A96" s="4" t="n">
        <v>3</v>
      </c>
      <c r="B96" s="7" t="s">
        <v>16</v>
      </c>
      <c r="C96" s="7"/>
      <c r="D96" s="6" t="s">
        <v>14</v>
      </c>
      <c r="E96" s="6" t="n">
        <v>1</v>
      </c>
      <c r="F96" s="8" t="n">
        <f aca="false">G96/6*5</f>
        <v>0</v>
      </c>
      <c r="G96" s="9" t="n">
        <f aca="false">AB96</f>
        <v>0</v>
      </c>
      <c r="H96" s="8" t="n">
        <f aca="false">I96/6*5</f>
        <v>0</v>
      </c>
      <c r="I96" s="9" t="n">
        <f aca="false">V96</f>
        <v>0</v>
      </c>
      <c r="J96" s="9" t="n">
        <f aca="false">(F96+H96)*E96</f>
        <v>0</v>
      </c>
      <c r="K96" s="9" t="n">
        <f aca="false">(G96+I96)*E96</f>
        <v>0</v>
      </c>
      <c r="L96" s="19" t="s">
        <v>162</v>
      </c>
    </row>
    <row r="97" customFormat="false" ht="14.25" hidden="false" customHeight="true" outlineLevel="0" collapsed="false">
      <c r="A97" s="4" t="n">
        <v>4</v>
      </c>
      <c r="B97" s="7" t="s">
        <v>17</v>
      </c>
      <c r="C97" s="7"/>
      <c r="D97" s="6" t="s">
        <v>18</v>
      </c>
      <c r="E97" s="6" t="n">
        <v>1</v>
      </c>
      <c r="F97" s="8" t="n">
        <f aca="false">G97/6*5</f>
        <v>0</v>
      </c>
      <c r="G97" s="9" t="n">
        <f aca="false">AB97</f>
        <v>0</v>
      </c>
      <c r="H97" s="8" t="n">
        <f aca="false">I97/6*5</f>
        <v>0</v>
      </c>
      <c r="I97" s="9" t="n">
        <f aca="false">V97</f>
        <v>0</v>
      </c>
      <c r="J97" s="9" t="n">
        <f aca="false">(F97+H97)*E97</f>
        <v>0</v>
      </c>
      <c r="K97" s="9" t="n">
        <f aca="false">(G97+I97)*E97</f>
        <v>0</v>
      </c>
      <c r="L97" s="19" t="s">
        <v>162</v>
      </c>
    </row>
    <row r="98" customFormat="false" ht="14.25" hidden="false" customHeight="true" outlineLevel="0" collapsed="false">
      <c r="A98" s="4"/>
      <c r="B98" s="5" t="s">
        <v>109</v>
      </c>
      <c r="C98" s="5"/>
      <c r="D98" s="5"/>
      <c r="E98" s="5"/>
      <c r="F98" s="5"/>
      <c r="G98" s="5"/>
      <c r="H98" s="5"/>
      <c r="I98" s="5"/>
      <c r="J98" s="5"/>
      <c r="K98" s="5"/>
      <c r="L98" s="19" t="s">
        <v>162</v>
      </c>
    </row>
    <row r="99" customFormat="false" ht="14.25" hidden="false" customHeight="true" outlineLevel="0" collapsed="false">
      <c r="A99" s="4" t="n">
        <v>1</v>
      </c>
      <c r="B99" s="11" t="s">
        <v>20</v>
      </c>
      <c r="C99" s="11"/>
      <c r="D99" s="6" t="s">
        <v>14</v>
      </c>
      <c r="E99" s="6" t="n">
        <v>1</v>
      </c>
      <c r="F99" s="8" t="n">
        <f aca="false">G99/6*5</f>
        <v>0</v>
      </c>
      <c r="G99" s="9" t="n">
        <f aca="false">AB99</f>
        <v>0</v>
      </c>
      <c r="H99" s="8" t="n">
        <f aca="false">I99/6*5</f>
        <v>0</v>
      </c>
      <c r="I99" s="9" t="n">
        <f aca="false">V99</f>
        <v>0</v>
      </c>
      <c r="J99" s="9" t="n">
        <f aca="false">(F99+H99)*E99</f>
        <v>0</v>
      </c>
      <c r="K99" s="9" t="n">
        <f aca="false">(G99+I99)*E99</f>
        <v>0</v>
      </c>
      <c r="L99" s="19" t="s">
        <v>162</v>
      </c>
    </row>
    <row r="100" customFormat="false" ht="14.25" hidden="false" customHeight="true" outlineLevel="0" collapsed="false">
      <c r="A100" s="4" t="n">
        <v>2</v>
      </c>
      <c r="B100" s="7" t="s">
        <v>21</v>
      </c>
      <c r="C100" s="7"/>
      <c r="D100" s="6" t="s">
        <v>14</v>
      </c>
      <c r="E100" s="6" t="n">
        <v>2</v>
      </c>
      <c r="F100" s="8" t="n">
        <f aca="false">G100/6*5</f>
        <v>0</v>
      </c>
      <c r="G100" s="9" t="n">
        <f aca="false">AB100</f>
        <v>0</v>
      </c>
      <c r="H100" s="8" t="n">
        <f aca="false">I100/6*5</f>
        <v>0</v>
      </c>
      <c r="I100" s="9" t="n">
        <f aca="false">V100</f>
        <v>0</v>
      </c>
      <c r="J100" s="9" t="n">
        <f aca="false">(F100+H100)*E100</f>
        <v>0</v>
      </c>
      <c r="K100" s="9" t="n">
        <f aca="false">(G100+I100)*E100</f>
        <v>0</v>
      </c>
      <c r="L100" s="19" t="s">
        <v>162</v>
      </c>
    </row>
    <row r="101" customFormat="false" ht="14.25" hidden="false" customHeight="true" outlineLevel="0" collapsed="false">
      <c r="A101" s="4" t="n">
        <v>3</v>
      </c>
      <c r="B101" s="7" t="s">
        <v>22</v>
      </c>
      <c r="C101" s="7"/>
      <c r="D101" s="6" t="s">
        <v>18</v>
      </c>
      <c r="E101" s="6" t="n">
        <v>1</v>
      </c>
      <c r="F101" s="8" t="n">
        <f aca="false">G101/6*5</f>
        <v>0</v>
      </c>
      <c r="G101" s="9" t="n">
        <f aca="false">AB101</f>
        <v>0</v>
      </c>
      <c r="H101" s="8" t="n">
        <f aca="false">I101/6*5</f>
        <v>0</v>
      </c>
      <c r="I101" s="9" t="n">
        <f aca="false">V101</f>
        <v>0</v>
      </c>
      <c r="J101" s="9" t="n">
        <f aca="false">(F101+H101)*E101</f>
        <v>0</v>
      </c>
      <c r="K101" s="9" t="n">
        <f aca="false">(G101+I101)*E101</f>
        <v>0</v>
      </c>
      <c r="L101" s="19" t="s">
        <v>162</v>
      </c>
    </row>
    <row r="102" customFormat="false" ht="14.25" hidden="false" customHeight="true" outlineLevel="0" collapsed="false">
      <c r="A102" s="4" t="n">
        <v>4</v>
      </c>
      <c r="B102" s="7" t="s">
        <v>23</v>
      </c>
      <c r="C102" s="7"/>
      <c r="D102" s="6" t="s">
        <v>14</v>
      </c>
      <c r="E102" s="6" t="n">
        <v>2</v>
      </c>
      <c r="F102" s="8" t="n">
        <f aca="false">G102/6*5</f>
        <v>0</v>
      </c>
      <c r="G102" s="9" t="n">
        <f aca="false">AB102</f>
        <v>0</v>
      </c>
      <c r="H102" s="8" t="n">
        <f aca="false">I102/6*5</f>
        <v>0</v>
      </c>
      <c r="I102" s="9" t="n">
        <f aca="false">V102</f>
        <v>0</v>
      </c>
      <c r="J102" s="9" t="n">
        <f aca="false">(F102+H102)*E102</f>
        <v>0</v>
      </c>
      <c r="K102" s="9" t="n">
        <f aca="false">(G102+I102)*E102</f>
        <v>0</v>
      </c>
      <c r="L102" s="19" t="s">
        <v>162</v>
      </c>
    </row>
    <row r="103" customFormat="false" ht="14.25" hidden="false" customHeight="true" outlineLevel="0" collapsed="false">
      <c r="A103" s="4" t="n">
        <v>5</v>
      </c>
      <c r="B103" s="7" t="s">
        <v>24</v>
      </c>
      <c r="C103" s="7"/>
      <c r="D103" s="6" t="s">
        <v>14</v>
      </c>
      <c r="E103" s="6" t="n">
        <v>6</v>
      </c>
      <c r="F103" s="8" t="n">
        <f aca="false">G103/6*5</f>
        <v>0</v>
      </c>
      <c r="G103" s="9" t="n">
        <f aca="false">AB103</f>
        <v>0</v>
      </c>
      <c r="H103" s="8" t="n">
        <f aca="false">I103/6*5</f>
        <v>0</v>
      </c>
      <c r="I103" s="9" t="n">
        <f aca="false">V103</f>
        <v>0</v>
      </c>
      <c r="J103" s="9" t="n">
        <f aca="false">(F103+H103)*E103</f>
        <v>0</v>
      </c>
      <c r="K103" s="9" t="n">
        <f aca="false">(G103+I103)*E103</f>
        <v>0</v>
      </c>
      <c r="L103" s="19" t="s">
        <v>162</v>
      </c>
    </row>
    <row r="104" customFormat="false" ht="14.25" hidden="false" customHeight="true" outlineLevel="0" collapsed="false">
      <c r="A104" s="4"/>
      <c r="B104" s="5" t="s">
        <v>25</v>
      </c>
      <c r="C104" s="5"/>
      <c r="D104" s="5"/>
      <c r="E104" s="5"/>
      <c r="F104" s="5"/>
      <c r="G104" s="5"/>
      <c r="H104" s="5"/>
      <c r="I104" s="5"/>
      <c r="J104" s="5"/>
      <c r="K104" s="5"/>
      <c r="L104" s="19" t="s">
        <v>162</v>
      </c>
    </row>
    <row r="105" customFormat="false" ht="14.25" hidden="false" customHeight="true" outlineLevel="0" collapsed="false">
      <c r="A105" s="4" t="n">
        <v>1</v>
      </c>
      <c r="B105" s="7" t="s">
        <v>26</v>
      </c>
      <c r="C105" s="7"/>
      <c r="D105" s="6" t="s">
        <v>14</v>
      </c>
      <c r="E105" s="6" t="n">
        <v>2</v>
      </c>
      <c r="F105" s="8" t="n">
        <f aca="false">G105/6*5</f>
        <v>0</v>
      </c>
      <c r="G105" s="9" t="n">
        <f aca="false">AB105</f>
        <v>0</v>
      </c>
      <c r="H105" s="8" t="n">
        <f aca="false">I105/6*5</f>
        <v>0</v>
      </c>
      <c r="I105" s="9" t="n">
        <f aca="false">V105</f>
        <v>0</v>
      </c>
      <c r="J105" s="9" t="n">
        <f aca="false">(F105+H105)*E105</f>
        <v>0</v>
      </c>
      <c r="K105" s="9" t="n">
        <f aca="false">(G105+I105)*E105</f>
        <v>0</v>
      </c>
      <c r="L105" s="19" t="s">
        <v>162</v>
      </c>
    </row>
    <row r="106" customFormat="false" ht="14.25" hidden="false" customHeight="true" outlineLevel="0" collapsed="false">
      <c r="A106" s="4" t="n">
        <v>2</v>
      </c>
      <c r="B106" s="7" t="s">
        <v>27</v>
      </c>
      <c r="C106" s="7"/>
      <c r="D106" s="6" t="s">
        <v>14</v>
      </c>
      <c r="E106" s="6" t="n">
        <v>64</v>
      </c>
      <c r="F106" s="8" t="n">
        <f aca="false">G106/6*5</f>
        <v>0</v>
      </c>
      <c r="G106" s="9" t="n">
        <f aca="false">AB106</f>
        <v>0</v>
      </c>
      <c r="H106" s="8" t="n">
        <f aca="false">I106/6*5</f>
        <v>0</v>
      </c>
      <c r="I106" s="9" t="n">
        <f aca="false">V106</f>
        <v>0</v>
      </c>
      <c r="J106" s="9" t="n">
        <f aca="false">(F106+H106)*E106</f>
        <v>0</v>
      </c>
      <c r="K106" s="9" t="n">
        <f aca="false">(G106+I106)*E106</f>
        <v>0</v>
      </c>
      <c r="L106" s="19" t="s">
        <v>162</v>
      </c>
    </row>
    <row r="107" customFormat="false" ht="14.25" hidden="false" customHeight="true" outlineLevel="0" collapsed="false">
      <c r="A107" s="4"/>
      <c r="B107" s="5" t="s">
        <v>110</v>
      </c>
      <c r="C107" s="5"/>
      <c r="D107" s="5"/>
      <c r="E107" s="5"/>
      <c r="F107" s="5"/>
      <c r="G107" s="5"/>
      <c r="H107" s="5"/>
      <c r="I107" s="5"/>
      <c r="J107" s="5"/>
      <c r="K107" s="5"/>
      <c r="L107" s="19" t="s">
        <v>162</v>
      </c>
    </row>
    <row r="108" customFormat="false" ht="14.25" hidden="false" customHeight="true" outlineLevel="0" collapsed="false">
      <c r="A108" s="4" t="n">
        <v>1</v>
      </c>
      <c r="B108" s="7" t="s">
        <v>111</v>
      </c>
      <c r="C108" s="7"/>
      <c r="D108" s="6" t="s">
        <v>14</v>
      </c>
      <c r="E108" s="6" t="n">
        <v>4</v>
      </c>
      <c r="F108" s="8" t="n">
        <f aca="false">G108/6*5</f>
        <v>0</v>
      </c>
      <c r="G108" s="9" t="n">
        <f aca="false">AB108</f>
        <v>0</v>
      </c>
      <c r="H108" s="8" t="n">
        <f aca="false">I108/6*5</f>
        <v>0</v>
      </c>
      <c r="I108" s="9" t="n">
        <f aca="false">V108</f>
        <v>0</v>
      </c>
      <c r="J108" s="9" t="n">
        <f aca="false">(F108+H108)*E108</f>
        <v>0</v>
      </c>
      <c r="K108" s="9" t="n">
        <f aca="false">(G108+I108)*E108</f>
        <v>0</v>
      </c>
      <c r="L108" s="19" t="s">
        <v>162</v>
      </c>
    </row>
    <row r="109" customFormat="false" ht="14.25" hidden="false" customHeight="true" outlineLevel="0" collapsed="false">
      <c r="A109" s="4" t="n">
        <v>2</v>
      </c>
      <c r="B109" s="7" t="s">
        <v>31</v>
      </c>
      <c r="C109" s="7"/>
      <c r="D109" s="6" t="s">
        <v>14</v>
      </c>
      <c r="E109" s="6" t="n">
        <v>64</v>
      </c>
      <c r="F109" s="8" t="n">
        <f aca="false">G109/6*5</f>
        <v>0</v>
      </c>
      <c r="G109" s="9" t="n">
        <f aca="false">AB109</f>
        <v>0</v>
      </c>
      <c r="H109" s="8" t="n">
        <f aca="false">I109/6*5</f>
        <v>0</v>
      </c>
      <c r="I109" s="9" t="n">
        <f aca="false">V109</f>
        <v>0</v>
      </c>
      <c r="J109" s="9" t="n">
        <f aca="false">(F109+H109)*E109</f>
        <v>0</v>
      </c>
      <c r="K109" s="9" t="n">
        <f aca="false">(G109+I109)*E109</f>
        <v>0</v>
      </c>
      <c r="L109" s="19" t="s">
        <v>162</v>
      </c>
    </row>
    <row r="110" customFormat="false" ht="14.25" hidden="false" customHeight="true" outlineLevel="0" collapsed="false">
      <c r="A110" s="4" t="n">
        <v>3</v>
      </c>
      <c r="B110" s="7" t="s">
        <v>32</v>
      </c>
      <c r="C110" s="7"/>
      <c r="D110" s="6" t="s">
        <v>14</v>
      </c>
      <c r="E110" s="6" t="n">
        <v>64</v>
      </c>
      <c r="F110" s="8" t="n">
        <f aca="false">G110/6*5</f>
        <v>0</v>
      </c>
      <c r="G110" s="9" t="n">
        <f aca="false">AB110</f>
        <v>0</v>
      </c>
      <c r="H110" s="8" t="n">
        <f aca="false">I110/6*5</f>
        <v>0</v>
      </c>
      <c r="I110" s="9" t="n">
        <f aca="false">V110</f>
        <v>0</v>
      </c>
      <c r="J110" s="9" t="n">
        <f aca="false">(F110+H110)*E110</f>
        <v>0</v>
      </c>
      <c r="K110" s="9" t="n">
        <f aca="false">(G110+I110)*E110</f>
        <v>0</v>
      </c>
      <c r="L110" s="19" t="s">
        <v>162</v>
      </c>
    </row>
    <row r="111" customFormat="false" ht="14.25" hidden="false" customHeight="true" outlineLevel="0" collapsed="false">
      <c r="A111" s="4"/>
      <c r="B111" s="5" t="s">
        <v>33</v>
      </c>
      <c r="C111" s="5"/>
      <c r="D111" s="5"/>
      <c r="E111" s="5"/>
      <c r="F111" s="5"/>
      <c r="G111" s="5"/>
      <c r="H111" s="5"/>
      <c r="I111" s="5"/>
      <c r="J111" s="5"/>
      <c r="K111" s="5"/>
      <c r="L111" s="19" t="s">
        <v>162</v>
      </c>
    </row>
    <row r="112" customFormat="false" ht="14.25" hidden="false" customHeight="true" outlineLevel="0" collapsed="false">
      <c r="A112" s="4" t="n">
        <v>1</v>
      </c>
      <c r="B112" s="7" t="s">
        <v>34</v>
      </c>
      <c r="C112" s="7"/>
      <c r="D112" s="6" t="s">
        <v>35</v>
      </c>
      <c r="E112" s="6" t="n">
        <v>16</v>
      </c>
      <c r="F112" s="8" t="n">
        <f aca="false">G112/6*5</f>
        <v>0</v>
      </c>
      <c r="G112" s="9" t="n">
        <f aca="false">AB112</f>
        <v>0</v>
      </c>
      <c r="H112" s="8" t="n">
        <f aca="false">I112/6*5</f>
        <v>0</v>
      </c>
      <c r="I112" s="9" t="n">
        <f aca="false">V112</f>
        <v>0</v>
      </c>
      <c r="J112" s="9" t="n">
        <f aca="false">(F112+H112)*E112</f>
        <v>0</v>
      </c>
      <c r="K112" s="9" t="n">
        <f aca="false">(G112+I112)*E112</f>
        <v>0</v>
      </c>
      <c r="L112" s="19" t="s">
        <v>162</v>
      </c>
    </row>
    <row r="113" customFormat="false" ht="14.25" hidden="false" customHeight="true" outlineLevel="0" collapsed="false">
      <c r="A113" s="4" t="n">
        <v>2</v>
      </c>
      <c r="B113" s="7" t="s">
        <v>112</v>
      </c>
      <c r="C113" s="7"/>
      <c r="D113" s="6" t="s">
        <v>18</v>
      </c>
      <c r="E113" s="6" t="n">
        <v>4</v>
      </c>
      <c r="F113" s="8" t="n">
        <f aca="false">G113/6*5</f>
        <v>0</v>
      </c>
      <c r="G113" s="9" t="n">
        <f aca="false">AB113</f>
        <v>0</v>
      </c>
      <c r="H113" s="8" t="n">
        <f aca="false">I113/6*5</f>
        <v>0</v>
      </c>
      <c r="I113" s="9" t="n">
        <f aca="false">V113</f>
        <v>0</v>
      </c>
      <c r="J113" s="9" t="n">
        <f aca="false">(F113+H113)*E113</f>
        <v>0</v>
      </c>
      <c r="K113" s="9" t="n">
        <f aca="false">(G113+I113)*E113</f>
        <v>0</v>
      </c>
      <c r="L113" s="19" t="s">
        <v>162</v>
      </c>
    </row>
    <row r="114" customFormat="false" ht="14.25" hidden="false" customHeight="true" outlineLevel="0" collapsed="false">
      <c r="A114" s="4" t="n">
        <v>3</v>
      </c>
      <c r="B114" s="7" t="s">
        <v>113</v>
      </c>
      <c r="C114" s="7"/>
      <c r="D114" s="6" t="s">
        <v>14</v>
      </c>
      <c r="E114" s="6" t="n">
        <v>8</v>
      </c>
      <c r="F114" s="8" t="n">
        <f aca="false">G114/6*5</f>
        <v>0</v>
      </c>
      <c r="G114" s="9" t="n">
        <f aca="false">AB114</f>
        <v>0</v>
      </c>
      <c r="H114" s="8" t="n">
        <f aca="false">I114/6*5</f>
        <v>0</v>
      </c>
      <c r="I114" s="9" t="n">
        <f aca="false">V114</f>
        <v>0</v>
      </c>
      <c r="J114" s="9" t="n">
        <f aca="false">(F114+H114)*E114</f>
        <v>0</v>
      </c>
      <c r="K114" s="9" t="n">
        <f aca="false">(G114+I114)*E114</f>
        <v>0</v>
      </c>
      <c r="L114" s="19" t="s">
        <v>162</v>
      </c>
    </row>
    <row r="115" customFormat="false" ht="14.25" hidden="false" customHeight="true" outlineLevel="0" collapsed="false">
      <c r="A115" s="4" t="n">
        <v>4</v>
      </c>
      <c r="B115" s="7" t="s">
        <v>36</v>
      </c>
      <c r="C115" s="7"/>
      <c r="D115" s="6" t="s">
        <v>14</v>
      </c>
      <c r="E115" s="6" t="n">
        <v>16</v>
      </c>
      <c r="F115" s="8" t="n">
        <f aca="false">G115/6*5</f>
        <v>0</v>
      </c>
      <c r="G115" s="9" t="n">
        <f aca="false">AB115</f>
        <v>0</v>
      </c>
      <c r="H115" s="8" t="n">
        <f aca="false">I115/6*5</f>
        <v>0</v>
      </c>
      <c r="I115" s="9" t="n">
        <f aca="false">V115</f>
        <v>0</v>
      </c>
      <c r="J115" s="9" t="n">
        <f aca="false">(F115+H115)*E115</f>
        <v>0</v>
      </c>
      <c r="K115" s="9" t="n">
        <f aca="false">(G115+I115)*E115</f>
        <v>0</v>
      </c>
      <c r="L115" s="19" t="s">
        <v>162</v>
      </c>
    </row>
    <row r="116" customFormat="false" ht="14.25" hidden="false" customHeight="true" outlineLevel="0" collapsed="false">
      <c r="A116" s="4" t="n">
        <v>5</v>
      </c>
      <c r="B116" s="7" t="s">
        <v>37</v>
      </c>
      <c r="C116" s="7"/>
      <c r="D116" s="6" t="s">
        <v>14</v>
      </c>
      <c r="E116" s="6" t="n">
        <v>20</v>
      </c>
      <c r="F116" s="8" t="n">
        <f aca="false">G116/6*5</f>
        <v>0</v>
      </c>
      <c r="G116" s="9" t="n">
        <f aca="false">AB116</f>
        <v>0</v>
      </c>
      <c r="H116" s="8" t="n">
        <f aca="false">I116/6*5</f>
        <v>0</v>
      </c>
      <c r="I116" s="9" t="n">
        <f aca="false">V116</f>
        <v>0</v>
      </c>
      <c r="J116" s="9" t="n">
        <f aca="false">(F116+H116)*E116</f>
        <v>0</v>
      </c>
      <c r="K116" s="9" t="n">
        <f aca="false">(G116+I116)*E116</f>
        <v>0</v>
      </c>
      <c r="L116" s="19" t="s">
        <v>162</v>
      </c>
    </row>
    <row r="117" customFormat="false" ht="14.25" hidden="false" customHeight="true" outlineLevel="0" collapsed="false">
      <c r="A117" s="4" t="n">
        <v>6</v>
      </c>
      <c r="B117" s="7" t="s">
        <v>38</v>
      </c>
      <c r="C117" s="7"/>
      <c r="D117" s="6" t="s">
        <v>14</v>
      </c>
      <c r="E117" s="6" t="n">
        <v>20</v>
      </c>
      <c r="F117" s="8" t="n">
        <f aca="false">G117/6*5</f>
        <v>0</v>
      </c>
      <c r="G117" s="9" t="n">
        <f aca="false">AB117</f>
        <v>0</v>
      </c>
      <c r="H117" s="8" t="n">
        <f aca="false">I117/6*5</f>
        <v>0</v>
      </c>
      <c r="I117" s="9" t="n">
        <f aca="false">V117</f>
        <v>0</v>
      </c>
      <c r="J117" s="9" t="n">
        <f aca="false">(F117+H117)*E117</f>
        <v>0</v>
      </c>
      <c r="K117" s="9" t="n">
        <f aca="false">(G117+I117)*E117</f>
        <v>0</v>
      </c>
      <c r="L117" s="19" t="s">
        <v>162</v>
      </c>
    </row>
    <row r="118" customFormat="false" ht="14.25" hidden="false" customHeight="true" outlineLevel="0" collapsed="false">
      <c r="A118" s="4" t="n">
        <v>7</v>
      </c>
      <c r="B118" s="7" t="s">
        <v>39</v>
      </c>
      <c r="C118" s="7"/>
      <c r="D118" s="6" t="s">
        <v>35</v>
      </c>
      <c r="E118" s="6" t="n">
        <v>20</v>
      </c>
      <c r="F118" s="8" t="n">
        <f aca="false">G118/6*5</f>
        <v>0</v>
      </c>
      <c r="G118" s="9" t="n">
        <f aca="false">AB118</f>
        <v>0</v>
      </c>
      <c r="H118" s="8" t="n">
        <f aca="false">I118/6*5</f>
        <v>0</v>
      </c>
      <c r="I118" s="9" t="n">
        <f aca="false">V118</f>
        <v>0</v>
      </c>
      <c r="J118" s="9" t="n">
        <f aca="false">(F118+H118)*E118</f>
        <v>0</v>
      </c>
      <c r="K118" s="9" t="n">
        <f aca="false">(G118+I118)*E118</f>
        <v>0</v>
      </c>
      <c r="L118" s="19" t="s">
        <v>162</v>
      </c>
    </row>
    <row r="119" customFormat="false" ht="14.25" hidden="false" customHeight="true" outlineLevel="0" collapsed="false">
      <c r="A119" s="4"/>
      <c r="B119" s="5" t="s">
        <v>40</v>
      </c>
      <c r="C119" s="5"/>
      <c r="D119" s="5"/>
      <c r="E119" s="5"/>
      <c r="F119" s="5"/>
      <c r="G119" s="5"/>
      <c r="H119" s="5"/>
      <c r="I119" s="5"/>
      <c r="J119" s="5"/>
      <c r="K119" s="5"/>
      <c r="L119" s="19" t="s">
        <v>162</v>
      </c>
    </row>
    <row r="120" customFormat="false" ht="14.25" hidden="false" customHeight="true" outlineLevel="0" collapsed="false">
      <c r="A120" s="4" t="n">
        <v>1</v>
      </c>
      <c r="B120" s="7" t="s">
        <v>114</v>
      </c>
      <c r="C120" s="7"/>
      <c r="D120" s="6" t="s">
        <v>14</v>
      </c>
      <c r="E120" s="6" t="n">
        <v>1</v>
      </c>
      <c r="F120" s="8" t="n">
        <f aca="false">G120/6*5</f>
        <v>0</v>
      </c>
      <c r="G120" s="9" t="n">
        <f aca="false">AB120</f>
        <v>0</v>
      </c>
      <c r="H120" s="8" t="n">
        <f aca="false">I120/6*5</f>
        <v>0</v>
      </c>
      <c r="I120" s="9" t="n">
        <f aca="false">V120</f>
        <v>0</v>
      </c>
      <c r="J120" s="9" t="n">
        <f aca="false">(F120+H120)*E120</f>
        <v>0</v>
      </c>
      <c r="K120" s="9" t="n">
        <f aca="false">(G120+I120)*E120</f>
        <v>0</v>
      </c>
      <c r="L120" s="19" t="s">
        <v>162</v>
      </c>
    </row>
    <row r="121" customFormat="false" ht="14.25" hidden="false" customHeight="true" outlineLevel="0" collapsed="false">
      <c r="A121" s="4" t="n">
        <v>2</v>
      </c>
      <c r="B121" s="7" t="s">
        <v>41</v>
      </c>
      <c r="C121" s="7"/>
      <c r="D121" s="6" t="s">
        <v>14</v>
      </c>
      <c r="E121" s="6" t="n">
        <v>8</v>
      </c>
      <c r="F121" s="8" t="n">
        <f aca="false">G121/6*5</f>
        <v>0</v>
      </c>
      <c r="G121" s="9" t="n">
        <f aca="false">AB121</f>
        <v>0</v>
      </c>
      <c r="H121" s="8" t="n">
        <f aca="false">I121/6*5</f>
        <v>0</v>
      </c>
      <c r="I121" s="9" t="n">
        <f aca="false">V121</f>
        <v>0</v>
      </c>
      <c r="J121" s="9" t="n">
        <f aca="false">(F121+H121)*E121</f>
        <v>0</v>
      </c>
      <c r="K121" s="9" t="n">
        <f aca="false">(G121+I121)*E121</f>
        <v>0</v>
      </c>
      <c r="L121" s="19" t="s">
        <v>162</v>
      </c>
    </row>
    <row r="122" customFormat="false" ht="14.25" hidden="false" customHeight="true" outlineLevel="0" collapsed="false">
      <c r="A122" s="4"/>
      <c r="B122" s="5" t="s">
        <v>42</v>
      </c>
      <c r="C122" s="5"/>
      <c r="D122" s="5"/>
      <c r="E122" s="5"/>
      <c r="F122" s="5"/>
      <c r="G122" s="5"/>
      <c r="H122" s="5"/>
      <c r="I122" s="5"/>
      <c r="J122" s="5"/>
      <c r="K122" s="5"/>
      <c r="L122" s="19" t="s">
        <v>162</v>
      </c>
    </row>
    <row r="123" customFormat="false" ht="14.25" hidden="false" customHeight="true" outlineLevel="0" collapsed="false">
      <c r="A123" s="4" t="n">
        <v>1</v>
      </c>
      <c r="B123" s="7" t="s">
        <v>43</v>
      </c>
      <c r="C123" s="7"/>
      <c r="D123" s="6" t="s">
        <v>14</v>
      </c>
      <c r="E123" s="6" t="n">
        <v>6</v>
      </c>
      <c r="F123" s="8" t="n">
        <f aca="false">G123/6*5</f>
        <v>0</v>
      </c>
      <c r="G123" s="9" t="n">
        <f aca="false">AB123</f>
        <v>0</v>
      </c>
      <c r="H123" s="8" t="n">
        <f aca="false">I123/6*5</f>
        <v>0</v>
      </c>
      <c r="I123" s="9" t="n">
        <f aca="false">V123</f>
        <v>0</v>
      </c>
      <c r="J123" s="9" t="n">
        <f aca="false">(F123+H123)*E123</f>
        <v>0</v>
      </c>
      <c r="K123" s="9" t="n">
        <f aca="false">(G123+I123)*E123</f>
        <v>0</v>
      </c>
      <c r="L123" s="19" t="s">
        <v>162</v>
      </c>
    </row>
    <row r="124" customFormat="false" ht="14.25" hidden="false" customHeight="true" outlineLevel="0" collapsed="false">
      <c r="A124" s="4" t="n">
        <v>2</v>
      </c>
      <c r="B124" s="7" t="s">
        <v>44</v>
      </c>
      <c r="C124" s="7"/>
      <c r="D124" s="6" t="s">
        <v>14</v>
      </c>
      <c r="E124" s="6" t="n">
        <v>2</v>
      </c>
      <c r="F124" s="8" t="n">
        <f aca="false">G124/6*5</f>
        <v>0</v>
      </c>
      <c r="G124" s="9" t="n">
        <f aca="false">AB124</f>
        <v>0</v>
      </c>
      <c r="H124" s="8" t="n">
        <f aca="false">I124/6*5</f>
        <v>0</v>
      </c>
      <c r="I124" s="9" t="n">
        <f aca="false">V124</f>
        <v>0</v>
      </c>
      <c r="J124" s="9" t="n">
        <f aca="false">(F124+H124)*E124</f>
        <v>0</v>
      </c>
      <c r="K124" s="9" t="n">
        <f aca="false">(G124+I124)*E124</f>
        <v>0</v>
      </c>
      <c r="L124" s="19" t="s">
        <v>162</v>
      </c>
    </row>
    <row r="125" customFormat="false" ht="14.25" hidden="false" customHeight="true" outlineLevel="0" collapsed="false">
      <c r="A125" s="4" t="n">
        <v>3</v>
      </c>
      <c r="B125" s="7" t="s">
        <v>45</v>
      </c>
      <c r="C125" s="7"/>
      <c r="D125" s="6" t="s">
        <v>14</v>
      </c>
      <c r="E125" s="6" t="n">
        <v>2</v>
      </c>
      <c r="F125" s="8" t="n">
        <f aca="false">G125/6*5</f>
        <v>0</v>
      </c>
      <c r="G125" s="9" t="n">
        <f aca="false">AB125</f>
        <v>0</v>
      </c>
      <c r="H125" s="8" t="n">
        <f aca="false">I125/6*5</f>
        <v>0</v>
      </c>
      <c r="I125" s="9" t="n">
        <f aca="false">V125</f>
        <v>0</v>
      </c>
      <c r="J125" s="9" t="n">
        <f aca="false">(F125+H125)*E125</f>
        <v>0</v>
      </c>
      <c r="K125" s="9" t="n">
        <f aca="false">(G125+I125)*E125</f>
        <v>0</v>
      </c>
      <c r="L125" s="19" t="s">
        <v>162</v>
      </c>
    </row>
    <row r="126" customFormat="false" ht="14.25" hidden="false" customHeight="true" outlineLevel="0" collapsed="false">
      <c r="A126" s="4"/>
      <c r="B126" s="5" t="s">
        <v>46</v>
      </c>
      <c r="C126" s="5"/>
      <c r="D126" s="5"/>
      <c r="E126" s="5"/>
      <c r="F126" s="5"/>
      <c r="G126" s="5"/>
      <c r="H126" s="5"/>
      <c r="I126" s="5"/>
      <c r="J126" s="5"/>
      <c r="K126" s="5"/>
      <c r="L126" s="19" t="s">
        <v>162</v>
      </c>
    </row>
    <row r="127" customFormat="false" ht="14.25" hidden="false" customHeight="true" outlineLevel="0" collapsed="false">
      <c r="A127" s="10" t="n">
        <v>1</v>
      </c>
      <c r="B127" s="11" t="s">
        <v>48</v>
      </c>
      <c r="C127" s="11"/>
      <c r="D127" s="12" t="s">
        <v>18</v>
      </c>
      <c r="E127" s="12" t="n">
        <v>2</v>
      </c>
      <c r="F127" s="8" t="n">
        <f aca="false">G127/6*5</f>
        <v>0</v>
      </c>
      <c r="G127" s="9" t="n">
        <f aca="false">AB127</f>
        <v>0</v>
      </c>
      <c r="H127" s="8" t="n">
        <f aca="false">I127/6*5</f>
        <v>0</v>
      </c>
      <c r="I127" s="9" t="n">
        <f aca="false">V127</f>
        <v>0</v>
      </c>
      <c r="J127" s="9" t="n">
        <f aca="false">(F127+H127)*E127</f>
        <v>0</v>
      </c>
      <c r="K127" s="9" t="n">
        <f aca="false">(G127+I127)*E127</f>
        <v>0</v>
      </c>
      <c r="L127" s="19" t="s">
        <v>162</v>
      </c>
    </row>
    <row r="128" customFormat="false" ht="14.25" hidden="false" customHeight="true" outlineLevel="0" collapsed="false">
      <c r="A128" s="4" t="n">
        <v>2</v>
      </c>
      <c r="B128" s="7" t="s">
        <v>51</v>
      </c>
      <c r="C128" s="7"/>
      <c r="D128" s="6" t="s">
        <v>14</v>
      </c>
      <c r="E128" s="6" t="n">
        <v>4</v>
      </c>
      <c r="F128" s="8" t="n">
        <f aca="false">G128/6*5</f>
        <v>0</v>
      </c>
      <c r="G128" s="9" t="n">
        <f aca="false">AB128</f>
        <v>0</v>
      </c>
      <c r="H128" s="8" t="n">
        <f aca="false">I128/6*5</f>
        <v>0</v>
      </c>
      <c r="I128" s="9" t="n">
        <f aca="false">V128</f>
        <v>0</v>
      </c>
      <c r="J128" s="9" t="n">
        <f aca="false">(F128+H128)*E128</f>
        <v>0</v>
      </c>
      <c r="K128" s="9" t="n">
        <f aca="false">(G128+I128)*E128</f>
        <v>0</v>
      </c>
      <c r="L128" s="19" t="s">
        <v>162</v>
      </c>
    </row>
    <row r="129" customFormat="false" ht="14.25" hidden="false" customHeight="true" outlineLevel="0" collapsed="false">
      <c r="A129" s="10" t="n">
        <v>3</v>
      </c>
      <c r="B129" s="7" t="s">
        <v>52</v>
      </c>
      <c r="C129" s="7"/>
      <c r="D129" s="6" t="s">
        <v>14</v>
      </c>
      <c r="E129" s="6" t="n">
        <v>4</v>
      </c>
      <c r="F129" s="8" t="n">
        <f aca="false">G129/6*5</f>
        <v>0</v>
      </c>
      <c r="G129" s="9" t="n">
        <f aca="false">AB129</f>
        <v>0</v>
      </c>
      <c r="H129" s="8" t="n">
        <f aca="false">I129/6*5</f>
        <v>0</v>
      </c>
      <c r="I129" s="9" t="n">
        <f aca="false">V129</f>
        <v>0</v>
      </c>
      <c r="J129" s="9" t="n">
        <f aca="false">(F129+H129)*E129</f>
        <v>0</v>
      </c>
      <c r="K129" s="9" t="n">
        <f aca="false">(G129+I129)*E129</f>
        <v>0</v>
      </c>
      <c r="L129" s="19" t="s">
        <v>162</v>
      </c>
    </row>
    <row r="130" customFormat="false" ht="14.25" hidden="false" customHeight="true" outlineLevel="0" collapsed="false">
      <c r="A130" s="4" t="n">
        <v>4</v>
      </c>
      <c r="B130" s="7" t="s">
        <v>53</v>
      </c>
      <c r="C130" s="7"/>
      <c r="D130" s="6" t="s">
        <v>14</v>
      </c>
      <c r="E130" s="6" t="n">
        <v>4</v>
      </c>
      <c r="F130" s="8" t="n">
        <f aca="false">G130/6*5</f>
        <v>0</v>
      </c>
      <c r="G130" s="9" t="n">
        <f aca="false">AB130</f>
        <v>0</v>
      </c>
      <c r="H130" s="8" t="n">
        <f aca="false">I130/6*5</f>
        <v>0</v>
      </c>
      <c r="I130" s="9" t="n">
        <f aca="false">V130</f>
        <v>0</v>
      </c>
      <c r="J130" s="9" t="n">
        <f aca="false">(F130+H130)*E130</f>
        <v>0</v>
      </c>
      <c r="K130" s="9" t="n">
        <f aca="false">(G130+I130)*E130</f>
        <v>0</v>
      </c>
      <c r="L130" s="19" t="s">
        <v>162</v>
      </c>
    </row>
    <row r="131" customFormat="false" ht="14.25" hidden="false" customHeight="true" outlineLevel="0" collapsed="false">
      <c r="A131" s="4"/>
      <c r="B131" s="5" t="s">
        <v>54</v>
      </c>
      <c r="C131" s="5"/>
      <c r="D131" s="5"/>
      <c r="E131" s="5"/>
      <c r="F131" s="5"/>
      <c r="G131" s="5"/>
      <c r="H131" s="5"/>
      <c r="I131" s="5"/>
      <c r="J131" s="5"/>
      <c r="K131" s="5"/>
      <c r="L131" s="19" t="s">
        <v>162</v>
      </c>
    </row>
    <row r="132" customFormat="false" ht="14.25" hidden="false" customHeight="true" outlineLevel="0" collapsed="false">
      <c r="A132" s="4"/>
      <c r="B132" s="5" t="s">
        <v>55</v>
      </c>
      <c r="C132" s="5"/>
      <c r="D132" s="5"/>
      <c r="E132" s="5"/>
      <c r="F132" s="5"/>
      <c r="G132" s="5"/>
      <c r="H132" s="5"/>
      <c r="I132" s="5"/>
      <c r="J132" s="5"/>
      <c r="K132" s="5"/>
      <c r="L132" s="19" t="s">
        <v>162</v>
      </c>
    </row>
    <row r="133" customFormat="false" ht="14.25" hidden="false" customHeight="true" outlineLevel="0" collapsed="false">
      <c r="A133" s="4" t="n">
        <v>1</v>
      </c>
      <c r="B133" s="7" t="s">
        <v>56</v>
      </c>
      <c r="C133" s="7"/>
      <c r="D133" s="6" t="s">
        <v>18</v>
      </c>
      <c r="E133" s="6" t="n">
        <v>1</v>
      </c>
      <c r="F133" s="8" t="n">
        <f aca="false">G133/6*5</f>
        <v>0</v>
      </c>
      <c r="G133" s="9" t="n">
        <f aca="false">AB133</f>
        <v>0</v>
      </c>
      <c r="H133" s="8" t="n">
        <f aca="false">I133/6*5</f>
        <v>0</v>
      </c>
      <c r="I133" s="9" t="n">
        <f aca="false">V133</f>
        <v>0</v>
      </c>
      <c r="J133" s="9" t="n">
        <f aca="false">(F133+H133)*E133</f>
        <v>0</v>
      </c>
      <c r="K133" s="9" t="n">
        <f aca="false">(G133+I133)*E133</f>
        <v>0</v>
      </c>
      <c r="L133" s="19" t="s">
        <v>162</v>
      </c>
    </row>
    <row r="134" customFormat="false" ht="14.25" hidden="false" customHeight="true" outlineLevel="0" collapsed="false">
      <c r="A134" s="4" t="n">
        <v>2</v>
      </c>
      <c r="B134" s="7" t="s">
        <v>57</v>
      </c>
      <c r="C134" s="7"/>
      <c r="D134" s="6" t="s">
        <v>14</v>
      </c>
      <c r="E134" s="6" t="n">
        <v>1</v>
      </c>
      <c r="F134" s="8" t="n">
        <f aca="false">G134/6*5</f>
        <v>0</v>
      </c>
      <c r="G134" s="9" t="n">
        <f aca="false">AB134</f>
        <v>0</v>
      </c>
      <c r="H134" s="8" t="n">
        <f aca="false">I134/6*5</f>
        <v>0</v>
      </c>
      <c r="I134" s="9" t="n">
        <f aca="false">V134</f>
        <v>0</v>
      </c>
      <c r="J134" s="9" t="n">
        <f aca="false">(F134+H134)*E134</f>
        <v>0</v>
      </c>
      <c r="K134" s="9" t="n">
        <f aca="false">(G134+I134)*E134</f>
        <v>0</v>
      </c>
      <c r="L134" s="19" t="s">
        <v>162</v>
      </c>
    </row>
    <row r="135" customFormat="false" ht="14.25" hidden="false" customHeight="true" outlineLevel="0" collapsed="false">
      <c r="A135" s="4" t="n">
        <v>3</v>
      </c>
      <c r="B135" s="7" t="s">
        <v>58</v>
      </c>
      <c r="C135" s="7"/>
      <c r="D135" s="6" t="s">
        <v>14</v>
      </c>
      <c r="E135" s="6" t="n">
        <v>1</v>
      </c>
      <c r="F135" s="8" t="n">
        <f aca="false">G135/6*5</f>
        <v>0</v>
      </c>
      <c r="G135" s="9" t="n">
        <f aca="false">AB135</f>
        <v>0</v>
      </c>
      <c r="H135" s="8" t="n">
        <f aca="false">I135/6*5</f>
        <v>0</v>
      </c>
      <c r="I135" s="9" t="n">
        <f aca="false">V135</f>
        <v>0</v>
      </c>
      <c r="J135" s="9" t="n">
        <f aca="false">(F135+H135)*E135</f>
        <v>0</v>
      </c>
      <c r="K135" s="9" t="n">
        <f aca="false">(G135+I135)*E135</f>
        <v>0</v>
      </c>
      <c r="L135" s="19" t="s">
        <v>162</v>
      </c>
    </row>
    <row r="136" customFormat="false" ht="14.25" hidden="false" customHeight="true" outlineLevel="0" collapsed="false">
      <c r="A136" s="4"/>
      <c r="B136" s="5" t="s">
        <v>59</v>
      </c>
      <c r="C136" s="5"/>
      <c r="D136" s="5"/>
      <c r="E136" s="5"/>
      <c r="F136" s="5"/>
      <c r="G136" s="5"/>
      <c r="H136" s="5"/>
      <c r="I136" s="5"/>
      <c r="J136" s="5"/>
      <c r="K136" s="5"/>
      <c r="L136" s="19" t="s">
        <v>162</v>
      </c>
    </row>
    <row r="137" customFormat="false" ht="14.25" hidden="false" customHeight="true" outlineLevel="0" collapsed="false">
      <c r="A137" s="4" t="n">
        <v>1</v>
      </c>
      <c r="B137" s="7" t="s">
        <v>60</v>
      </c>
      <c r="C137" s="7"/>
      <c r="D137" s="6" t="s">
        <v>61</v>
      </c>
      <c r="E137" s="6" t="n">
        <v>2</v>
      </c>
      <c r="F137" s="8" t="n">
        <f aca="false">G137/6*5</f>
        <v>0</v>
      </c>
      <c r="G137" s="9" t="n">
        <f aca="false">AB137</f>
        <v>0</v>
      </c>
      <c r="H137" s="8" t="n">
        <f aca="false">I137/6*5</f>
        <v>0</v>
      </c>
      <c r="I137" s="9" t="n">
        <f aca="false">V137</f>
        <v>0</v>
      </c>
      <c r="J137" s="9" t="n">
        <f aca="false">(F137+H137)*E137</f>
        <v>0</v>
      </c>
      <c r="K137" s="9" t="n">
        <f aca="false">(G137+I137)*E137</f>
        <v>0</v>
      </c>
      <c r="L137" s="19" t="s">
        <v>162</v>
      </c>
    </row>
    <row r="138" customFormat="false" ht="14.25" hidden="false" customHeight="true" outlineLevel="0" collapsed="false">
      <c r="A138" s="4" t="n">
        <v>2</v>
      </c>
      <c r="B138" s="7" t="s">
        <v>62</v>
      </c>
      <c r="C138" s="7"/>
      <c r="D138" s="6" t="s">
        <v>61</v>
      </c>
      <c r="E138" s="6" t="n">
        <v>2</v>
      </c>
      <c r="F138" s="8" t="n">
        <f aca="false">G138/6*5</f>
        <v>0</v>
      </c>
      <c r="G138" s="9" t="n">
        <f aca="false">AB138</f>
        <v>0</v>
      </c>
      <c r="H138" s="8" t="n">
        <f aca="false">I138/6*5</f>
        <v>0</v>
      </c>
      <c r="I138" s="9" t="n">
        <f aca="false">V138</f>
        <v>0</v>
      </c>
      <c r="J138" s="9" t="n">
        <f aca="false">(F138+H138)*E138</f>
        <v>0</v>
      </c>
      <c r="K138" s="9" t="n">
        <f aca="false">(G138+I138)*E138</f>
        <v>0</v>
      </c>
      <c r="L138" s="19" t="s">
        <v>162</v>
      </c>
    </row>
    <row r="139" customFormat="false" ht="14.25" hidden="false" customHeight="true" outlineLevel="0" collapsed="false">
      <c r="A139" s="4" t="n">
        <v>3</v>
      </c>
      <c r="B139" s="7" t="s">
        <v>63</v>
      </c>
      <c r="C139" s="7"/>
      <c r="D139" s="6" t="s">
        <v>64</v>
      </c>
      <c r="E139" s="6" t="n">
        <v>6</v>
      </c>
      <c r="F139" s="8" t="n">
        <f aca="false">G139/6*5</f>
        <v>0</v>
      </c>
      <c r="G139" s="9" t="n">
        <f aca="false">AB139</f>
        <v>0</v>
      </c>
      <c r="H139" s="8" t="n">
        <f aca="false">I139/6*5</f>
        <v>0</v>
      </c>
      <c r="I139" s="9" t="n">
        <f aca="false">V139</f>
        <v>0</v>
      </c>
      <c r="J139" s="9" t="n">
        <f aca="false">(F139+H139)*E139</f>
        <v>0</v>
      </c>
      <c r="K139" s="9" t="n">
        <f aca="false">(G139+I139)*E139</f>
        <v>0</v>
      </c>
      <c r="L139" s="19" t="s">
        <v>162</v>
      </c>
    </row>
    <row r="140" customFormat="false" ht="14.25" hidden="false" customHeight="true" outlineLevel="0" collapsed="false">
      <c r="A140" s="4"/>
      <c r="B140" s="5" t="s">
        <v>115</v>
      </c>
      <c r="C140" s="5"/>
      <c r="D140" s="5"/>
      <c r="E140" s="5"/>
      <c r="F140" s="5"/>
      <c r="G140" s="5"/>
      <c r="H140" s="5"/>
      <c r="I140" s="5"/>
      <c r="J140" s="5"/>
      <c r="K140" s="5"/>
      <c r="L140" s="19" t="s">
        <v>162</v>
      </c>
    </row>
    <row r="141" customFormat="false" ht="14.25" hidden="false" customHeight="true" outlineLevel="0" collapsed="false">
      <c r="A141" s="4" t="n">
        <v>1</v>
      </c>
      <c r="B141" s="7" t="s">
        <v>116</v>
      </c>
      <c r="C141" s="7"/>
      <c r="D141" s="6" t="s">
        <v>14</v>
      </c>
      <c r="E141" s="6" t="n">
        <v>2</v>
      </c>
      <c r="F141" s="8" t="n">
        <f aca="false">G141/6*5</f>
        <v>0</v>
      </c>
      <c r="G141" s="9" t="n">
        <f aca="false">AB141</f>
        <v>0</v>
      </c>
      <c r="H141" s="8" t="n">
        <f aca="false">I141/6*5</f>
        <v>0</v>
      </c>
      <c r="I141" s="9" t="n">
        <f aca="false">V141</f>
        <v>0</v>
      </c>
      <c r="J141" s="9" t="n">
        <f aca="false">(F141+H141)*E141</f>
        <v>0</v>
      </c>
      <c r="K141" s="9" t="n">
        <f aca="false">(G141+I141)*E141</f>
        <v>0</v>
      </c>
      <c r="L141" s="19" t="s">
        <v>162</v>
      </c>
    </row>
    <row r="142" customFormat="false" ht="14.25" hidden="false" customHeight="true" outlineLevel="0" collapsed="false">
      <c r="A142" s="4" t="n">
        <v>2</v>
      </c>
      <c r="B142" s="7" t="s">
        <v>63</v>
      </c>
      <c r="C142" s="7"/>
      <c r="D142" s="6" t="s">
        <v>64</v>
      </c>
      <c r="E142" s="6" t="n">
        <v>6</v>
      </c>
      <c r="F142" s="8" t="n">
        <f aca="false">G142/6*5</f>
        <v>0</v>
      </c>
      <c r="G142" s="9" t="n">
        <f aca="false">AB142</f>
        <v>0</v>
      </c>
      <c r="H142" s="8" t="n">
        <f aca="false">I142/6*5</f>
        <v>0</v>
      </c>
      <c r="I142" s="9" t="n">
        <f aca="false">V142</f>
        <v>0</v>
      </c>
      <c r="J142" s="9" t="n">
        <f aca="false">(F142+H142)*E142</f>
        <v>0</v>
      </c>
      <c r="K142" s="9" t="n">
        <f aca="false">(G142+I142)*E142</f>
        <v>0</v>
      </c>
      <c r="L142" s="19" t="s">
        <v>162</v>
      </c>
    </row>
    <row r="143" customFormat="false" ht="14.25" hidden="false" customHeight="true" outlineLevel="0" collapsed="false">
      <c r="A143" s="4"/>
      <c r="B143" s="5" t="s">
        <v>117</v>
      </c>
      <c r="C143" s="5"/>
      <c r="D143" s="5"/>
      <c r="E143" s="5"/>
      <c r="F143" s="5"/>
      <c r="G143" s="5"/>
      <c r="H143" s="5"/>
      <c r="I143" s="5"/>
      <c r="J143" s="5"/>
      <c r="K143" s="5"/>
      <c r="L143" s="19" t="s">
        <v>162</v>
      </c>
    </row>
    <row r="144" customFormat="false" ht="14.25" hidden="false" customHeight="true" outlineLevel="0" collapsed="false">
      <c r="A144" s="10" t="n">
        <v>1</v>
      </c>
      <c r="B144" s="11" t="s">
        <v>118</v>
      </c>
      <c r="C144" s="11"/>
      <c r="D144" s="12" t="s">
        <v>14</v>
      </c>
      <c r="E144" s="12" t="n">
        <v>2</v>
      </c>
      <c r="F144" s="8" t="n">
        <f aca="false">G144/6*5</f>
        <v>0</v>
      </c>
      <c r="G144" s="9" t="n">
        <f aca="false">AB144</f>
        <v>0</v>
      </c>
      <c r="H144" s="8" t="n">
        <f aca="false">I144/6*5</f>
        <v>0</v>
      </c>
      <c r="I144" s="9" t="n">
        <f aca="false">V144</f>
        <v>0</v>
      </c>
      <c r="J144" s="9" t="n">
        <f aca="false">(F144+H144)*E144</f>
        <v>0</v>
      </c>
      <c r="K144" s="9" t="n">
        <f aca="false">(G144+I144)*E144</f>
        <v>0</v>
      </c>
      <c r="L144" s="19" t="s">
        <v>162</v>
      </c>
    </row>
    <row r="145" customFormat="false" ht="14.25" hidden="false" customHeight="true" outlineLevel="0" collapsed="false">
      <c r="A145" s="10" t="n">
        <v>2</v>
      </c>
      <c r="B145" s="11" t="s">
        <v>119</v>
      </c>
      <c r="C145" s="11"/>
      <c r="D145" s="12" t="s">
        <v>14</v>
      </c>
      <c r="E145" s="12" t="n">
        <v>4</v>
      </c>
      <c r="F145" s="8" t="n">
        <f aca="false">G145/6*5</f>
        <v>0</v>
      </c>
      <c r="G145" s="9" t="n">
        <f aca="false">AB145</f>
        <v>0</v>
      </c>
      <c r="H145" s="8" t="n">
        <f aca="false">I145/6*5</f>
        <v>0</v>
      </c>
      <c r="I145" s="9" t="n">
        <f aca="false">V145</f>
        <v>0</v>
      </c>
      <c r="J145" s="9" t="n">
        <f aca="false">(F145+H145)*E145</f>
        <v>0</v>
      </c>
      <c r="K145" s="9" t="n">
        <f aca="false">(G145+I145)*E145</f>
        <v>0</v>
      </c>
      <c r="L145" s="19" t="s">
        <v>162</v>
      </c>
    </row>
    <row r="146" customFormat="false" ht="14.25" hidden="false" customHeight="true" outlineLevel="0" collapsed="false">
      <c r="A146" s="4"/>
      <c r="B146" s="5" t="s">
        <v>120</v>
      </c>
      <c r="C146" s="5"/>
      <c r="D146" s="5"/>
      <c r="E146" s="5"/>
      <c r="F146" s="5"/>
      <c r="G146" s="5"/>
      <c r="H146" s="5"/>
      <c r="I146" s="5"/>
      <c r="J146" s="5"/>
      <c r="K146" s="5"/>
      <c r="L146" s="19" t="s">
        <v>162</v>
      </c>
    </row>
    <row r="147" customFormat="false" ht="14.25" hidden="false" customHeight="true" outlineLevel="0" collapsed="false">
      <c r="A147" s="10" t="n">
        <v>1</v>
      </c>
      <c r="B147" s="11" t="s">
        <v>121</v>
      </c>
      <c r="C147" s="11"/>
      <c r="D147" s="12" t="s">
        <v>14</v>
      </c>
      <c r="E147" s="12" t="n">
        <v>2</v>
      </c>
      <c r="F147" s="8" t="n">
        <f aca="false">G147/6*5</f>
        <v>0</v>
      </c>
      <c r="G147" s="9" t="n">
        <f aca="false">AB147</f>
        <v>0</v>
      </c>
      <c r="H147" s="8" t="n">
        <f aca="false">I147/6*5</f>
        <v>0</v>
      </c>
      <c r="I147" s="9" t="n">
        <f aca="false">V147</f>
        <v>0</v>
      </c>
      <c r="J147" s="9" t="n">
        <f aca="false">(F147+H147)*E147</f>
        <v>0</v>
      </c>
      <c r="K147" s="9" t="n">
        <f aca="false">(G147+I147)*E147</f>
        <v>0</v>
      </c>
      <c r="L147" s="19" t="s">
        <v>162</v>
      </c>
    </row>
    <row r="148" customFormat="false" ht="14.25" hidden="false" customHeight="true" outlineLevel="0" collapsed="false">
      <c r="A148" s="10" t="n">
        <v>2</v>
      </c>
      <c r="B148" s="11" t="s">
        <v>82</v>
      </c>
      <c r="C148" s="11"/>
      <c r="D148" s="12" t="s">
        <v>14</v>
      </c>
      <c r="E148" s="12" t="n">
        <v>2</v>
      </c>
      <c r="F148" s="8" t="n">
        <f aca="false">G148/6*5</f>
        <v>0</v>
      </c>
      <c r="G148" s="9" t="n">
        <f aca="false">AB148</f>
        <v>0</v>
      </c>
      <c r="H148" s="8" t="n">
        <f aca="false">I148/6*5</f>
        <v>0</v>
      </c>
      <c r="I148" s="9" t="n">
        <f aca="false">V148</f>
        <v>0</v>
      </c>
      <c r="J148" s="9" t="n">
        <f aca="false">(F148+H148)*E148</f>
        <v>0</v>
      </c>
      <c r="K148" s="9" t="n">
        <f aca="false">(G148+I148)*E148</f>
        <v>0</v>
      </c>
      <c r="L148" s="19" t="s">
        <v>162</v>
      </c>
    </row>
    <row r="149" customFormat="false" ht="14.25" hidden="false" customHeight="true" outlineLevel="0" collapsed="false">
      <c r="A149" s="10" t="n">
        <v>3</v>
      </c>
      <c r="B149" s="11" t="s">
        <v>122</v>
      </c>
      <c r="C149" s="11"/>
      <c r="D149" s="12" t="s">
        <v>14</v>
      </c>
      <c r="E149" s="12" t="n">
        <v>2</v>
      </c>
      <c r="F149" s="8" t="n">
        <f aca="false">G149/6*5</f>
        <v>0</v>
      </c>
      <c r="G149" s="9" t="n">
        <f aca="false">AB149</f>
        <v>0</v>
      </c>
      <c r="H149" s="8" t="n">
        <f aca="false">I149/6*5</f>
        <v>0</v>
      </c>
      <c r="I149" s="9" t="n">
        <f aca="false">V149</f>
        <v>0</v>
      </c>
      <c r="J149" s="9" t="n">
        <f aca="false">(F149+H149)*E149</f>
        <v>0</v>
      </c>
      <c r="K149" s="9" t="n">
        <f aca="false">(G149+I149)*E149</f>
        <v>0</v>
      </c>
      <c r="L149" s="19" t="s">
        <v>162</v>
      </c>
    </row>
    <row r="150" customFormat="false" ht="14.25" hidden="false" customHeight="true" outlineLevel="0" collapsed="false">
      <c r="A150" s="10" t="n">
        <v>4</v>
      </c>
      <c r="B150" s="11" t="s">
        <v>83</v>
      </c>
      <c r="C150" s="11"/>
      <c r="D150" s="12" t="s">
        <v>14</v>
      </c>
      <c r="E150" s="12" t="n">
        <v>2</v>
      </c>
      <c r="F150" s="8" t="n">
        <f aca="false">G150/6*5</f>
        <v>0</v>
      </c>
      <c r="G150" s="9" t="n">
        <f aca="false">AB150</f>
        <v>0</v>
      </c>
      <c r="H150" s="8" t="n">
        <f aca="false">I150/6*5</f>
        <v>0</v>
      </c>
      <c r="I150" s="9" t="n">
        <f aca="false">V150</f>
        <v>0</v>
      </c>
      <c r="J150" s="9" t="n">
        <f aca="false">(F150+H150)*E150</f>
        <v>0</v>
      </c>
      <c r="K150" s="9" t="n">
        <f aca="false">(G150+I150)*E150</f>
        <v>0</v>
      </c>
      <c r="L150" s="19" t="s">
        <v>162</v>
      </c>
    </row>
    <row r="151" customFormat="false" ht="14.25" hidden="false" customHeight="true" outlineLevel="0" collapsed="false">
      <c r="A151" s="10" t="n">
        <v>5</v>
      </c>
      <c r="B151" s="11" t="s">
        <v>123</v>
      </c>
      <c r="C151" s="11"/>
      <c r="D151" s="12" t="s">
        <v>64</v>
      </c>
      <c r="E151" s="12" t="n">
        <v>4</v>
      </c>
      <c r="F151" s="8" t="n">
        <f aca="false">G151/6*5</f>
        <v>0</v>
      </c>
      <c r="G151" s="9" t="n">
        <f aca="false">AB151</f>
        <v>0</v>
      </c>
      <c r="H151" s="8" t="n">
        <f aca="false">I151/6*5</f>
        <v>0</v>
      </c>
      <c r="I151" s="9" t="n">
        <f aca="false">V151</f>
        <v>0</v>
      </c>
      <c r="J151" s="9" t="n">
        <f aca="false">(F151+H151)*E151</f>
        <v>0</v>
      </c>
      <c r="K151" s="9" t="n">
        <f aca="false">(G151+I151)*E151</f>
        <v>0</v>
      </c>
      <c r="L151" s="19" t="s">
        <v>162</v>
      </c>
    </row>
    <row r="152" customFormat="false" ht="14.25" hidden="false" customHeight="true" outlineLevel="0" collapsed="false">
      <c r="A152" s="10" t="n">
        <v>6</v>
      </c>
      <c r="B152" s="11" t="s">
        <v>124</v>
      </c>
      <c r="C152" s="11"/>
      <c r="D152" s="12" t="s">
        <v>35</v>
      </c>
      <c r="E152" s="12" t="n">
        <v>16</v>
      </c>
      <c r="F152" s="8" t="n">
        <f aca="false">G152/6*5</f>
        <v>0</v>
      </c>
      <c r="G152" s="9" t="n">
        <f aca="false">AB152</f>
        <v>0</v>
      </c>
      <c r="H152" s="8" t="n">
        <f aca="false">I152/6*5</f>
        <v>0</v>
      </c>
      <c r="I152" s="9" t="n">
        <f aca="false">V152</f>
        <v>0</v>
      </c>
      <c r="J152" s="9" t="n">
        <f aca="false">(F152+H152)*E152</f>
        <v>0</v>
      </c>
      <c r="K152" s="9" t="n">
        <f aca="false">(G152+I152)*E152</f>
        <v>0</v>
      </c>
      <c r="L152" s="19" t="s">
        <v>162</v>
      </c>
    </row>
    <row r="153" customFormat="false" ht="14.25" hidden="false" customHeight="true" outlineLevel="0" collapsed="false">
      <c r="A153" s="10" t="n">
        <v>7</v>
      </c>
      <c r="B153" s="11" t="s">
        <v>125</v>
      </c>
      <c r="C153" s="11"/>
      <c r="D153" s="12" t="s">
        <v>14</v>
      </c>
      <c r="E153" s="12" t="n">
        <v>4</v>
      </c>
      <c r="F153" s="8" t="n">
        <f aca="false">G153/6*5</f>
        <v>0</v>
      </c>
      <c r="G153" s="9" t="n">
        <f aca="false">AB153</f>
        <v>0</v>
      </c>
      <c r="H153" s="8" t="n">
        <f aca="false">I153/6*5</f>
        <v>0</v>
      </c>
      <c r="I153" s="9" t="n">
        <f aca="false">V153</f>
        <v>0</v>
      </c>
      <c r="J153" s="9" t="n">
        <f aca="false">(F153+H153)*E153</f>
        <v>0</v>
      </c>
      <c r="K153" s="9" t="n">
        <f aca="false">(G153+I153)*E153</f>
        <v>0</v>
      </c>
      <c r="L153" s="19" t="s">
        <v>162</v>
      </c>
    </row>
    <row r="154" customFormat="false" ht="14.25" hidden="false" customHeight="true" outlineLevel="0" collapsed="false">
      <c r="A154" s="10" t="n">
        <v>8</v>
      </c>
      <c r="B154" s="11" t="s">
        <v>126</v>
      </c>
      <c r="C154" s="11"/>
      <c r="D154" s="12" t="s">
        <v>14</v>
      </c>
      <c r="E154" s="12" t="n">
        <v>2</v>
      </c>
      <c r="F154" s="8" t="n">
        <f aca="false">G154/6*5</f>
        <v>0</v>
      </c>
      <c r="G154" s="9" t="n">
        <f aca="false">AB154</f>
        <v>0</v>
      </c>
      <c r="H154" s="8" t="n">
        <f aca="false">I154/6*5</f>
        <v>0</v>
      </c>
      <c r="I154" s="9" t="n">
        <f aca="false">V154</f>
        <v>0</v>
      </c>
      <c r="J154" s="9" t="n">
        <f aca="false">(F154+H154)*E154</f>
        <v>0</v>
      </c>
      <c r="K154" s="9" t="n">
        <f aca="false">(G154+I154)*E154</f>
        <v>0</v>
      </c>
      <c r="L154" s="19" t="s">
        <v>162</v>
      </c>
    </row>
    <row r="155" customFormat="false" ht="14.25" hidden="false" customHeight="true" outlineLevel="0" collapsed="false">
      <c r="A155" s="10" t="n">
        <v>9</v>
      </c>
      <c r="B155" s="11" t="s">
        <v>127</v>
      </c>
      <c r="C155" s="11"/>
      <c r="D155" s="12" t="s">
        <v>14</v>
      </c>
      <c r="E155" s="12" t="n">
        <v>10</v>
      </c>
      <c r="F155" s="8" t="n">
        <f aca="false">G155/6*5</f>
        <v>0</v>
      </c>
      <c r="G155" s="9" t="n">
        <f aca="false">AB155</f>
        <v>0</v>
      </c>
      <c r="H155" s="8" t="n">
        <f aca="false">I155/6*5</f>
        <v>0</v>
      </c>
      <c r="I155" s="9" t="n">
        <f aca="false">V155</f>
        <v>0</v>
      </c>
      <c r="J155" s="9" t="n">
        <f aca="false">(F155+H155)*E155</f>
        <v>0</v>
      </c>
      <c r="K155" s="9" t="n">
        <f aca="false">(G155+I155)*E155</f>
        <v>0</v>
      </c>
      <c r="L155" s="19" t="s">
        <v>162</v>
      </c>
    </row>
    <row r="156" customFormat="false" ht="14.25" hidden="false" customHeight="true" outlineLevel="0" collapsed="false">
      <c r="A156" s="10" t="n">
        <v>10</v>
      </c>
      <c r="B156" s="11" t="s">
        <v>128</v>
      </c>
      <c r="C156" s="11"/>
      <c r="D156" s="12" t="s">
        <v>64</v>
      </c>
      <c r="E156" s="12" t="n">
        <v>6</v>
      </c>
      <c r="F156" s="8" t="n">
        <f aca="false">G156/6*5</f>
        <v>0</v>
      </c>
      <c r="G156" s="9" t="n">
        <f aca="false">AB156</f>
        <v>0</v>
      </c>
      <c r="H156" s="8" t="n">
        <f aca="false">I156/6*5</f>
        <v>0</v>
      </c>
      <c r="I156" s="9" t="n">
        <f aca="false">V156</f>
        <v>0</v>
      </c>
      <c r="J156" s="9" t="n">
        <f aca="false">(F156+H156)*E156</f>
        <v>0</v>
      </c>
      <c r="K156" s="9" t="n">
        <f aca="false">(G156+I156)*E156</f>
        <v>0</v>
      </c>
      <c r="L156" s="19" t="s">
        <v>162</v>
      </c>
    </row>
    <row r="157" customFormat="false" ht="14.25" hidden="false" customHeight="true" outlineLevel="0" collapsed="false">
      <c r="A157" s="4"/>
      <c r="B157" s="5" t="s">
        <v>78</v>
      </c>
      <c r="C157" s="5"/>
      <c r="D157" s="5"/>
      <c r="E157" s="5"/>
      <c r="F157" s="5"/>
      <c r="G157" s="5"/>
      <c r="H157" s="5"/>
      <c r="I157" s="5"/>
      <c r="J157" s="5"/>
      <c r="K157" s="5"/>
      <c r="L157" s="19" t="s">
        <v>162</v>
      </c>
    </row>
    <row r="158" customFormat="false" ht="14.25" hidden="false" customHeight="true" outlineLevel="0" collapsed="false">
      <c r="A158" s="4" t="n">
        <v>1</v>
      </c>
      <c r="B158" s="7" t="s">
        <v>121</v>
      </c>
      <c r="C158" s="7"/>
      <c r="D158" s="6" t="s">
        <v>14</v>
      </c>
      <c r="E158" s="6" t="n">
        <v>4</v>
      </c>
      <c r="F158" s="8" t="n">
        <f aca="false">G158/6*5</f>
        <v>0</v>
      </c>
      <c r="G158" s="9" t="n">
        <f aca="false">AB158</f>
        <v>0</v>
      </c>
      <c r="H158" s="8" t="n">
        <f aca="false">I158/6*5</f>
        <v>0</v>
      </c>
      <c r="I158" s="9" t="n">
        <f aca="false">V158</f>
        <v>0</v>
      </c>
      <c r="J158" s="9" t="n">
        <f aca="false">(F158+H158)*E158</f>
        <v>0</v>
      </c>
      <c r="K158" s="9" t="n">
        <f aca="false">(G158+I158)*E158</f>
        <v>0</v>
      </c>
      <c r="L158" s="19" t="s">
        <v>162</v>
      </c>
    </row>
    <row r="159" customFormat="false" ht="14.25" hidden="false" customHeight="true" outlineLevel="0" collapsed="false">
      <c r="A159" s="4" t="n">
        <v>2</v>
      </c>
      <c r="B159" s="7" t="s">
        <v>129</v>
      </c>
      <c r="C159" s="7"/>
      <c r="D159" s="6" t="s">
        <v>14</v>
      </c>
      <c r="E159" s="6" t="n">
        <v>6</v>
      </c>
      <c r="F159" s="8" t="n">
        <f aca="false">G159/6*5</f>
        <v>0</v>
      </c>
      <c r="G159" s="9" t="n">
        <f aca="false">AB159</f>
        <v>0</v>
      </c>
      <c r="H159" s="8" t="n">
        <f aca="false">I159/6*5</f>
        <v>0</v>
      </c>
      <c r="I159" s="9" t="n">
        <f aca="false">V159</f>
        <v>0</v>
      </c>
      <c r="J159" s="9" t="n">
        <f aca="false">(F159+H159)*E159</f>
        <v>0</v>
      </c>
      <c r="K159" s="9" t="n">
        <f aca="false">(G159+I159)*E159</f>
        <v>0</v>
      </c>
      <c r="L159" s="19" t="s">
        <v>162</v>
      </c>
    </row>
    <row r="160" customFormat="false" ht="14.25" hidden="false" customHeight="true" outlineLevel="0" collapsed="false">
      <c r="A160" s="4" t="n">
        <v>3</v>
      </c>
      <c r="B160" s="7" t="s">
        <v>130</v>
      </c>
      <c r="C160" s="7"/>
      <c r="D160" s="6" t="s">
        <v>14</v>
      </c>
      <c r="E160" s="6" t="n">
        <v>2</v>
      </c>
      <c r="F160" s="8" t="n">
        <f aca="false">G160/6*5</f>
        <v>0</v>
      </c>
      <c r="G160" s="9" t="n">
        <f aca="false">AB160</f>
        <v>0</v>
      </c>
      <c r="H160" s="8" t="n">
        <f aca="false">I160/6*5</f>
        <v>0</v>
      </c>
      <c r="I160" s="9" t="n">
        <f aca="false">V160</f>
        <v>0</v>
      </c>
      <c r="J160" s="9" t="n">
        <f aca="false">(F160+H160)*E160</f>
        <v>0</v>
      </c>
      <c r="K160" s="9" t="n">
        <f aca="false">(G160+I160)*E160</f>
        <v>0</v>
      </c>
      <c r="L160" s="19" t="s">
        <v>162</v>
      </c>
    </row>
    <row r="161" customFormat="false" ht="14.25" hidden="false" customHeight="true" outlineLevel="0" collapsed="false">
      <c r="A161" s="4" t="n">
        <v>4</v>
      </c>
      <c r="B161" s="7" t="s">
        <v>82</v>
      </c>
      <c r="C161" s="7"/>
      <c r="D161" s="6" t="s">
        <v>14</v>
      </c>
      <c r="E161" s="6" t="n">
        <v>2</v>
      </c>
      <c r="F161" s="8" t="n">
        <f aca="false">G161/6*5</f>
        <v>0</v>
      </c>
      <c r="G161" s="9" t="n">
        <f aca="false">AB161</f>
        <v>0</v>
      </c>
      <c r="H161" s="8" t="n">
        <f aca="false">I161/6*5</f>
        <v>0</v>
      </c>
      <c r="I161" s="9" t="n">
        <f aca="false">V161</f>
        <v>0</v>
      </c>
      <c r="J161" s="9" t="n">
        <f aca="false">(F161+H161)*E161</f>
        <v>0</v>
      </c>
      <c r="K161" s="9" t="n">
        <f aca="false">(G161+I161)*E161</f>
        <v>0</v>
      </c>
      <c r="L161" s="19" t="s">
        <v>162</v>
      </c>
    </row>
    <row r="162" customFormat="false" ht="14.25" hidden="false" customHeight="true" outlineLevel="0" collapsed="false">
      <c r="A162" s="4" t="n">
        <v>5</v>
      </c>
      <c r="B162" s="7" t="s">
        <v>131</v>
      </c>
      <c r="C162" s="7"/>
      <c r="D162" s="6" t="s">
        <v>14</v>
      </c>
      <c r="E162" s="6" t="n">
        <v>4</v>
      </c>
      <c r="F162" s="8" t="n">
        <f aca="false">G162/6*5</f>
        <v>0</v>
      </c>
      <c r="G162" s="9" t="n">
        <f aca="false">AB162</f>
        <v>0</v>
      </c>
      <c r="H162" s="8" t="n">
        <f aca="false">I162/6*5</f>
        <v>0</v>
      </c>
      <c r="I162" s="9" t="n">
        <f aca="false">V162</f>
        <v>0</v>
      </c>
      <c r="J162" s="9" t="n">
        <f aca="false">(F162+H162)*E162</f>
        <v>0</v>
      </c>
      <c r="K162" s="9" t="n">
        <f aca="false">(G162+I162)*E162</f>
        <v>0</v>
      </c>
      <c r="L162" s="19" t="s">
        <v>162</v>
      </c>
    </row>
    <row r="163" customFormat="false" ht="14.25" hidden="false" customHeight="true" outlineLevel="0" collapsed="false">
      <c r="A163" s="4" t="n">
        <v>6</v>
      </c>
      <c r="B163" s="7" t="s">
        <v>122</v>
      </c>
      <c r="C163" s="7"/>
      <c r="D163" s="6" t="s">
        <v>14</v>
      </c>
      <c r="E163" s="6" t="n">
        <v>4</v>
      </c>
      <c r="F163" s="8" t="n">
        <f aca="false">G163/6*5</f>
        <v>0</v>
      </c>
      <c r="G163" s="9" t="n">
        <f aca="false">AB163</f>
        <v>0</v>
      </c>
      <c r="H163" s="8" t="n">
        <f aca="false">I163/6*5</f>
        <v>0</v>
      </c>
      <c r="I163" s="9" t="n">
        <f aca="false">V163</f>
        <v>0</v>
      </c>
      <c r="J163" s="9" t="n">
        <f aca="false">(F163+H163)*E163</f>
        <v>0</v>
      </c>
      <c r="K163" s="9" t="n">
        <f aca="false">(G163+I163)*E163</f>
        <v>0</v>
      </c>
      <c r="L163" s="19" t="s">
        <v>162</v>
      </c>
    </row>
    <row r="164" customFormat="false" ht="14.25" hidden="false" customHeight="true" outlineLevel="0" collapsed="false">
      <c r="A164" s="4" t="n">
        <v>7</v>
      </c>
      <c r="B164" s="7" t="s">
        <v>83</v>
      </c>
      <c r="C164" s="7"/>
      <c r="D164" s="6" t="s">
        <v>14</v>
      </c>
      <c r="E164" s="6" t="n">
        <v>4</v>
      </c>
      <c r="F164" s="8" t="n">
        <f aca="false">G164/6*5</f>
        <v>0</v>
      </c>
      <c r="G164" s="9" t="n">
        <f aca="false">AB164</f>
        <v>0</v>
      </c>
      <c r="H164" s="8" t="n">
        <f aca="false">I164/6*5</f>
        <v>0</v>
      </c>
      <c r="I164" s="9" t="n">
        <f aca="false">V164</f>
        <v>0</v>
      </c>
      <c r="J164" s="9" t="n">
        <f aca="false">(F164+H164)*E164</f>
        <v>0</v>
      </c>
      <c r="K164" s="9" t="n">
        <f aca="false">(G164+I164)*E164</f>
        <v>0</v>
      </c>
      <c r="L164" s="19" t="s">
        <v>162</v>
      </c>
    </row>
    <row r="165" customFormat="false" ht="14.25" hidden="false" customHeight="true" outlineLevel="0" collapsed="false">
      <c r="A165" s="4" t="n">
        <v>8</v>
      </c>
      <c r="B165" s="7" t="s">
        <v>132</v>
      </c>
      <c r="C165" s="7"/>
      <c r="D165" s="6" t="s">
        <v>64</v>
      </c>
      <c r="E165" s="6" t="n">
        <v>6</v>
      </c>
      <c r="F165" s="8" t="n">
        <f aca="false">G165/6*5</f>
        <v>0</v>
      </c>
      <c r="G165" s="9" t="n">
        <f aca="false">AB165</f>
        <v>0</v>
      </c>
      <c r="H165" s="8" t="n">
        <f aca="false">I165/6*5</f>
        <v>0</v>
      </c>
      <c r="I165" s="9" t="n">
        <f aca="false">V165</f>
        <v>0</v>
      </c>
      <c r="J165" s="9" t="n">
        <f aca="false">(F165+H165)*E165</f>
        <v>0</v>
      </c>
      <c r="K165" s="9" t="n">
        <f aca="false">(G165+I165)*E165</f>
        <v>0</v>
      </c>
      <c r="L165" s="19" t="s">
        <v>162</v>
      </c>
    </row>
    <row r="166" customFormat="false" ht="14.25" hidden="false" customHeight="true" outlineLevel="0" collapsed="false">
      <c r="A166" s="4"/>
      <c r="B166" s="5" t="s">
        <v>133</v>
      </c>
      <c r="C166" s="5"/>
      <c r="D166" s="5"/>
      <c r="E166" s="5"/>
      <c r="F166" s="5"/>
      <c r="G166" s="5"/>
      <c r="H166" s="5"/>
      <c r="I166" s="5"/>
      <c r="J166" s="5"/>
      <c r="K166" s="5"/>
      <c r="L166" s="19" t="s">
        <v>162</v>
      </c>
    </row>
    <row r="167" customFormat="false" ht="14.25" hidden="false" customHeight="true" outlineLevel="0" collapsed="false">
      <c r="A167" s="4" t="n">
        <v>1</v>
      </c>
      <c r="B167" s="7" t="s">
        <v>134</v>
      </c>
      <c r="C167" s="7"/>
      <c r="D167" s="6" t="s">
        <v>14</v>
      </c>
      <c r="E167" s="6" t="n">
        <v>4</v>
      </c>
      <c r="F167" s="8" t="n">
        <f aca="false">G167/6*5</f>
        <v>0</v>
      </c>
      <c r="G167" s="9" t="n">
        <f aca="false">AB167</f>
        <v>0</v>
      </c>
      <c r="H167" s="8" t="n">
        <f aca="false">I167/6*5</f>
        <v>0</v>
      </c>
      <c r="I167" s="9" t="n">
        <f aca="false">V167</f>
        <v>0</v>
      </c>
      <c r="J167" s="9" t="n">
        <f aca="false">(F167+H167)*E167</f>
        <v>0</v>
      </c>
      <c r="K167" s="9" t="n">
        <f aca="false">(G167+I167)*E167</f>
        <v>0</v>
      </c>
      <c r="L167" s="19" t="s">
        <v>162</v>
      </c>
    </row>
    <row r="168" customFormat="false" ht="14.25" hidden="false" customHeight="true" outlineLevel="0" collapsed="false">
      <c r="A168" s="4" t="n">
        <v>2</v>
      </c>
      <c r="B168" s="7" t="s">
        <v>135</v>
      </c>
      <c r="C168" s="7"/>
      <c r="D168" s="6" t="s">
        <v>14</v>
      </c>
      <c r="E168" s="6" t="n">
        <v>4</v>
      </c>
      <c r="F168" s="8" t="n">
        <f aca="false">G168/6*5</f>
        <v>0</v>
      </c>
      <c r="G168" s="9" t="n">
        <f aca="false">AB168</f>
        <v>0</v>
      </c>
      <c r="H168" s="8" t="n">
        <f aca="false">I168/6*5</f>
        <v>0</v>
      </c>
      <c r="I168" s="9" t="n">
        <f aca="false">V168</f>
        <v>0</v>
      </c>
      <c r="J168" s="9" t="n">
        <f aca="false">(F168+H168)*E168</f>
        <v>0</v>
      </c>
      <c r="K168" s="9" t="n">
        <f aca="false">(G168+I168)*E168</f>
        <v>0</v>
      </c>
      <c r="L168" s="19" t="s">
        <v>162</v>
      </c>
    </row>
    <row r="169" customFormat="false" ht="14.25" hidden="false" customHeight="true" outlineLevel="0" collapsed="false">
      <c r="A169" s="4" t="n">
        <v>3</v>
      </c>
      <c r="B169" s="7" t="s">
        <v>136</v>
      </c>
      <c r="C169" s="7"/>
      <c r="D169" s="6" t="s">
        <v>14</v>
      </c>
      <c r="E169" s="6" t="n">
        <v>4</v>
      </c>
      <c r="F169" s="8" t="n">
        <f aca="false">G169/6*5</f>
        <v>0</v>
      </c>
      <c r="G169" s="9" t="n">
        <f aca="false">AB169</f>
        <v>0</v>
      </c>
      <c r="H169" s="8" t="n">
        <f aca="false">I169/6*5</f>
        <v>0</v>
      </c>
      <c r="I169" s="9" t="n">
        <f aca="false">V169</f>
        <v>0</v>
      </c>
      <c r="J169" s="9" t="n">
        <f aca="false">(F169+H169)*E169</f>
        <v>0</v>
      </c>
      <c r="K169" s="9" t="n">
        <f aca="false">(G169+I169)*E169</f>
        <v>0</v>
      </c>
      <c r="L169" s="19" t="s">
        <v>162</v>
      </c>
    </row>
    <row r="170" customFormat="false" ht="14.25" hidden="false" customHeight="true" outlineLevel="0" collapsed="false">
      <c r="A170" s="4" t="n">
        <v>4</v>
      </c>
      <c r="B170" s="7" t="s">
        <v>137</v>
      </c>
      <c r="C170" s="7"/>
      <c r="D170" s="6" t="s">
        <v>14</v>
      </c>
      <c r="E170" s="6" t="n">
        <v>6</v>
      </c>
      <c r="F170" s="8" t="n">
        <f aca="false">G170/6*5</f>
        <v>0</v>
      </c>
      <c r="G170" s="9" t="n">
        <f aca="false">AB170</f>
        <v>0</v>
      </c>
      <c r="H170" s="8" t="n">
        <f aca="false">I170/6*5</f>
        <v>0</v>
      </c>
      <c r="I170" s="9" t="n">
        <f aca="false">V170</f>
        <v>0</v>
      </c>
      <c r="J170" s="9" t="n">
        <f aca="false">(F170+H170)*E170</f>
        <v>0</v>
      </c>
      <c r="K170" s="9" t="n">
        <f aca="false">(G170+I170)*E170</f>
        <v>0</v>
      </c>
      <c r="L170" s="19" t="s">
        <v>162</v>
      </c>
    </row>
    <row r="171" customFormat="false" ht="14.25" hidden="false" customHeight="true" outlineLevel="0" collapsed="false">
      <c r="A171" s="4" t="n">
        <v>5</v>
      </c>
      <c r="B171" s="7" t="s">
        <v>138</v>
      </c>
      <c r="C171" s="7"/>
      <c r="D171" s="6" t="s">
        <v>18</v>
      </c>
      <c r="E171" s="6" t="n">
        <v>16</v>
      </c>
      <c r="F171" s="8" t="n">
        <f aca="false">G171/6*5</f>
        <v>0</v>
      </c>
      <c r="G171" s="9" t="n">
        <f aca="false">AB171</f>
        <v>0</v>
      </c>
      <c r="H171" s="8" t="n">
        <f aca="false">I171/6*5</f>
        <v>0</v>
      </c>
      <c r="I171" s="9" t="n">
        <f aca="false">V171</f>
        <v>0</v>
      </c>
      <c r="J171" s="9" t="n">
        <f aca="false">(F171+H171)*E171</f>
        <v>0</v>
      </c>
      <c r="K171" s="9" t="n">
        <f aca="false">(G171+I171)*E171</f>
        <v>0</v>
      </c>
      <c r="L171" s="19" t="s">
        <v>162</v>
      </c>
    </row>
    <row r="172" customFormat="false" ht="14.25" hidden="false" customHeight="true" outlineLevel="0" collapsed="false">
      <c r="A172" s="4" t="n">
        <v>6</v>
      </c>
      <c r="B172" s="7" t="s">
        <v>139</v>
      </c>
      <c r="C172" s="7"/>
      <c r="D172" s="6" t="s">
        <v>14</v>
      </c>
      <c r="E172" s="6" t="n">
        <v>2</v>
      </c>
      <c r="F172" s="8" t="n">
        <f aca="false">G172/6*5</f>
        <v>0</v>
      </c>
      <c r="G172" s="9" t="n">
        <f aca="false">AB172</f>
        <v>0</v>
      </c>
      <c r="H172" s="8" t="n">
        <f aca="false">I172/6*5</f>
        <v>0</v>
      </c>
      <c r="I172" s="9" t="n">
        <f aca="false">V172</f>
        <v>0</v>
      </c>
      <c r="J172" s="9" t="n">
        <f aca="false">(F172+H172)*E172</f>
        <v>0</v>
      </c>
      <c r="K172" s="9" t="n">
        <f aca="false">(G172+I172)*E172</f>
        <v>0</v>
      </c>
      <c r="L172" s="19" t="s">
        <v>162</v>
      </c>
    </row>
    <row r="173" customFormat="false" ht="14.25" hidden="false" customHeight="true" outlineLevel="0" collapsed="false">
      <c r="A173" s="4" t="n">
        <v>7</v>
      </c>
      <c r="B173" s="7" t="s">
        <v>140</v>
      </c>
      <c r="C173" s="7"/>
      <c r="D173" s="6" t="s">
        <v>18</v>
      </c>
      <c r="E173" s="6" t="n">
        <v>8</v>
      </c>
      <c r="F173" s="8" t="n">
        <f aca="false">G173/6*5</f>
        <v>0</v>
      </c>
      <c r="G173" s="9" t="n">
        <f aca="false">AB173</f>
        <v>0</v>
      </c>
      <c r="H173" s="8" t="n">
        <f aca="false">I173/6*5</f>
        <v>0</v>
      </c>
      <c r="I173" s="9" t="n">
        <f aca="false">V173</f>
        <v>0</v>
      </c>
      <c r="J173" s="9" t="n">
        <f aca="false">(F173+H173)*E173</f>
        <v>0</v>
      </c>
      <c r="K173" s="9" t="n">
        <f aca="false">(G173+I173)*E173</f>
        <v>0</v>
      </c>
      <c r="L173" s="19" t="s">
        <v>162</v>
      </c>
    </row>
    <row r="174" customFormat="false" ht="14.25" hidden="false" customHeight="true" outlineLevel="0" collapsed="false">
      <c r="A174" s="4" t="n">
        <v>8</v>
      </c>
      <c r="B174" s="7" t="s">
        <v>141</v>
      </c>
      <c r="C174" s="7"/>
      <c r="D174" s="6" t="s">
        <v>14</v>
      </c>
      <c r="E174" s="6" t="n">
        <v>1</v>
      </c>
      <c r="F174" s="8" t="n">
        <f aca="false">G174/6*5</f>
        <v>0</v>
      </c>
      <c r="G174" s="9" t="n">
        <f aca="false">AB174</f>
        <v>0</v>
      </c>
      <c r="H174" s="8" t="n">
        <f aca="false">I174/6*5</f>
        <v>0</v>
      </c>
      <c r="I174" s="9" t="n">
        <f aca="false">V174</f>
        <v>0</v>
      </c>
      <c r="J174" s="9" t="n">
        <f aca="false">(F174+H174)*E174</f>
        <v>0</v>
      </c>
      <c r="K174" s="9" t="n">
        <f aca="false">(G174+I174)*E174</f>
        <v>0</v>
      </c>
      <c r="L174" s="19" t="s">
        <v>162</v>
      </c>
    </row>
    <row r="175" customFormat="false" ht="14.25" hidden="false" customHeight="true" outlineLevel="0" collapsed="false">
      <c r="A175" s="4" t="n">
        <v>9</v>
      </c>
      <c r="B175" s="7" t="s">
        <v>142</v>
      </c>
      <c r="C175" s="7"/>
      <c r="D175" s="6" t="s">
        <v>64</v>
      </c>
      <c r="E175" s="6" t="n">
        <v>8</v>
      </c>
      <c r="F175" s="8" t="n">
        <f aca="false">G175/6*5</f>
        <v>0</v>
      </c>
      <c r="G175" s="9" t="n">
        <f aca="false">AB175</f>
        <v>0</v>
      </c>
      <c r="H175" s="8" t="n">
        <f aca="false">I175/6*5</f>
        <v>0</v>
      </c>
      <c r="I175" s="9" t="n">
        <f aca="false">V175</f>
        <v>0</v>
      </c>
      <c r="J175" s="9" t="n">
        <f aca="false">(F175+H175)*E175</f>
        <v>0</v>
      </c>
      <c r="K175" s="9" t="n">
        <f aca="false">(G175+I175)*E175</f>
        <v>0</v>
      </c>
      <c r="L175" s="19" t="s">
        <v>162</v>
      </c>
    </row>
    <row r="176" customFormat="false" ht="14.25" hidden="false" customHeight="true" outlineLevel="0" collapsed="false">
      <c r="A176" s="5" t="s">
        <v>99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19" t="s">
        <v>162</v>
      </c>
    </row>
    <row r="177" customFormat="false" ht="14.25" hidden="false" customHeight="true" outlineLevel="0" collapsed="false">
      <c r="A177" s="4" t="n">
        <v>1</v>
      </c>
      <c r="B177" s="7" t="s">
        <v>100</v>
      </c>
      <c r="C177" s="7"/>
      <c r="D177" s="6" t="s">
        <v>14</v>
      </c>
      <c r="E177" s="6" t="n">
        <v>2</v>
      </c>
      <c r="F177" s="8" t="n">
        <f aca="false">G177/6*5</f>
        <v>0</v>
      </c>
      <c r="G177" s="9" t="n">
        <f aca="false">AB177</f>
        <v>0</v>
      </c>
      <c r="H177" s="8" t="n">
        <f aca="false">I177/6*5</f>
        <v>0</v>
      </c>
      <c r="I177" s="9" t="n">
        <f aca="false">V177</f>
        <v>0</v>
      </c>
      <c r="J177" s="9" t="n">
        <f aca="false">(F177+H177)*E177</f>
        <v>0</v>
      </c>
      <c r="K177" s="9" t="n">
        <f aca="false">(G177+I177)*E177</f>
        <v>0</v>
      </c>
      <c r="L177" s="19" t="s">
        <v>162</v>
      </c>
    </row>
    <row r="178" customFormat="false" ht="14.25" hidden="false" customHeight="true" outlineLevel="0" collapsed="false">
      <c r="A178" s="4" t="n">
        <v>2</v>
      </c>
      <c r="B178" s="7" t="s">
        <v>102</v>
      </c>
      <c r="C178" s="7"/>
      <c r="D178" s="6" t="s">
        <v>14</v>
      </c>
      <c r="E178" s="6" t="n">
        <v>2</v>
      </c>
      <c r="F178" s="8" t="n">
        <f aca="false">G178/6*5</f>
        <v>0</v>
      </c>
      <c r="G178" s="9" t="n">
        <f aca="false">AB178</f>
        <v>0</v>
      </c>
      <c r="H178" s="8" t="n">
        <f aca="false">I178/6*5</f>
        <v>0</v>
      </c>
      <c r="I178" s="9" t="n">
        <f aca="false">V178</f>
        <v>0</v>
      </c>
      <c r="J178" s="9" t="n">
        <f aca="false">(F178+H178)*E178</f>
        <v>0</v>
      </c>
      <c r="K178" s="9" t="n">
        <f aca="false">(G178+I178)*E178</f>
        <v>0</v>
      </c>
      <c r="L178" s="19" t="s">
        <v>162</v>
      </c>
    </row>
    <row r="179" customFormat="false" ht="14.25" hidden="false" customHeight="true" outlineLevel="0" collapsed="false">
      <c r="A179" s="4" t="n">
        <v>3</v>
      </c>
      <c r="B179" s="7" t="s">
        <v>143</v>
      </c>
      <c r="C179" s="7"/>
      <c r="D179" s="6" t="s">
        <v>14</v>
      </c>
      <c r="E179" s="6" t="n">
        <v>8</v>
      </c>
      <c r="F179" s="8" t="n">
        <f aca="false">G179/6*5</f>
        <v>0</v>
      </c>
      <c r="G179" s="9" t="n">
        <f aca="false">AB179</f>
        <v>0</v>
      </c>
      <c r="H179" s="8" t="n">
        <f aca="false">I179/6*5</f>
        <v>0</v>
      </c>
      <c r="I179" s="9" t="n">
        <f aca="false">V179</f>
        <v>0</v>
      </c>
      <c r="J179" s="9" t="n">
        <f aca="false">(F179+H179)*E179</f>
        <v>0</v>
      </c>
      <c r="K179" s="9" t="n">
        <f aca="false">(G179+I179)*E179</f>
        <v>0</v>
      </c>
      <c r="L179" s="19" t="s">
        <v>162</v>
      </c>
    </row>
    <row r="180" customFormat="false" ht="14.25" hidden="false" customHeight="true" outlineLevel="0" collapsed="false">
      <c r="A180" s="4"/>
      <c r="B180" s="5" t="s">
        <v>144</v>
      </c>
      <c r="C180" s="5"/>
      <c r="D180" s="5"/>
      <c r="E180" s="5"/>
      <c r="F180" s="5"/>
      <c r="G180" s="5"/>
      <c r="H180" s="5"/>
      <c r="I180" s="5"/>
      <c r="J180" s="5"/>
      <c r="K180" s="5"/>
      <c r="L180" s="19" t="s">
        <v>162</v>
      </c>
    </row>
    <row r="181" customFormat="false" ht="54.75" hidden="false" customHeight="true" outlineLevel="0" collapsed="false">
      <c r="A181" s="4"/>
      <c r="B181" s="5" t="s">
        <v>3</v>
      </c>
      <c r="C181" s="5"/>
      <c r="D181" s="5" t="s">
        <v>4</v>
      </c>
      <c r="E181" s="5" t="s">
        <v>145</v>
      </c>
      <c r="F181" s="5" t="s">
        <v>6</v>
      </c>
      <c r="G181" s="5" t="s">
        <v>7</v>
      </c>
      <c r="H181" s="5" t="s">
        <v>8</v>
      </c>
      <c r="I181" s="5" t="s">
        <v>9</v>
      </c>
      <c r="J181" s="5" t="s">
        <v>10</v>
      </c>
      <c r="K181" s="5" t="s">
        <v>11</v>
      </c>
      <c r="L181" s="19" t="s">
        <v>162</v>
      </c>
    </row>
    <row r="182" customFormat="false" ht="14.25" hidden="false" customHeight="true" outlineLevel="0" collapsed="false">
      <c r="A182" s="4" t="n">
        <v>1</v>
      </c>
      <c r="B182" s="7" t="s">
        <v>146</v>
      </c>
      <c r="C182" s="7"/>
      <c r="D182" s="6" t="s">
        <v>147</v>
      </c>
      <c r="E182" s="6" t="n">
        <v>30</v>
      </c>
      <c r="F182" s="8" t="n">
        <f aca="false">G182/6*5</f>
        <v>0</v>
      </c>
      <c r="G182" s="9" t="n">
        <f aca="false">AB182</f>
        <v>0</v>
      </c>
      <c r="H182" s="8" t="n">
        <f aca="false">I182/6*5</f>
        <v>0</v>
      </c>
      <c r="I182" s="9" t="n">
        <f aca="false">V182</f>
        <v>0</v>
      </c>
      <c r="J182" s="9" t="n">
        <f aca="false">(F182+H182)*E182</f>
        <v>0</v>
      </c>
      <c r="K182" s="9" t="n">
        <f aca="false">(G182+I182)*E182</f>
        <v>0</v>
      </c>
      <c r="L182" s="19" t="s">
        <v>162</v>
      </c>
    </row>
    <row r="183" customFormat="false" ht="14.25" hidden="false" customHeight="true" outlineLevel="0" collapsed="false">
      <c r="A183" s="4" t="n">
        <v>2</v>
      </c>
      <c r="B183" s="7" t="s">
        <v>148</v>
      </c>
      <c r="C183" s="7"/>
      <c r="D183" s="6" t="s">
        <v>147</v>
      </c>
      <c r="E183" s="6" t="n">
        <v>20</v>
      </c>
      <c r="F183" s="8" t="n">
        <f aca="false">G183/6*5</f>
        <v>0</v>
      </c>
      <c r="G183" s="9" t="n">
        <f aca="false">AB183</f>
        <v>0</v>
      </c>
      <c r="H183" s="8" t="n">
        <f aca="false">I183/6*5</f>
        <v>0</v>
      </c>
      <c r="I183" s="9" t="n">
        <f aca="false">V183</f>
        <v>0</v>
      </c>
      <c r="J183" s="9" t="n">
        <f aca="false">(F183+H183)*E183</f>
        <v>0</v>
      </c>
      <c r="K183" s="9" t="n">
        <f aca="false">(G183+I183)*E183</f>
        <v>0</v>
      </c>
      <c r="L183" s="19" t="s">
        <v>162</v>
      </c>
    </row>
    <row r="184" customFormat="false" ht="14.25" hidden="false" customHeight="true" outlineLevel="0" collapsed="false">
      <c r="A184" s="4" t="n">
        <v>3</v>
      </c>
      <c r="B184" s="7" t="s">
        <v>149</v>
      </c>
      <c r="C184" s="7"/>
      <c r="D184" s="6" t="s">
        <v>147</v>
      </c>
      <c r="E184" s="6" t="n">
        <v>40</v>
      </c>
      <c r="F184" s="8" t="n">
        <f aca="false">G184/6*5</f>
        <v>0</v>
      </c>
      <c r="G184" s="9" t="n">
        <f aca="false">AB184</f>
        <v>0</v>
      </c>
      <c r="H184" s="8" t="n">
        <f aca="false">I184/6*5</f>
        <v>0</v>
      </c>
      <c r="I184" s="9" t="n">
        <f aca="false">V184</f>
        <v>0</v>
      </c>
      <c r="J184" s="9" t="n">
        <f aca="false">(F184+H184)*E184</f>
        <v>0</v>
      </c>
      <c r="K184" s="9" t="n">
        <f aca="false">(G184+I184)*E184</f>
        <v>0</v>
      </c>
      <c r="L184" s="19" t="s">
        <v>162</v>
      </c>
    </row>
    <row r="185" customFormat="false" ht="14.25" hidden="false" customHeight="true" outlineLevel="0" collapsed="false">
      <c r="A185" s="4" t="n">
        <v>4</v>
      </c>
      <c r="B185" s="7" t="s">
        <v>150</v>
      </c>
      <c r="C185" s="7"/>
      <c r="D185" s="6" t="s">
        <v>147</v>
      </c>
      <c r="E185" s="6" t="n">
        <v>10</v>
      </c>
      <c r="F185" s="8" t="n">
        <f aca="false">G185/6*5</f>
        <v>0</v>
      </c>
      <c r="G185" s="9" t="n">
        <f aca="false">AB185</f>
        <v>0</v>
      </c>
      <c r="H185" s="8" t="n">
        <f aca="false">I185/6*5</f>
        <v>0</v>
      </c>
      <c r="I185" s="9" t="n">
        <f aca="false">V185</f>
        <v>0</v>
      </c>
      <c r="J185" s="9" t="n">
        <f aca="false">(F185+H185)*E185</f>
        <v>0</v>
      </c>
      <c r="K185" s="9" t="n">
        <f aca="false">(G185+I185)*E185</f>
        <v>0</v>
      </c>
      <c r="L185" s="19" t="s">
        <v>162</v>
      </c>
    </row>
    <row r="186" customFormat="false" ht="14.25" hidden="false" customHeight="true" outlineLevel="0" collapsed="false">
      <c r="A186" s="4" t="n">
        <v>5</v>
      </c>
      <c r="B186" s="7" t="s">
        <v>151</v>
      </c>
      <c r="C186" s="7"/>
      <c r="D186" s="6" t="s">
        <v>64</v>
      </c>
      <c r="E186" s="6" t="n">
        <v>800</v>
      </c>
      <c r="F186" s="8" t="n">
        <f aca="false">G186/6*5</f>
        <v>0</v>
      </c>
      <c r="G186" s="9" t="n">
        <f aca="false">AB186</f>
        <v>0</v>
      </c>
      <c r="H186" s="8" t="n">
        <f aca="false">I186/6*5</f>
        <v>0</v>
      </c>
      <c r="I186" s="9" t="n">
        <f aca="false">V186</f>
        <v>0</v>
      </c>
      <c r="J186" s="9" t="n">
        <f aca="false">(F186+H186)*E186</f>
        <v>0</v>
      </c>
      <c r="K186" s="9" t="n">
        <f aca="false">(G186+I186)*E186</f>
        <v>0</v>
      </c>
      <c r="L186" s="19" t="s">
        <v>162</v>
      </c>
    </row>
    <row r="187" customFormat="false" ht="14.25" hidden="false" customHeight="true" outlineLevel="0" collapsed="false">
      <c r="A187" s="4" t="n">
        <v>6</v>
      </c>
      <c r="B187" s="7" t="s">
        <v>152</v>
      </c>
      <c r="C187" s="7"/>
      <c r="D187" s="6" t="s">
        <v>64</v>
      </c>
      <c r="E187" s="6" t="n">
        <v>100</v>
      </c>
      <c r="F187" s="8" t="n">
        <f aca="false">G187/6*5</f>
        <v>0</v>
      </c>
      <c r="G187" s="9" t="n">
        <f aca="false">AB187</f>
        <v>0</v>
      </c>
      <c r="H187" s="8" t="n">
        <f aca="false">I187/6*5</f>
        <v>0</v>
      </c>
      <c r="I187" s="9" t="n">
        <f aca="false">V187</f>
        <v>0</v>
      </c>
      <c r="J187" s="9" t="n">
        <f aca="false">(F187+H187)*E187</f>
        <v>0</v>
      </c>
      <c r="K187" s="9" t="n">
        <f aca="false">(G187+I187)*E187</f>
        <v>0</v>
      </c>
      <c r="L187" s="19" t="s">
        <v>162</v>
      </c>
    </row>
    <row r="188" customFormat="false" ht="14.25" hidden="false" customHeight="true" outlineLevel="0" collapsed="false">
      <c r="A188" s="4" t="n">
        <v>7</v>
      </c>
      <c r="B188" s="7" t="s">
        <v>153</v>
      </c>
      <c r="C188" s="7"/>
      <c r="D188" s="6" t="s">
        <v>154</v>
      </c>
      <c r="E188" s="6" t="n">
        <v>10</v>
      </c>
      <c r="F188" s="8" t="n">
        <f aca="false">G188/6*5</f>
        <v>0</v>
      </c>
      <c r="G188" s="9" t="n">
        <f aca="false">AB188</f>
        <v>0</v>
      </c>
      <c r="H188" s="8" t="n">
        <f aca="false">I188/6*5</f>
        <v>0</v>
      </c>
      <c r="I188" s="9" t="n">
        <f aca="false">V188</f>
        <v>0</v>
      </c>
      <c r="J188" s="9" t="n">
        <f aca="false">(F188+H188)*E188</f>
        <v>0</v>
      </c>
      <c r="K188" s="9" t="n">
        <f aca="false">(G188+I188)*E188</f>
        <v>0</v>
      </c>
      <c r="L188" s="19" t="s">
        <v>162</v>
      </c>
    </row>
    <row r="189" customFormat="false" ht="14.25" hidden="false" customHeight="true" outlineLevel="0" collapsed="false">
      <c r="A189" s="4" t="n">
        <v>8</v>
      </c>
      <c r="B189" s="7" t="s">
        <v>155</v>
      </c>
      <c r="C189" s="7"/>
      <c r="D189" s="6" t="s">
        <v>154</v>
      </c>
      <c r="E189" s="6" t="n">
        <v>10</v>
      </c>
      <c r="F189" s="8" t="n">
        <f aca="false">G189/6*5</f>
        <v>0</v>
      </c>
      <c r="G189" s="9" t="n">
        <f aca="false">AB189</f>
        <v>0</v>
      </c>
      <c r="H189" s="8" t="n">
        <f aca="false">I189/6*5</f>
        <v>0</v>
      </c>
      <c r="I189" s="9" t="n">
        <f aca="false">V189</f>
        <v>0</v>
      </c>
      <c r="J189" s="9" t="n">
        <f aca="false">(F189+H189)*E189</f>
        <v>0</v>
      </c>
      <c r="K189" s="9" t="n">
        <f aca="false">(G189+I189)*E189</f>
        <v>0</v>
      </c>
      <c r="L189" s="19" t="s">
        <v>162</v>
      </c>
    </row>
    <row r="190" customFormat="false" ht="14.25" hidden="false" customHeight="true" outlineLevel="0" collapsed="false">
      <c r="A190" s="4" t="n">
        <v>9</v>
      </c>
      <c r="B190" s="7" t="s">
        <v>156</v>
      </c>
      <c r="C190" s="7"/>
      <c r="D190" s="6" t="s">
        <v>154</v>
      </c>
      <c r="E190" s="6" t="n">
        <v>10</v>
      </c>
      <c r="F190" s="8" t="n">
        <f aca="false">G190/6*5</f>
        <v>0</v>
      </c>
      <c r="G190" s="9" t="n">
        <f aca="false">AB190</f>
        <v>0</v>
      </c>
      <c r="H190" s="8" t="n">
        <f aca="false">I190/6*5</f>
        <v>0</v>
      </c>
      <c r="I190" s="9" t="n">
        <f aca="false">V190</f>
        <v>0</v>
      </c>
      <c r="J190" s="9" t="n">
        <f aca="false">(F190+H190)*E190</f>
        <v>0</v>
      </c>
      <c r="K190" s="9" t="n">
        <f aca="false">(G190+I190)*E190</f>
        <v>0</v>
      </c>
      <c r="L190" s="19" t="s">
        <v>162</v>
      </c>
    </row>
    <row r="191" customFormat="false" ht="14.25" hidden="false" customHeight="true" outlineLevel="0" collapsed="false">
      <c r="A191" s="4" t="n">
        <v>10</v>
      </c>
      <c r="B191" s="7" t="s">
        <v>157</v>
      </c>
      <c r="C191" s="7"/>
      <c r="D191" s="6" t="s">
        <v>154</v>
      </c>
      <c r="E191" s="6" t="n">
        <v>4</v>
      </c>
      <c r="F191" s="8" t="n">
        <f aca="false">G191/6*5</f>
        <v>0</v>
      </c>
      <c r="G191" s="9" t="n">
        <f aca="false">AB191</f>
        <v>0</v>
      </c>
      <c r="H191" s="8" t="n">
        <f aca="false">I191/6*5</f>
        <v>0</v>
      </c>
      <c r="I191" s="9" t="n">
        <f aca="false">V191</f>
        <v>0</v>
      </c>
      <c r="J191" s="9" t="n">
        <f aca="false">(F191+H191)*E191</f>
        <v>0</v>
      </c>
      <c r="K191" s="9" t="n">
        <f aca="false">(G191+I191)*E191</f>
        <v>0</v>
      </c>
      <c r="L191" s="19" t="s">
        <v>162</v>
      </c>
    </row>
    <row r="192" customFormat="false" ht="14.25" hidden="false" customHeight="true" outlineLevel="0" collapsed="false">
      <c r="A192" s="4" t="n">
        <v>11</v>
      </c>
      <c r="B192" s="7" t="s">
        <v>158</v>
      </c>
      <c r="C192" s="7"/>
      <c r="D192" s="6" t="s">
        <v>154</v>
      </c>
      <c r="E192" s="6" t="n">
        <v>4</v>
      </c>
      <c r="F192" s="8" t="n">
        <f aca="false">G192/6*5</f>
        <v>0</v>
      </c>
      <c r="G192" s="9" t="n">
        <f aca="false">AB192</f>
        <v>0</v>
      </c>
      <c r="H192" s="8" t="n">
        <f aca="false">I192/6*5</f>
        <v>0</v>
      </c>
      <c r="I192" s="9" t="n">
        <f aca="false">V192</f>
        <v>0</v>
      </c>
      <c r="J192" s="9" t="n">
        <f aca="false">(F192+H192)*E192</f>
        <v>0</v>
      </c>
      <c r="K192" s="9" t="n">
        <f aca="false">(G192+I192)*E192</f>
        <v>0</v>
      </c>
      <c r="L192" s="19" t="s">
        <v>162</v>
      </c>
    </row>
    <row r="193" customFormat="false" ht="14.25" hidden="false" customHeight="true" outlineLevel="0" collapsed="false">
      <c r="A193" s="4" t="n">
        <v>12</v>
      </c>
      <c r="B193" s="7" t="s">
        <v>159</v>
      </c>
      <c r="C193" s="7"/>
      <c r="D193" s="6" t="s">
        <v>154</v>
      </c>
      <c r="E193" s="6" t="n">
        <v>2</v>
      </c>
      <c r="F193" s="8" t="n">
        <f aca="false">G193/6*5</f>
        <v>0</v>
      </c>
      <c r="G193" s="9" t="n">
        <f aca="false">AB193</f>
        <v>0</v>
      </c>
      <c r="H193" s="8" t="n">
        <f aca="false">I193/6*5</f>
        <v>0</v>
      </c>
      <c r="I193" s="9" t="n">
        <f aca="false">V193</f>
        <v>0</v>
      </c>
      <c r="J193" s="9" t="n">
        <f aca="false">(F193+H193)*E193</f>
        <v>0</v>
      </c>
      <c r="K193" s="9" t="n">
        <f aca="false">(G193+I193)*E193</f>
        <v>0</v>
      </c>
      <c r="L193" s="19" t="s">
        <v>162</v>
      </c>
    </row>
    <row r="194" customFormat="false" ht="14.25" hidden="false" customHeight="true" outlineLevel="0" collapsed="false">
      <c r="A194" s="4"/>
      <c r="B194" s="13" t="s">
        <v>160</v>
      </c>
      <c r="C194" s="13"/>
      <c r="D194" s="13"/>
      <c r="E194" s="13"/>
      <c r="F194" s="14"/>
      <c r="G194" s="14"/>
      <c r="H194" s="14"/>
      <c r="I194" s="14"/>
      <c r="J194" s="14"/>
      <c r="K194" s="14"/>
      <c r="L194" s="19" t="s">
        <v>162</v>
      </c>
    </row>
    <row r="195" customFormat="false" ht="15" hidden="false" customHeight="false" outlineLevel="0" collapsed="false">
      <c r="A195" s="15"/>
      <c r="B195" s="16" t="s">
        <v>161</v>
      </c>
      <c r="C195" s="16"/>
      <c r="D195" s="16"/>
      <c r="E195" s="16"/>
      <c r="F195" s="17" t="n">
        <f aca="false">SUM(F3:F193)</f>
        <v>0</v>
      </c>
      <c r="G195" s="17" t="n">
        <f aca="false">SUM(G3:G193)</f>
        <v>0</v>
      </c>
      <c r="H195" s="17" t="n">
        <f aca="false">SUM(H3:H193)</f>
        <v>0</v>
      </c>
      <c r="I195" s="17" t="n">
        <f aca="false">SUM(I3:I193)</f>
        <v>0</v>
      </c>
      <c r="J195" s="18" t="n">
        <f aca="false">SUM(J3:J193)</f>
        <v>0</v>
      </c>
      <c r="K195" s="17" t="n">
        <f aca="false">SUM(K3:K193)</f>
        <v>0</v>
      </c>
      <c r="L195" s="20"/>
    </row>
    <row r="196" customFormat="false" ht="14.25" hidden="false" customHeight="true" outlineLevel="0" collapsed="false">
      <c r="A196" s="21" t="s">
        <v>163</v>
      </c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</row>
  </sheetData>
  <mergeCells count="196">
    <mergeCell ref="B1:C1"/>
    <mergeCell ref="B2:K2"/>
    <mergeCell ref="B3:C3"/>
    <mergeCell ref="B4:C4"/>
    <mergeCell ref="B5:C5"/>
    <mergeCell ref="B6:C6"/>
    <mergeCell ref="B7:K7"/>
    <mergeCell ref="B8:C8"/>
    <mergeCell ref="B9:C9"/>
    <mergeCell ref="B10:C10"/>
    <mergeCell ref="B11:C11"/>
    <mergeCell ref="B12:C12"/>
    <mergeCell ref="B13:K13"/>
    <mergeCell ref="B14:C14"/>
    <mergeCell ref="B15:C15"/>
    <mergeCell ref="B16:K16"/>
    <mergeCell ref="B17:C17"/>
    <mergeCell ref="B18:C18"/>
    <mergeCell ref="B19:C19"/>
    <mergeCell ref="B20:C20"/>
    <mergeCell ref="B21:K21"/>
    <mergeCell ref="B22:C22"/>
    <mergeCell ref="B23:C23"/>
    <mergeCell ref="B24:C24"/>
    <mergeCell ref="B25:C25"/>
    <mergeCell ref="B26:C26"/>
    <mergeCell ref="B27:K27"/>
    <mergeCell ref="B28:C28"/>
    <mergeCell ref="B29:K29"/>
    <mergeCell ref="B30:C30"/>
    <mergeCell ref="B31:C31"/>
    <mergeCell ref="B32:C32"/>
    <mergeCell ref="B33:K33"/>
    <mergeCell ref="B34:C34"/>
    <mergeCell ref="B35:C35"/>
    <mergeCell ref="B36:C36"/>
    <mergeCell ref="B37:C37"/>
    <mergeCell ref="B38:C38"/>
    <mergeCell ref="B39:C39"/>
    <mergeCell ref="B40:C40"/>
    <mergeCell ref="B41:K41"/>
    <mergeCell ref="B42:K42"/>
    <mergeCell ref="B43:C43"/>
    <mergeCell ref="B44:C44"/>
    <mergeCell ref="B45:C45"/>
    <mergeCell ref="B46:K46"/>
    <mergeCell ref="B47:C47"/>
    <mergeCell ref="B48:C48"/>
    <mergeCell ref="B49:C49"/>
    <mergeCell ref="B50:K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K63"/>
    <mergeCell ref="B64:C64"/>
    <mergeCell ref="B65:C65"/>
    <mergeCell ref="B66:C66"/>
    <mergeCell ref="B67:C67"/>
    <mergeCell ref="B68:C68"/>
    <mergeCell ref="B69:C69"/>
    <mergeCell ref="B70:C70"/>
    <mergeCell ref="B71:C71"/>
    <mergeCell ref="B72:K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4:K84"/>
    <mergeCell ref="B85:C85"/>
    <mergeCell ref="B86:C86"/>
    <mergeCell ref="B87:C87"/>
    <mergeCell ref="B88:C88"/>
    <mergeCell ref="B89:C89"/>
    <mergeCell ref="B90:C90"/>
    <mergeCell ref="B91:K91"/>
    <mergeCell ref="B92:C92"/>
    <mergeCell ref="B93:K93"/>
    <mergeCell ref="B94:C94"/>
    <mergeCell ref="B95:C95"/>
    <mergeCell ref="B96:C96"/>
    <mergeCell ref="B97:C97"/>
    <mergeCell ref="B98:K98"/>
    <mergeCell ref="B99:C99"/>
    <mergeCell ref="B100:C100"/>
    <mergeCell ref="B101:C101"/>
    <mergeCell ref="B102:C102"/>
    <mergeCell ref="B103:C103"/>
    <mergeCell ref="B104:K104"/>
    <mergeCell ref="B105:C105"/>
    <mergeCell ref="B106:C106"/>
    <mergeCell ref="B107:K107"/>
    <mergeCell ref="B108:C108"/>
    <mergeCell ref="B109:C109"/>
    <mergeCell ref="B110:C110"/>
    <mergeCell ref="B111:K111"/>
    <mergeCell ref="B112:C112"/>
    <mergeCell ref="B113:C113"/>
    <mergeCell ref="B114:C114"/>
    <mergeCell ref="B115:C115"/>
    <mergeCell ref="B116:C116"/>
    <mergeCell ref="B117:C117"/>
    <mergeCell ref="B118:C118"/>
    <mergeCell ref="B119:K119"/>
    <mergeCell ref="B120:C120"/>
    <mergeCell ref="B121:C121"/>
    <mergeCell ref="B122:K122"/>
    <mergeCell ref="B123:C123"/>
    <mergeCell ref="B124:C124"/>
    <mergeCell ref="B125:C125"/>
    <mergeCell ref="B126:K126"/>
    <mergeCell ref="B127:C127"/>
    <mergeCell ref="B128:C128"/>
    <mergeCell ref="B129:C129"/>
    <mergeCell ref="B130:C130"/>
    <mergeCell ref="B131:K131"/>
    <mergeCell ref="B132:K132"/>
    <mergeCell ref="B133:C133"/>
    <mergeCell ref="B134:C134"/>
    <mergeCell ref="B135:C135"/>
    <mergeCell ref="B136:K136"/>
    <mergeCell ref="B137:C137"/>
    <mergeCell ref="B138:C138"/>
    <mergeCell ref="B139:C139"/>
    <mergeCell ref="B140:K140"/>
    <mergeCell ref="B141:C141"/>
    <mergeCell ref="B142:C142"/>
    <mergeCell ref="B143:K143"/>
    <mergeCell ref="B144:C144"/>
    <mergeCell ref="B145:C145"/>
    <mergeCell ref="B146:K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K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K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K176"/>
    <mergeCell ref="B177:C177"/>
    <mergeCell ref="B178:C178"/>
    <mergeCell ref="B179:C179"/>
    <mergeCell ref="B180:K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E194"/>
    <mergeCell ref="B195:E195"/>
    <mergeCell ref="A196:L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"/>
    <col collapsed="false" customWidth="true" hidden="false" outlineLevel="0" max="3" min="3" style="0" width="18.11"/>
    <col collapsed="false" customWidth="true" hidden="false" outlineLevel="0" max="4" min="4" style="0" width="5.44"/>
    <col collapsed="false" customWidth="true" hidden="false" outlineLevel="0" max="5" min="5" style="0" width="9"/>
    <col collapsed="false" customWidth="true" hidden="false" outlineLevel="0" max="7" min="6" style="0" width="9.67"/>
    <col collapsed="false" customWidth="true" hidden="false" outlineLevel="0" max="8" min="8" style="0" width="10.44"/>
    <col collapsed="false" customWidth="true" hidden="false" outlineLevel="0" max="9" min="9" style="0" width="12.56"/>
    <col collapsed="false" customWidth="true" hidden="false" outlineLevel="0" max="10" min="10" style="0" width="10.44"/>
    <col collapsed="false" customWidth="true" hidden="false" outlineLevel="0" max="11" min="11" style="0" width="13.77"/>
  </cols>
  <sheetData>
    <row r="1" customFormat="false" ht="41.25" hidden="false" customHeight="true" outlineLevel="0" collapsed="false">
      <c r="A1" s="22" t="s">
        <v>2</v>
      </c>
      <c r="B1" s="23" t="s">
        <v>3</v>
      </c>
      <c r="C1" s="23"/>
      <c r="D1" s="23" t="s">
        <v>4</v>
      </c>
      <c r="E1" s="23" t="s">
        <v>5</v>
      </c>
      <c r="F1" s="23" t="s">
        <v>6</v>
      </c>
      <c r="G1" s="23" t="s">
        <v>7</v>
      </c>
      <c r="H1" s="23" t="s">
        <v>8</v>
      </c>
      <c r="I1" s="23" t="s">
        <v>9</v>
      </c>
      <c r="J1" s="23" t="s">
        <v>10</v>
      </c>
      <c r="K1" s="23" t="s">
        <v>11</v>
      </c>
    </row>
    <row r="2" customFormat="false" ht="14.25" hidden="false" customHeight="true" outlineLevel="0" collapsed="false">
      <c r="A2" s="24"/>
      <c r="B2" s="23" t="s">
        <v>12</v>
      </c>
      <c r="C2" s="23"/>
      <c r="D2" s="23"/>
      <c r="E2" s="23"/>
      <c r="F2" s="23"/>
      <c r="G2" s="23"/>
      <c r="H2" s="23"/>
      <c r="I2" s="23"/>
      <c r="J2" s="23"/>
      <c r="K2" s="23"/>
    </row>
    <row r="3" customFormat="false" ht="14.25" hidden="false" customHeight="true" outlineLevel="0" collapsed="false">
      <c r="A3" s="24" t="n">
        <v>1</v>
      </c>
      <c r="B3" s="25" t="s">
        <v>13</v>
      </c>
      <c r="C3" s="25"/>
      <c r="D3" s="22" t="s">
        <v>14</v>
      </c>
      <c r="E3" s="22" t="n">
        <v>1</v>
      </c>
      <c r="F3" s="26" t="n">
        <v>412.5</v>
      </c>
      <c r="G3" s="26" t="n">
        <v>495</v>
      </c>
      <c r="H3" s="26" t="n">
        <v>230.816666666667</v>
      </c>
      <c r="I3" s="26" t="n">
        <v>276.98</v>
      </c>
      <c r="J3" s="26" t="n">
        <v>643.316666666667</v>
      </c>
      <c r="K3" s="26" t="n">
        <v>771.98</v>
      </c>
    </row>
    <row r="4" customFormat="false" ht="14.25" hidden="false" customHeight="true" outlineLevel="0" collapsed="false">
      <c r="A4" s="24" t="n">
        <v>2</v>
      </c>
      <c r="B4" s="25" t="s">
        <v>15</v>
      </c>
      <c r="C4" s="25"/>
      <c r="D4" s="22" t="s">
        <v>14</v>
      </c>
      <c r="E4" s="22" t="n">
        <v>1</v>
      </c>
      <c r="F4" s="26" t="n">
        <v>825</v>
      </c>
      <c r="G4" s="26" t="n">
        <v>990</v>
      </c>
      <c r="H4" s="26" t="n">
        <v>181.741666666667</v>
      </c>
      <c r="I4" s="26" t="n">
        <v>218.09</v>
      </c>
      <c r="J4" s="26" t="n">
        <v>1006.74166666667</v>
      </c>
      <c r="K4" s="26" t="n">
        <v>1208.09</v>
      </c>
    </row>
    <row r="5" customFormat="false" ht="14.25" hidden="false" customHeight="true" outlineLevel="0" collapsed="false">
      <c r="A5" s="24" t="n">
        <v>3</v>
      </c>
      <c r="B5" s="25" t="s">
        <v>16</v>
      </c>
      <c r="C5" s="25"/>
      <c r="D5" s="22" t="s">
        <v>14</v>
      </c>
      <c r="E5" s="22" t="n">
        <v>1</v>
      </c>
      <c r="F5" s="26" t="n">
        <v>825</v>
      </c>
      <c r="G5" s="26" t="n">
        <v>990</v>
      </c>
      <c r="H5" s="26" t="n">
        <v>866.416666666667</v>
      </c>
      <c r="I5" s="26" t="n">
        <v>1039.7</v>
      </c>
      <c r="J5" s="26" t="n">
        <v>1691.41666666667</v>
      </c>
      <c r="K5" s="26" t="n">
        <v>2029.7</v>
      </c>
    </row>
    <row r="6" customFormat="false" ht="14.25" hidden="false" customHeight="true" outlineLevel="0" collapsed="false">
      <c r="A6" s="24" t="n">
        <v>4</v>
      </c>
      <c r="B6" s="25" t="s">
        <v>17</v>
      </c>
      <c r="C6" s="25"/>
      <c r="D6" s="22" t="s">
        <v>18</v>
      </c>
      <c r="E6" s="22" t="n">
        <v>1</v>
      </c>
      <c r="F6" s="26" t="n">
        <v>247.5</v>
      </c>
      <c r="G6" s="26" t="n">
        <v>297</v>
      </c>
      <c r="H6" s="26" t="n">
        <v>373.058333333333</v>
      </c>
      <c r="I6" s="26" t="n">
        <v>447.67</v>
      </c>
      <c r="J6" s="26" t="n">
        <v>620.558333333333</v>
      </c>
      <c r="K6" s="26" t="n">
        <v>744.67</v>
      </c>
    </row>
    <row r="7" customFormat="false" ht="14.25" hidden="false" customHeight="true" outlineLevel="0" collapsed="false">
      <c r="A7" s="24"/>
      <c r="B7" s="23" t="s">
        <v>19</v>
      </c>
      <c r="C7" s="23"/>
      <c r="D7" s="23"/>
      <c r="E7" s="23"/>
      <c r="F7" s="23"/>
      <c r="G7" s="23"/>
      <c r="H7" s="23"/>
      <c r="I7" s="23"/>
      <c r="J7" s="23"/>
      <c r="K7" s="23"/>
    </row>
    <row r="8" customFormat="false" ht="14.25" hidden="false" customHeight="true" outlineLevel="0" collapsed="false">
      <c r="A8" s="24" t="n">
        <v>1</v>
      </c>
      <c r="B8" s="25" t="s">
        <v>20</v>
      </c>
      <c r="C8" s="25"/>
      <c r="D8" s="22" t="s">
        <v>14</v>
      </c>
      <c r="E8" s="22" t="n">
        <v>1</v>
      </c>
      <c r="F8" s="26" t="n">
        <v>893.75</v>
      </c>
      <c r="G8" s="26" t="n">
        <v>1072.5</v>
      </c>
      <c r="H8" s="26" t="n">
        <v>1832.56666666667</v>
      </c>
      <c r="I8" s="26" t="n">
        <v>2199.08</v>
      </c>
      <c r="J8" s="26" t="n">
        <v>2726.31666666667</v>
      </c>
      <c r="K8" s="26" t="n">
        <v>3271.58</v>
      </c>
    </row>
    <row r="9" customFormat="false" ht="14.25" hidden="false" customHeight="true" outlineLevel="0" collapsed="false">
      <c r="A9" s="24" t="n">
        <v>2</v>
      </c>
      <c r="B9" s="25" t="s">
        <v>21</v>
      </c>
      <c r="C9" s="25"/>
      <c r="D9" s="22" t="s">
        <v>14</v>
      </c>
      <c r="E9" s="22" t="n">
        <v>1</v>
      </c>
      <c r="F9" s="26" t="n">
        <v>621.5</v>
      </c>
      <c r="G9" s="26" t="n">
        <v>745.8</v>
      </c>
      <c r="H9" s="26" t="n">
        <v>700.85</v>
      </c>
      <c r="I9" s="26" t="n">
        <v>841.02</v>
      </c>
      <c r="J9" s="26" t="n">
        <v>1322.35</v>
      </c>
      <c r="K9" s="26" t="n">
        <v>1586.82</v>
      </c>
    </row>
    <row r="10" customFormat="false" ht="14.25" hidden="false" customHeight="true" outlineLevel="0" collapsed="false">
      <c r="A10" s="24" t="n">
        <v>3</v>
      </c>
      <c r="B10" s="25" t="s">
        <v>22</v>
      </c>
      <c r="C10" s="25"/>
      <c r="D10" s="22" t="s">
        <v>18</v>
      </c>
      <c r="E10" s="22" t="n">
        <v>1</v>
      </c>
      <c r="F10" s="26" t="n">
        <v>382.25</v>
      </c>
      <c r="G10" s="26" t="n">
        <v>458.7</v>
      </c>
      <c r="H10" s="26" t="n">
        <v>192.858333333333</v>
      </c>
      <c r="I10" s="26" t="n">
        <v>231.43</v>
      </c>
      <c r="J10" s="26" t="n">
        <v>575.108333333333</v>
      </c>
      <c r="K10" s="26" t="n">
        <v>690.13</v>
      </c>
    </row>
    <row r="11" customFormat="false" ht="14.25" hidden="false" customHeight="true" outlineLevel="0" collapsed="false">
      <c r="A11" s="24" t="n">
        <v>4</v>
      </c>
      <c r="B11" s="25" t="s">
        <v>23</v>
      </c>
      <c r="C11" s="25"/>
      <c r="D11" s="22" t="s">
        <v>14</v>
      </c>
      <c r="E11" s="22" t="n">
        <v>1</v>
      </c>
      <c r="F11" s="26" t="n">
        <v>165</v>
      </c>
      <c r="G11" s="26" t="n">
        <v>198</v>
      </c>
      <c r="H11" s="26" t="n">
        <v>305.125</v>
      </c>
      <c r="I11" s="26" t="n">
        <v>366.15</v>
      </c>
      <c r="J11" s="26" t="n">
        <v>470.125</v>
      </c>
      <c r="K11" s="26" t="n">
        <v>564.15</v>
      </c>
    </row>
    <row r="12" customFormat="false" ht="14.25" hidden="false" customHeight="true" outlineLevel="0" collapsed="false">
      <c r="A12" s="24" t="n">
        <v>5</v>
      </c>
      <c r="B12" s="25" t="s">
        <v>24</v>
      </c>
      <c r="C12" s="25"/>
      <c r="D12" s="22" t="s">
        <v>14</v>
      </c>
      <c r="E12" s="22" t="n">
        <v>2</v>
      </c>
      <c r="F12" s="26" t="n">
        <v>316.25</v>
      </c>
      <c r="G12" s="26" t="n">
        <v>379.5</v>
      </c>
      <c r="H12" s="26" t="n">
        <v>214.108333333333</v>
      </c>
      <c r="I12" s="26" t="n">
        <v>256.93</v>
      </c>
      <c r="J12" s="26" t="n">
        <v>1060.71666666667</v>
      </c>
      <c r="K12" s="26" t="n">
        <v>1272.86</v>
      </c>
    </row>
    <row r="13" customFormat="false" ht="14.25" hidden="false" customHeight="true" outlineLevel="0" collapsed="false">
      <c r="A13" s="24"/>
      <c r="B13" s="23" t="s">
        <v>25</v>
      </c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4.25" hidden="false" customHeight="true" outlineLevel="0" collapsed="false">
      <c r="A14" s="24" t="n">
        <v>1</v>
      </c>
      <c r="B14" s="25" t="s">
        <v>26</v>
      </c>
      <c r="C14" s="25"/>
      <c r="D14" s="22" t="s">
        <v>14</v>
      </c>
      <c r="E14" s="22" t="n">
        <v>1</v>
      </c>
      <c r="F14" s="26" t="n">
        <v>165</v>
      </c>
      <c r="G14" s="26" t="n">
        <v>198</v>
      </c>
      <c r="H14" s="26" t="n">
        <v>135.266666666667</v>
      </c>
      <c r="I14" s="26" t="n">
        <v>162.32</v>
      </c>
      <c r="J14" s="26" t="n">
        <v>300.266666666667</v>
      </c>
      <c r="K14" s="26" t="n">
        <v>360.32</v>
      </c>
    </row>
    <row r="15" customFormat="false" ht="14.25" hidden="false" customHeight="true" outlineLevel="0" collapsed="false">
      <c r="A15" s="24" t="n">
        <v>2</v>
      </c>
      <c r="B15" s="25" t="s">
        <v>27</v>
      </c>
      <c r="C15" s="25"/>
      <c r="D15" s="22" t="s">
        <v>14</v>
      </c>
      <c r="E15" s="22" t="n">
        <v>16</v>
      </c>
      <c r="F15" s="26" t="n">
        <v>137.5</v>
      </c>
      <c r="G15" s="26" t="n">
        <v>165</v>
      </c>
      <c r="H15" s="26" t="n">
        <v>126.025</v>
      </c>
      <c r="I15" s="26" t="n">
        <v>151.23</v>
      </c>
      <c r="J15" s="26" t="n">
        <v>4216.4</v>
      </c>
      <c r="K15" s="26" t="n">
        <v>5059.68</v>
      </c>
    </row>
    <row r="16" customFormat="false" ht="14.25" hidden="false" customHeight="true" outlineLevel="0" collapsed="false">
      <c r="A16" s="24"/>
      <c r="B16" s="23" t="s">
        <v>28</v>
      </c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4.25" hidden="false" customHeight="true" outlineLevel="0" collapsed="false">
      <c r="A17" s="24" t="n">
        <v>1</v>
      </c>
      <c r="B17" s="25" t="s">
        <v>29</v>
      </c>
      <c r="C17" s="25"/>
      <c r="D17" s="22" t="s">
        <v>14</v>
      </c>
      <c r="E17" s="22" t="n">
        <v>4</v>
      </c>
      <c r="F17" s="26" t="n">
        <v>577.5</v>
      </c>
      <c r="G17" s="26" t="n">
        <v>693</v>
      </c>
      <c r="H17" s="26" t="n">
        <v>285.441666666667</v>
      </c>
      <c r="I17" s="26" t="n">
        <v>342.53</v>
      </c>
      <c r="J17" s="26" t="n">
        <v>3451.76666666667</v>
      </c>
      <c r="K17" s="26" t="n">
        <v>4142.12</v>
      </c>
    </row>
    <row r="18" customFormat="false" ht="14.25" hidden="false" customHeight="true" outlineLevel="0" collapsed="false">
      <c r="A18" s="24" t="n">
        <v>2</v>
      </c>
      <c r="B18" s="25" t="s">
        <v>30</v>
      </c>
      <c r="C18" s="25"/>
      <c r="D18" s="22" t="s">
        <v>14</v>
      </c>
      <c r="E18" s="22" t="n">
        <v>1</v>
      </c>
      <c r="F18" s="26" t="n">
        <v>302.5</v>
      </c>
      <c r="G18" s="26" t="n">
        <v>363</v>
      </c>
      <c r="H18" s="26" t="n">
        <v>666.666666666667</v>
      </c>
      <c r="I18" s="26" t="n">
        <v>800</v>
      </c>
      <c r="J18" s="26" t="n">
        <v>969.166666666667</v>
      </c>
      <c r="K18" s="26" t="n">
        <v>1163</v>
      </c>
    </row>
    <row r="19" customFormat="false" ht="14.25" hidden="false" customHeight="true" outlineLevel="0" collapsed="false">
      <c r="A19" s="24" t="n">
        <v>3</v>
      </c>
      <c r="B19" s="25" t="s">
        <v>31</v>
      </c>
      <c r="C19" s="25"/>
      <c r="D19" s="22" t="s">
        <v>14</v>
      </c>
      <c r="E19" s="22" t="n">
        <v>16</v>
      </c>
      <c r="F19" s="26" t="n">
        <v>192.5</v>
      </c>
      <c r="G19" s="26" t="n">
        <v>231</v>
      </c>
      <c r="H19" s="26" t="n">
        <v>173.358333333333</v>
      </c>
      <c r="I19" s="26" t="n">
        <v>208.03</v>
      </c>
      <c r="J19" s="26" t="n">
        <v>5853.73333333333</v>
      </c>
      <c r="K19" s="26" t="n">
        <v>7024.48</v>
      </c>
    </row>
    <row r="20" customFormat="false" ht="14.25" hidden="false" customHeight="true" outlineLevel="0" collapsed="false">
      <c r="A20" s="24" t="n">
        <v>4</v>
      </c>
      <c r="B20" s="25" t="s">
        <v>32</v>
      </c>
      <c r="C20" s="25"/>
      <c r="D20" s="22" t="s">
        <v>14</v>
      </c>
      <c r="E20" s="22" t="n">
        <v>16</v>
      </c>
      <c r="F20" s="26" t="n">
        <v>82.5</v>
      </c>
      <c r="G20" s="26" t="n">
        <v>99</v>
      </c>
      <c r="H20" s="26" t="n">
        <v>193.7</v>
      </c>
      <c r="I20" s="26" t="n">
        <v>232.44</v>
      </c>
      <c r="J20" s="26" t="n">
        <v>4419.2</v>
      </c>
      <c r="K20" s="26" t="n">
        <v>5303.04</v>
      </c>
    </row>
    <row r="21" customFormat="false" ht="14.25" hidden="false" customHeight="true" outlineLevel="0" collapsed="false">
      <c r="A21" s="24"/>
      <c r="B21" s="23" t="s">
        <v>33</v>
      </c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4.25" hidden="false" customHeight="true" outlineLevel="0" collapsed="false">
      <c r="A22" s="24" t="n">
        <v>1</v>
      </c>
      <c r="B22" s="25" t="s">
        <v>34</v>
      </c>
      <c r="C22" s="25"/>
      <c r="D22" s="22" t="s">
        <v>35</v>
      </c>
      <c r="E22" s="22" t="n">
        <v>4</v>
      </c>
      <c r="F22" s="26" t="n">
        <v>291.666666666667</v>
      </c>
      <c r="G22" s="26" t="n">
        <v>350</v>
      </c>
      <c r="H22" s="26" t="n">
        <v>0</v>
      </c>
      <c r="I22" s="26" t="n">
        <v>0</v>
      </c>
      <c r="J22" s="26" t="n">
        <v>1166.66666666667</v>
      </c>
      <c r="K22" s="26" t="n">
        <v>1400</v>
      </c>
    </row>
    <row r="23" customFormat="false" ht="14.25" hidden="false" customHeight="true" outlineLevel="0" collapsed="false">
      <c r="A23" s="24" t="n">
        <v>2</v>
      </c>
      <c r="B23" s="25" t="s">
        <v>36</v>
      </c>
      <c r="C23" s="25"/>
      <c r="D23" s="22" t="s">
        <v>14</v>
      </c>
      <c r="E23" s="22" t="n">
        <v>4</v>
      </c>
      <c r="F23" s="26" t="n">
        <v>82.5</v>
      </c>
      <c r="G23" s="26" t="n">
        <v>99</v>
      </c>
      <c r="H23" s="26" t="n">
        <v>50.3333333333333</v>
      </c>
      <c r="I23" s="26" t="n">
        <v>60.4</v>
      </c>
      <c r="J23" s="26" t="n">
        <v>531.333333333333</v>
      </c>
      <c r="K23" s="26" t="n">
        <v>637.6</v>
      </c>
    </row>
    <row r="24" customFormat="false" ht="14.25" hidden="false" customHeight="true" outlineLevel="0" collapsed="false">
      <c r="A24" s="24" t="n">
        <v>3</v>
      </c>
      <c r="B24" s="25" t="s">
        <v>37</v>
      </c>
      <c r="C24" s="25"/>
      <c r="D24" s="22" t="s">
        <v>14</v>
      </c>
      <c r="E24" s="22" t="n">
        <v>4</v>
      </c>
      <c r="F24" s="26" t="n">
        <v>82.5</v>
      </c>
      <c r="G24" s="26" t="n">
        <v>99</v>
      </c>
      <c r="H24" s="26" t="n">
        <v>48.3</v>
      </c>
      <c r="I24" s="26" t="n">
        <v>57.96</v>
      </c>
      <c r="J24" s="26" t="n">
        <v>523.2</v>
      </c>
      <c r="K24" s="26" t="n">
        <v>627.84</v>
      </c>
    </row>
    <row r="25" customFormat="false" ht="14.25" hidden="false" customHeight="true" outlineLevel="0" collapsed="false">
      <c r="A25" s="24" t="n">
        <v>4</v>
      </c>
      <c r="B25" s="25" t="s">
        <v>38</v>
      </c>
      <c r="C25" s="25"/>
      <c r="D25" s="22" t="s">
        <v>14</v>
      </c>
      <c r="E25" s="22" t="n">
        <v>4</v>
      </c>
      <c r="F25" s="26" t="n">
        <v>82.5</v>
      </c>
      <c r="G25" s="26" t="n">
        <v>99</v>
      </c>
      <c r="H25" s="26" t="n">
        <v>48.3</v>
      </c>
      <c r="I25" s="26" t="n">
        <v>57.96</v>
      </c>
      <c r="J25" s="26" t="n">
        <v>523.2</v>
      </c>
      <c r="K25" s="26" t="n">
        <v>627.84</v>
      </c>
    </row>
    <row r="26" customFormat="false" ht="14.25" hidden="false" customHeight="true" outlineLevel="0" collapsed="false">
      <c r="A26" s="24" t="n">
        <v>5</v>
      </c>
      <c r="B26" s="25" t="s">
        <v>39</v>
      </c>
      <c r="C26" s="25"/>
      <c r="D26" s="22" t="s">
        <v>35</v>
      </c>
      <c r="E26" s="22" t="n">
        <v>4</v>
      </c>
      <c r="F26" s="26" t="n">
        <v>82.5</v>
      </c>
      <c r="G26" s="26" t="n">
        <v>99</v>
      </c>
      <c r="H26" s="26" t="n">
        <v>10.7</v>
      </c>
      <c r="I26" s="26" t="n">
        <v>12.84</v>
      </c>
      <c r="J26" s="26" t="n">
        <v>372.8</v>
      </c>
      <c r="K26" s="26" t="n">
        <v>447.36</v>
      </c>
    </row>
    <row r="27" customFormat="false" ht="14.25" hidden="false" customHeight="true" outlineLevel="0" collapsed="false">
      <c r="A27" s="24"/>
      <c r="B27" s="23" t="s">
        <v>40</v>
      </c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4.25" hidden="false" customHeight="true" outlineLevel="0" collapsed="false">
      <c r="A28" s="24" t="n">
        <v>1</v>
      </c>
      <c r="B28" s="25" t="s">
        <v>41</v>
      </c>
      <c r="C28" s="25"/>
      <c r="D28" s="22" t="s">
        <v>14</v>
      </c>
      <c r="E28" s="22" t="n">
        <v>2</v>
      </c>
      <c r="F28" s="26" t="n">
        <v>316.25</v>
      </c>
      <c r="G28" s="26" t="n">
        <v>379.5</v>
      </c>
      <c r="H28" s="26" t="n">
        <v>214.108333333333</v>
      </c>
      <c r="I28" s="26" t="n">
        <v>256.93</v>
      </c>
      <c r="J28" s="26" t="n">
        <v>1060.71666666667</v>
      </c>
      <c r="K28" s="26" t="n">
        <v>1272.86</v>
      </c>
    </row>
    <row r="29" customFormat="false" ht="14.25" hidden="false" customHeight="true" outlineLevel="0" collapsed="false">
      <c r="A29" s="24"/>
      <c r="B29" s="23" t="s">
        <v>42</v>
      </c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4.25" hidden="false" customHeight="true" outlineLevel="0" collapsed="false">
      <c r="A30" s="24" t="n">
        <v>1</v>
      </c>
      <c r="B30" s="25" t="s">
        <v>43</v>
      </c>
      <c r="C30" s="25"/>
      <c r="D30" s="22" t="s">
        <v>14</v>
      </c>
      <c r="E30" s="22" t="n">
        <v>2</v>
      </c>
      <c r="F30" s="26" t="n">
        <v>302.5</v>
      </c>
      <c r="G30" s="26" t="n">
        <v>363</v>
      </c>
      <c r="H30" s="26" t="n">
        <v>416.666666666667</v>
      </c>
      <c r="I30" s="26" t="n">
        <v>500</v>
      </c>
      <c r="J30" s="26" t="n">
        <v>1438.33333333333</v>
      </c>
      <c r="K30" s="26" t="n">
        <v>1726</v>
      </c>
    </row>
    <row r="31" customFormat="false" ht="14.25" hidden="false" customHeight="true" outlineLevel="0" collapsed="false">
      <c r="A31" s="24" t="n">
        <v>2</v>
      </c>
      <c r="B31" s="25" t="s">
        <v>44</v>
      </c>
      <c r="C31" s="25"/>
      <c r="D31" s="22" t="s">
        <v>14</v>
      </c>
      <c r="E31" s="22" t="n">
        <v>1</v>
      </c>
      <c r="F31" s="26" t="n">
        <v>907.5</v>
      </c>
      <c r="G31" s="26" t="n">
        <v>1089</v>
      </c>
      <c r="H31" s="26" t="n">
        <v>416.666666666667</v>
      </c>
      <c r="I31" s="26" t="n">
        <v>500</v>
      </c>
      <c r="J31" s="26" t="n">
        <v>1324.16666666667</v>
      </c>
      <c r="K31" s="26" t="n">
        <v>1589</v>
      </c>
    </row>
    <row r="32" customFormat="false" ht="14.25" hidden="false" customHeight="true" outlineLevel="0" collapsed="false">
      <c r="A32" s="24" t="n">
        <v>3</v>
      </c>
      <c r="B32" s="25" t="s">
        <v>45</v>
      </c>
      <c r="C32" s="25"/>
      <c r="D32" s="22" t="s">
        <v>14</v>
      </c>
      <c r="E32" s="22" t="n">
        <v>1</v>
      </c>
      <c r="F32" s="26" t="n">
        <v>1210</v>
      </c>
      <c r="G32" s="26" t="n">
        <v>1452</v>
      </c>
      <c r="H32" s="26" t="n">
        <v>416.666666666667</v>
      </c>
      <c r="I32" s="26" t="n">
        <v>500</v>
      </c>
      <c r="J32" s="26" t="n">
        <v>1626.66666666667</v>
      </c>
      <c r="K32" s="26" t="n">
        <v>1952</v>
      </c>
    </row>
    <row r="33" customFormat="false" ht="14.25" hidden="false" customHeight="true" outlineLevel="0" collapsed="false">
      <c r="A33" s="24"/>
      <c r="B33" s="23" t="s">
        <v>46</v>
      </c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4.25" hidden="false" customHeight="true" outlineLevel="0" collapsed="false">
      <c r="A34" s="24" t="n">
        <v>1</v>
      </c>
      <c r="B34" s="25" t="s">
        <v>47</v>
      </c>
      <c r="C34" s="25"/>
      <c r="D34" s="22" t="s">
        <v>14</v>
      </c>
      <c r="E34" s="22" t="n">
        <v>16</v>
      </c>
      <c r="F34" s="26" t="n">
        <v>137.5</v>
      </c>
      <c r="G34" s="26" t="n">
        <v>165</v>
      </c>
      <c r="H34" s="26" t="n">
        <v>98.8416666666667</v>
      </c>
      <c r="I34" s="26" t="n">
        <v>118.61</v>
      </c>
      <c r="J34" s="26" t="n">
        <v>3781.46666666667</v>
      </c>
      <c r="K34" s="26" t="n">
        <v>4537.76</v>
      </c>
    </row>
    <row r="35" customFormat="false" ht="14.25" hidden="false" customHeight="true" outlineLevel="0" collapsed="false">
      <c r="A35" s="24" t="n">
        <v>2</v>
      </c>
      <c r="B35" s="25" t="s">
        <v>48</v>
      </c>
      <c r="C35" s="25"/>
      <c r="D35" s="22" t="s">
        <v>18</v>
      </c>
      <c r="E35" s="22" t="n">
        <v>1</v>
      </c>
      <c r="F35" s="26" t="n">
        <v>247.5</v>
      </c>
      <c r="G35" s="26" t="n">
        <v>297</v>
      </c>
      <c r="H35" s="26" t="n">
        <v>500.483333333333</v>
      </c>
      <c r="I35" s="26" t="n">
        <v>600.58</v>
      </c>
      <c r="J35" s="26" t="n">
        <v>747.983333333333</v>
      </c>
      <c r="K35" s="26" t="n">
        <v>897.58</v>
      </c>
    </row>
    <row r="36" customFormat="false" ht="14.25" hidden="false" customHeight="true" outlineLevel="0" collapsed="false">
      <c r="A36" s="24" t="n">
        <v>3</v>
      </c>
      <c r="B36" s="25" t="s">
        <v>49</v>
      </c>
      <c r="C36" s="25"/>
      <c r="D36" s="22" t="s">
        <v>14</v>
      </c>
      <c r="E36" s="22" t="n">
        <v>2</v>
      </c>
      <c r="F36" s="26" t="n">
        <v>316.25</v>
      </c>
      <c r="G36" s="26" t="n">
        <v>379.5</v>
      </c>
      <c r="H36" s="26" t="n">
        <v>214.108333333333</v>
      </c>
      <c r="I36" s="26" t="n">
        <v>256.93</v>
      </c>
      <c r="J36" s="26" t="n">
        <v>1060.71666666667</v>
      </c>
      <c r="K36" s="26" t="n">
        <v>1272.86</v>
      </c>
    </row>
    <row r="37" customFormat="false" ht="14.25" hidden="false" customHeight="true" outlineLevel="0" collapsed="false">
      <c r="A37" s="24" t="n">
        <v>4</v>
      </c>
      <c r="B37" s="25" t="s">
        <v>50</v>
      </c>
      <c r="C37" s="25"/>
      <c r="D37" s="22" t="s">
        <v>14</v>
      </c>
      <c r="E37" s="22" t="n">
        <v>1</v>
      </c>
      <c r="F37" s="26" t="n">
        <v>290.666666666667</v>
      </c>
      <c r="G37" s="26" t="n">
        <v>348.8</v>
      </c>
      <c r="H37" s="26" t="n">
        <v>847.775</v>
      </c>
      <c r="I37" s="26" t="n">
        <v>1017.33</v>
      </c>
      <c r="J37" s="26" t="n">
        <v>1138.44166666667</v>
      </c>
      <c r="K37" s="26" t="n">
        <v>1366.13</v>
      </c>
    </row>
    <row r="38" customFormat="false" ht="14.25" hidden="false" customHeight="true" outlineLevel="0" collapsed="false">
      <c r="A38" s="24" t="n">
        <v>5</v>
      </c>
      <c r="B38" s="25" t="s">
        <v>51</v>
      </c>
      <c r="C38" s="25"/>
      <c r="D38" s="22" t="s">
        <v>14</v>
      </c>
      <c r="E38" s="22" t="n">
        <v>2</v>
      </c>
      <c r="F38" s="26" t="n">
        <v>440</v>
      </c>
      <c r="G38" s="26" t="n">
        <v>528</v>
      </c>
      <c r="H38" s="26" t="n">
        <v>41.6666666666667</v>
      </c>
      <c r="I38" s="26" t="n">
        <v>50</v>
      </c>
      <c r="J38" s="26" t="n">
        <v>963.333333333333</v>
      </c>
      <c r="K38" s="26" t="n">
        <v>1156</v>
      </c>
    </row>
    <row r="39" customFormat="false" ht="14.25" hidden="false" customHeight="true" outlineLevel="0" collapsed="false">
      <c r="A39" s="24" t="n">
        <v>6</v>
      </c>
      <c r="B39" s="25" t="s">
        <v>52</v>
      </c>
      <c r="C39" s="25"/>
      <c r="D39" s="22" t="s">
        <v>14</v>
      </c>
      <c r="E39" s="22" t="n">
        <v>1</v>
      </c>
      <c r="F39" s="26" t="n">
        <v>632.5</v>
      </c>
      <c r="G39" s="26" t="n">
        <v>759</v>
      </c>
      <c r="H39" s="26" t="n">
        <v>1250.65</v>
      </c>
      <c r="I39" s="26" t="n">
        <v>1500.78</v>
      </c>
      <c r="J39" s="26" t="n">
        <v>1883.15</v>
      </c>
      <c r="K39" s="26" t="n">
        <v>2259.78</v>
      </c>
    </row>
    <row r="40" customFormat="false" ht="14.25" hidden="false" customHeight="true" outlineLevel="0" collapsed="false">
      <c r="A40" s="24" t="n">
        <v>7</v>
      </c>
      <c r="B40" s="25" t="s">
        <v>53</v>
      </c>
      <c r="C40" s="25"/>
      <c r="D40" s="22" t="s">
        <v>14</v>
      </c>
      <c r="E40" s="22" t="n">
        <v>1</v>
      </c>
      <c r="F40" s="26" t="n">
        <v>363</v>
      </c>
      <c r="G40" s="26" t="n">
        <v>435.6</v>
      </c>
      <c r="H40" s="26" t="n">
        <v>573.25</v>
      </c>
      <c r="I40" s="26" t="n">
        <v>687.9</v>
      </c>
      <c r="J40" s="26" t="n">
        <v>936.25</v>
      </c>
      <c r="K40" s="26" t="n">
        <v>1123.5</v>
      </c>
    </row>
    <row r="41" customFormat="false" ht="14.25" hidden="false" customHeight="true" outlineLevel="0" collapsed="false">
      <c r="A41" s="24"/>
      <c r="B41" s="23" t="s">
        <v>54</v>
      </c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4.25" hidden="false" customHeight="true" outlineLevel="0" collapsed="false">
      <c r="A42" s="24"/>
      <c r="B42" s="23" t="s">
        <v>55</v>
      </c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4.25" hidden="false" customHeight="true" outlineLevel="0" collapsed="false">
      <c r="A43" s="27" t="n">
        <v>1</v>
      </c>
      <c r="B43" s="28" t="s">
        <v>56</v>
      </c>
      <c r="C43" s="28"/>
      <c r="D43" s="29" t="s">
        <v>18</v>
      </c>
      <c r="E43" s="29" t="n">
        <v>2</v>
      </c>
      <c r="F43" s="26" t="n">
        <v>1391.5</v>
      </c>
      <c r="G43" s="26" t="n">
        <v>1669.8</v>
      </c>
      <c r="H43" s="26" t="n">
        <v>4605.7</v>
      </c>
      <c r="I43" s="26" t="n">
        <v>5526.84</v>
      </c>
      <c r="J43" s="26" t="n">
        <v>11994.4</v>
      </c>
      <c r="K43" s="26" t="n">
        <v>14393.28</v>
      </c>
    </row>
    <row r="44" customFormat="false" ht="14.25" hidden="false" customHeight="true" outlineLevel="0" collapsed="false">
      <c r="A44" s="27" t="n">
        <v>2</v>
      </c>
      <c r="B44" s="28" t="s">
        <v>57</v>
      </c>
      <c r="C44" s="28"/>
      <c r="D44" s="29" t="s">
        <v>14</v>
      </c>
      <c r="E44" s="29" t="n">
        <v>2</v>
      </c>
      <c r="F44" s="26" t="n">
        <v>412.5</v>
      </c>
      <c r="G44" s="26" t="n">
        <v>495</v>
      </c>
      <c r="H44" s="26" t="n">
        <v>4286.85</v>
      </c>
      <c r="I44" s="26" t="n">
        <v>5144.22</v>
      </c>
      <c r="J44" s="26" t="n">
        <v>9398.7</v>
      </c>
      <c r="K44" s="26" t="n">
        <v>11278.44</v>
      </c>
    </row>
    <row r="45" customFormat="false" ht="14.25" hidden="false" customHeight="true" outlineLevel="0" collapsed="false">
      <c r="A45" s="27" t="n">
        <v>3</v>
      </c>
      <c r="B45" s="28" t="s">
        <v>58</v>
      </c>
      <c r="C45" s="28"/>
      <c r="D45" s="29" t="s">
        <v>14</v>
      </c>
      <c r="E45" s="29" t="n">
        <v>2</v>
      </c>
      <c r="F45" s="26" t="n">
        <v>165</v>
      </c>
      <c r="G45" s="26" t="n">
        <v>198</v>
      </c>
      <c r="H45" s="26" t="n">
        <v>492.675</v>
      </c>
      <c r="I45" s="26" t="n">
        <v>591.21</v>
      </c>
      <c r="J45" s="26" t="n">
        <v>1315.35</v>
      </c>
      <c r="K45" s="26" t="n">
        <v>1578.42</v>
      </c>
    </row>
    <row r="46" customFormat="false" ht="14.25" hidden="false" customHeight="true" outlineLevel="0" collapsed="false">
      <c r="A46" s="24"/>
      <c r="B46" s="23" t="s">
        <v>59</v>
      </c>
      <c r="C46" s="23"/>
      <c r="D46" s="23"/>
      <c r="E46" s="23"/>
      <c r="F46" s="23"/>
      <c r="G46" s="23"/>
      <c r="H46" s="23"/>
      <c r="I46" s="23"/>
      <c r="J46" s="23"/>
      <c r="K46" s="23"/>
    </row>
    <row r="47" customFormat="false" ht="14.25" hidden="false" customHeight="true" outlineLevel="0" collapsed="false">
      <c r="A47" s="24" t="n">
        <v>1</v>
      </c>
      <c r="B47" s="25" t="s">
        <v>60</v>
      </c>
      <c r="C47" s="25"/>
      <c r="D47" s="22" t="s">
        <v>61</v>
      </c>
      <c r="E47" s="22" t="n">
        <v>1</v>
      </c>
      <c r="F47" s="26" t="n">
        <v>467.5</v>
      </c>
      <c r="G47" s="26" t="n">
        <v>561</v>
      </c>
      <c r="H47" s="26" t="n">
        <v>130.275</v>
      </c>
      <c r="I47" s="26" t="n">
        <v>156.33</v>
      </c>
      <c r="J47" s="26" t="n">
        <v>597.775</v>
      </c>
      <c r="K47" s="26" t="n">
        <v>717.33</v>
      </c>
    </row>
    <row r="48" customFormat="false" ht="14.25" hidden="false" customHeight="true" outlineLevel="0" collapsed="false">
      <c r="A48" s="24" t="n">
        <v>2</v>
      </c>
      <c r="B48" s="25" t="s">
        <v>62</v>
      </c>
      <c r="C48" s="25"/>
      <c r="D48" s="22" t="s">
        <v>61</v>
      </c>
      <c r="E48" s="22" t="n">
        <v>1</v>
      </c>
      <c r="F48" s="26" t="n">
        <v>247.5</v>
      </c>
      <c r="G48" s="26" t="n">
        <v>297</v>
      </c>
      <c r="H48" s="26" t="n">
        <v>552.575</v>
      </c>
      <c r="I48" s="26" t="n">
        <v>663.09</v>
      </c>
      <c r="J48" s="26" t="n">
        <v>800.075</v>
      </c>
      <c r="K48" s="26" t="n">
        <v>960.09</v>
      </c>
    </row>
    <row r="49" customFormat="false" ht="14.25" hidden="false" customHeight="true" outlineLevel="0" collapsed="false">
      <c r="A49" s="24" t="n">
        <v>3</v>
      </c>
      <c r="B49" s="25" t="s">
        <v>63</v>
      </c>
      <c r="C49" s="25"/>
      <c r="D49" s="22" t="s">
        <v>64</v>
      </c>
      <c r="E49" s="22" t="n">
        <v>2</v>
      </c>
      <c r="F49" s="26" t="n">
        <v>247.5</v>
      </c>
      <c r="G49" s="26" t="n">
        <v>297</v>
      </c>
      <c r="H49" s="26" t="n">
        <v>312.441666666667</v>
      </c>
      <c r="I49" s="26" t="n">
        <v>374.93</v>
      </c>
      <c r="J49" s="26" t="n">
        <v>1119.88333333333</v>
      </c>
      <c r="K49" s="26" t="n">
        <v>1343.86</v>
      </c>
    </row>
    <row r="50" customFormat="false" ht="14.25" hidden="false" customHeight="true" outlineLevel="0" collapsed="false">
      <c r="A50" s="24"/>
      <c r="B50" s="23" t="s">
        <v>65</v>
      </c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14.25" hidden="false" customHeight="true" outlineLevel="0" collapsed="false">
      <c r="A51" s="24" t="n">
        <v>1</v>
      </c>
      <c r="B51" s="25" t="s">
        <v>66</v>
      </c>
      <c r="C51" s="25"/>
      <c r="D51" s="22" t="s">
        <v>35</v>
      </c>
      <c r="E51" s="22" t="n">
        <v>4</v>
      </c>
      <c r="F51" s="26" t="n">
        <v>247.5</v>
      </c>
      <c r="G51" s="26" t="n">
        <v>297</v>
      </c>
      <c r="H51" s="26" t="n">
        <v>0</v>
      </c>
      <c r="I51" s="26" t="n">
        <v>0</v>
      </c>
      <c r="J51" s="26" t="n">
        <v>990</v>
      </c>
      <c r="K51" s="26" t="n">
        <v>1188</v>
      </c>
    </row>
    <row r="52" customFormat="false" ht="14.25" hidden="false" customHeight="true" outlineLevel="0" collapsed="false">
      <c r="A52" s="27" t="n">
        <v>2</v>
      </c>
      <c r="B52" s="28" t="s">
        <v>67</v>
      </c>
      <c r="C52" s="28"/>
      <c r="D52" s="29" t="s">
        <v>14</v>
      </c>
      <c r="E52" s="29" t="n">
        <v>6</v>
      </c>
      <c r="F52" s="26" t="n">
        <v>275</v>
      </c>
      <c r="G52" s="26" t="n">
        <v>330</v>
      </c>
      <c r="H52" s="26" t="n">
        <v>708.725</v>
      </c>
      <c r="I52" s="26" t="n">
        <v>850.47</v>
      </c>
      <c r="J52" s="26" t="n">
        <v>5902.35</v>
      </c>
      <c r="K52" s="26" t="n">
        <v>7082.82</v>
      </c>
    </row>
    <row r="53" customFormat="false" ht="14.25" hidden="false" customHeight="true" outlineLevel="0" collapsed="false">
      <c r="A53" s="27" t="n">
        <v>3</v>
      </c>
      <c r="B53" s="28" t="s">
        <v>68</v>
      </c>
      <c r="C53" s="28"/>
      <c r="D53" s="29" t="s">
        <v>14</v>
      </c>
      <c r="E53" s="29" t="n">
        <v>8</v>
      </c>
      <c r="F53" s="26" t="n">
        <v>275</v>
      </c>
      <c r="G53" s="26" t="n">
        <v>330</v>
      </c>
      <c r="H53" s="26" t="n">
        <v>204.491666666667</v>
      </c>
      <c r="I53" s="26" t="n">
        <v>245.39</v>
      </c>
      <c r="J53" s="26" t="n">
        <v>3835.93333333333</v>
      </c>
      <c r="K53" s="26" t="n">
        <v>4603.12</v>
      </c>
    </row>
    <row r="54" customFormat="false" ht="14.25" hidden="false" customHeight="true" outlineLevel="0" collapsed="false">
      <c r="A54" s="24" t="n">
        <v>4</v>
      </c>
      <c r="B54" s="28" t="s">
        <v>69</v>
      </c>
      <c r="C54" s="28"/>
      <c r="D54" s="29" t="s">
        <v>14</v>
      </c>
      <c r="E54" s="29" t="n">
        <v>8</v>
      </c>
      <c r="F54" s="26" t="n">
        <v>137.5</v>
      </c>
      <c r="G54" s="26" t="n">
        <v>165</v>
      </c>
      <c r="H54" s="26" t="n">
        <v>286.125</v>
      </c>
      <c r="I54" s="26" t="n">
        <v>343.35</v>
      </c>
      <c r="J54" s="26" t="n">
        <v>3389</v>
      </c>
      <c r="K54" s="26" t="n">
        <v>4066.8</v>
      </c>
    </row>
    <row r="55" customFormat="false" ht="14.25" hidden="false" customHeight="true" outlineLevel="0" collapsed="false">
      <c r="A55" s="27" t="n">
        <v>5</v>
      </c>
      <c r="B55" s="28" t="s">
        <v>70</v>
      </c>
      <c r="C55" s="28"/>
      <c r="D55" s="29" t="s">
        <v>14</v>
      </c>
      <c r="E55" s="29" t="n">
        <v>2</v>
      </c>
      <c r="F55" s="26" t="n">
        <v>440</v>
      </c>
      <c r="G55" s="26" t="n">
        <v>528</v>
      </c>
      <c r="H55" s="26" t="n">
        <v>7687.4</v>
      </c>
      <c r="I55" s="26" t="n">
        <v>9224.88</v>
      </c>
      <c r="J55" s="26" t="n">
        <v>16254.8</v>
      </c>
      <c r="K55" s="26" t="n">
        <v>19505.76</v>
      </c>
    </row>
    <row r="56" customFormat="false" ht="14.25" hidden="false" customHeight="true" outlineLevel="0" collapsed="false">
      <c r="A56" s="27" t="n">
        <v>6</v>
      </c>
      <c r="B56" s="25" t="s">
        <v>71</v>
      </c>
      <c r="C56" s="25"/>
      <c r="D56" s="22" t="s">
        <v>14</v>
      </c>
      <c r="E56" s="22" t="n">
        <v>2</v>
      </c>
      <c r="F56" s="26" t="n">
        <v>396</v>
      </c>
      <c r="G56" s="26" t="n">
        <v>475.2</v>
      </c>
      <c r="H56" s="26" t="n">
        <v>1147.13333333333</v>
      </c>
      <c r="I56" s="26" t="n">
        <v>1376.56</v>
      </c>
      <c r="J56" s="26" t="n">
        <v>3086.26666666667</v>
      </c>
      <c r="K56" s="26" t="n">
        <v>3703.52</v>
      </c>
    </row>
    <row r="57" customFormat="false" ht="14.25" hidden="false" customHeight="true" outlineLevel="0" collapsed="false">
      <c r="A57" s="24" t="n">
        <v>7</v>
      </c>
      <c r="B57" s="25" t="s">
        <v>72</v>
      </c>
      <c r="C57" s="25"/>
      <c r="D57" s="22" t="s">
        <v>14</v>
      </c>
      <c r="E57" s="22" t="n">
        <v>2</v>
      </c>
      <c r="F57" s="26" t="n">
        <v>440</v>
      </c>
      <c r="G57" s="26" t="n">
        <v>528</v>
      </c>
      <c r="H57" s="26" t="n">
        <v>182.133333333333</v>
      </c>
      <c r="I57" s="26" t="n">
        <v>218.56</v>
      </c>
      <c r="J57" s="26" t="n">
        <v>1244.26666666667</v>
      </c>
      <c r="K57" s="26" t="n">
        <v>1493.12</v>
      </c>
    </row>
    <row r="58" customFormat="false" ht="14.25" hidden="false" customHeight="true" outlineLevel="0" collapsed="false">
      <c r="A58" s="27" t="n">
        <v>8</v>
      </c>
      <c r="B58" s="25" t="s">
        <v>73</v>
      </c>
      <c r="C58" s="25"/>
      <c r="D58" s="22" t="s">
        <v>14</v>
      </c>
      <c r="E58" s="22" t="n">
        <v>2</v>
      </c>
      <c r="F58" s="26" t="n">
        <v>440</v>
      </c>
      <c r="G58" s="26" t="n">
        <v>528</v>
      </c>
      <c r="H58" s="26" t="n">
        <v>113.6</v>
      </c>
      <c r="I58" s="26" t="n">
        <v>136.32</v>
      </c>
      <c r="J58" s="26" t="n">
        <v>1107.2</v>
      </c>
      <c r="K58" s="26" t="n">
        <v>1328.64</v>
      </c>
    </row>
    <row r="59" customFormat="false" ht="14.25" hidden="false" customHeight="true" outlineLevel="0" collapsed="false">
      <c r="A59" s="27" t="n">
        <v>9</v>
      </c>
      <c r="B59" s="25" t="s">
        <v>74</v>
      </c>
      <c r="C59" s="25"/>
      <c r="D59" s="22" t="s">
        <v>14</v>
      </c>
      <c r="E59" s="22" t="n">
        <v>4</v>
      </c>
      <c r="F59" s="26" t="n">
        <v>220</v>
      </c>
      <c r="G59" s="26" t="n">
        <v>264</v>
      </c>
      <c r="H59" s="26" t="n">
        <v>297.066666666667</v>
      </c>
      <c r="I59" s="26" t="n">
        <v>356.48</v>
      </c>
      <c r="J59" s="26" t="n">
        <v>2068.26666666667</v>
      </c>
      <c r="K59" s="26" t="n">
        <v>2481.92</v>
      </c>
    </row>
    <row r="60" customFormat="false" ht="14.25" hidden="false" customHeight="true" outlineLevel="0" collapsed="false">
      <c r="A60" s="24" t="n">
        <v>10</v>
      </c>
      <c r="B60" s="25" t="s">
        <v>75</v>
      </c>
      <c r="C60" s="25"/>
      <c r="D60" s="22" t="s">
        <v>14</v>
      </c>
      <c r="E60" s="22" t="n">
        <v>4</v>
      </c>
      <c r="F60" s="26" t="n">
        <v>192.5</v>
      </c>
      <c r="G60" s="26" t="n">
        <v>231</v>
      </c>
      <c r="H60" s="26" t="n">
        <v>265</v>
      </c>
      <c r="I60" s="26" t="n">
        <v>318</v>
      </c>
      <c r="J60" s="26" t="n">
        <v>1830</v>
      </c>
      <c r="K60" s="26" t="n">
        <v>2196</v>
      </c>
    </row>
    <row r="61" customFormat="false" ht="14.25" hidden="false" customHeight="true" outlineLevel="0" collapsed="false">
      <c r="A61" s="27" t="n">
        <v>11</v>
      </c>
      <c r="B61" s="25" t="s">
        <v>76</v>
      </c>
      <c r="C61" s="25"/>
      <c r="D61" s="22" t="s">
        <v>14</v>
      </c>
      <c r="E61" s="22" t="n">
        <v>2</v>
      </c>
      <c r="F61" s="26" t="n">
        <v>316.25</v>
      </c>
      <c r="G61" s="26" t="n">
        <v>379.5</v>
      </c>
      <c r="H61" s="26" t="n">
        <v>568.125</v>
      </c>
      <c r="I61" s="26" t="n">
        <v>681.75</v>
      </c>
      <c r="J61" s="26" t="n">
        <v>1768.75</v>
      </c>
      <c r="K61" s="26" t="n">
        <v>2122.5</v>
      </c>
    </row>
    <row r="62" customFormat="false" ht="14.25" hidden="false" customHeight="true" outlineLevel="0" collapsed="false">
      <c r="A62" s="27" t="n">
        <v>12</v>
      </c>
      <c r="B62" s="25" t="s">
        <v>77</v>
      </c>
      <c r="C62" s="25"/>
      <c r="D62" s="22" t="s">
        <v>64</v>
      </c>
      <c r="E62" s="22" t="n">
        <v>4</v>
      </c>
      <c r="F62" s="26" t="n">
        <v>330</v>
      </c>
      <c r="G62" s="26" t="n">
        <v>396</v>
      </c>
      <c r="H62" s="26" t="n">
        <v>173.358333333333</v>
      </c>
      <c r="I62" s="26" t="n">
        <v>208.03</v>
      </c>
      <c r="J62" s="26" t="n">
        <v>2013.43333333333</v>
      </c>
      <c r="K62" s="26" t="n">
        <v>2416.12</v>
      </c>
    </row>
    <row r="63" customFormat="false" ht="14.25" hidden="false" customHeight="true" outlineLevel="0" collapsed="false">
      <c r="A63" s="24"/>
      <c r="B63" s="23" t="s">
        <v>78</v>
      </c>
      <c r="C63" s="23"/>
      <c r="D63" s="23"/>
      <c r="E63" s="23"/>
      <c r="F63" s="23"/>
      <c r="G63" s="23"/>
      <c r="H63" s="23"/>
      <c r="I63" s="23"/>
      <c r="J63" s="23"/>
      <c r="K63" s="23"/>
    </row>
    <row r="64" customFormat="false" ht="14.25" hidden="false" customHeight="true" outlineLevel="0" collapsed="false">
      <c r="A64" s="24" t="n">
        <v>1</v>
      </c>
      <c r="B64" s="25" t="s">
        <v>79</v>
      </c>
      <c r="C64" s="25"/>
      <c r="D64" s="22" t="s">
        <v>14</v>
      </c>
      <c r="E64" s="22" t="n">
        <v>1</v>
      </c>
      <c r="F64" s="26" t="n">
        <v>467.5</v>
      </c>
      <c r="G64" s="26" t="n">
        <v>561</v>
      </c>
      <c r="H64" s="26" t="n">
        <v>262.875</v>
      </c>
      <c r="I64" s="26" t="n">
        <v>315.45</v>
      </c>
      <c r="J64" s="26" t="n">
        <v>730.375</v>
      </c>
      <c r="K64" s="26" t="n">
        <v>876.45</v>
      </c>
    </row>
    <row r="65" customFormat="false" ht="14.25" hidden="false" customHeight="true" outlineLevel="0" collapsed="false">
      <c r="A65" s="24" t="n">
        <v>2</v>
      </c>
      <c r="B65" s="25" t="s">
        <v>80</v>
      </c>
      <c r="C65" s="25"/>
      <c r="D65" s="22" t="s">
        <v>14</v>
      </c>
      <c r="E65" s="22" t="n">
        <v>4</v>
      </c>
      <c r="F65" s="26" t="n">
        <v>165</v>
      </c>
      <c r="G65" s="26" t="n">
        <v>198</v>
      </c>
      <c r="H65" s="26" t="n">
        <v>210.066666666667</v>
      </c>
      <c r="I65" s="26" t="n">
        <v>252.08</v>
      </c>
      <c r="J65" s="26" t="n">
        <v>1500.26666666667</v>
      </c>
      <c r="K65" s="26" t="n">
        <v>1800.32</v>
      </c>
    </row>
    <row r="66" customFormat="false" ht="14.25" hidden="false" customHeight="true" outlineLevel="0" collapsed="false">
      <c r="A66" s="24" t="n">
        <v>3</v>
      </c>
      <c r="B66" s="25" t="s">
        <v>81</v>
      </c>
      <c r="C66" s="25"/>
      <c r="D66" s="22" t="s">
        <v>14</v>
      </c>
      <c r="E66" s="22" t="n">
        <v>1</v>
      </c>
      <c r="F66" s="26" t="n">
        <v>467.5</v>
      </c>
      <c r="G66" s="26" t="n">
        <v>561</v>
      </c>
      <c r="H66" s="26" t="n">
        <v>74.8333333333333</v>
      </c>
      <c r="I66" s="26" t="n">
        <v>89.8</v>
      </c>
      <c r="J66" s="26" t="n">
        <v>542.333333333333</v>
      </c>
      <c r="K66" s="26" t="n">
        <v>650.8</v>
      </c>
    </row>
    <row r="67" customFormat="false" ht="14.25" hidden="false" customHeight="true" outlineLevel="0" collapsed="false">
      <c r="A67" s="24" t="n">
        <v>4</v>
      </c>
      <c r="B67" s="25" t="s">
        <v>82</v>
      </c>
      <c r="C67" s="25"/>
      <c r="D67" s="22" t="s">
        <v>14</v>
      </c>
      <c r="E67" s="22" t="n">
        <v>2</v>
      </c>
      <c r="F67" s="26" t="n">
        <v>275</v>
      </c>
      <c r="G67" s="26" t="n">
        <v>330</v>
      </c>
      <c r="H67" s="26" t="n">
        <v>4292.1</v>
      </c>
      <c r="I67" s="26" t="n">
        <v>5150.52</v>
      </c>
      <c r="J67" s="26" t="n">
        <v>9134.2</v>
      </c>
      <c r="K67" s="26" t="n">
        <v>10961.04</v>
      </c>
    </row>
    <row r="68" customFormat="false" ht="14.25" hidden="false" customHeight="true" outlineLevel="0" collapsed="false">
      <c r="A68" s="24" t="n">
        <v>5</v>
      </c>
      <c r="B68" s="25" t="s">
        <v>83</v>
      </c>
      <c r="C68" s="25"/>
      <c r="D68" s="22" t="s">
        <v>14</v>
      </c>
      <c r="E68" s="22" t="n">
        <v>4</v>
      </c>
      <c r="F68" s="26" t="n">
        <v>302.5</v>
      </c>
      <c r="G68" s="26" t="n">
        <v>363</v>
      </c>
      <c r="H68" s="26" t="n">
        <v>985.358333333334</v>
      </c>
      <c r="I68" s="26" t="n">
        <v>1182.43</v>
      </c>
      <c r="J68" s="26" t="n">
        <v>5151.43333333333</v>
      </c>
      <c r="K68" s="26" t="n">
        <v>6181.72</v>
      </c>
    </row>
    <row r="69" customFormat="false" ht="14.25" hidden="false" customHeight="true" outlineLevel="0" collapsed="false">
      <c r="A69" s="24" t="n">
        <v>6</v>
      </c>
      <c r="B69" s="28" t="s">
        <v>84</v>
      </c>
      <c r="C69" s="28"/>
      <c r="D69" s="29" t="s">
        <v>14</v>
      </c>
      <c r="E69" s="29" t="n">
        <v>2</v>
      </c>
      <c r="F69" s="26" t="n">
        <v>687.5</v>
      </c>
      <c r="G69" s="26" t="n">
        <v>825</v>
      </c>
      <c r="H69" s="26" t="n">
        <v>4654.6</v>
      </c>
      <c r="I69" s="26" t="n">
        <v>5585.52</v>
      </c>
      <c r="J69" s="26" t="n">
        <v>10684.2</v>
      </c>
      <c r="K69" s="26" t="n">
        <v>12821.04</v>
      </c>
    </row>
    <row r="70" customFormat="false" ht="14.25" hidden="false" customHeight="true" outlineLevel="0" collapsed="false">
      <c r="A70" s="24" t="n">
        <v>7</v>
      </c>
      <c r="B70" s="28" t="s">
        <v>85</v>
      </c>
      <c r="C70" s="28"/>
      <c r="D70" s="29" t="s">
        <v>14</v>
      </c>
      <c r="E70" s="29" t="n">
        <v>2</v>
      </c>
      <c r="F70" s="26" t="n">
        <v>165</v>
      </c>
      <c r="G70" s="26" t="n">
        <v>198</v>
      </c>
      <c r="H70" s="26" t="n">
        <v>527.425</v>
      </c>
      <c r="I70" s="26" t="n">
        <v>632.91</v>
      </c>
      <c r="J70" s="26" t="n">
        <v>1384.85</v>
      </c>
      <c r="K70" s="26" t="n">
        <v>1661.82</v>
      </c>
    </row>
    <row r="71" customFormat="false" ht="14.25" hidden="false" customHeight="true" outlineLevel="0" collapsed="false">
      <c r="A71" s="24" t="n">
        <v>8</v>
      </c>
      <c r="B71" s="25" t="s">
        <v>86</v>
      </c>
      <c r="C71" s="25"/>
      <c r="D71" s="22" t="s">
        <v>64</v>
      </c>
      <c r="E71" s="22" t="n">
        <v>4</v>
      </c>
      <c r="F71" s="26" t="n">
        <v>165</v>
      </c>
      <c r="G71" s="26" t="n">
        <v>198</v>
      </c>
      <c r="H71" s="26" t="n">
        <v>177.45</v>
      </c>
      <c r="I71" s="26" t="n">
        <v>212.94</v>
      </c>
      <c r="J71" s="26" t="n">
        <v>1369.8</v>
      </c>
      <c r="K71" s="26" t="n">
        <v>1643.76</v>
      </c>
    </row>
    <row r="72" customFormat="false" ht="14.25" hidden="false" customHeight="true" outlineLevel="0" collapsed="false">
      <c r="A72" s="24"/>
      <c r="B72" s="23" t="s">
        <v>87</v>
      </c>
      <c r="C72" s="23"/>
      <c r="D72" s="23"/>
      <c r="E72" s="23"/>
      <c r="F72" s="23"/>
      <c r="G72" s="23"/>
      <c r="H72" s="23"/>
      <c r="I72" s="23"/>
      <c r="J72" s="23"/>
      <c r="K72" s="23"/>
    </row>
    <row r="73" customFormat="false" ht="14.25" hidden="false" customHeight="true" outlineLevel="0" collapsed="false">
      <c r="A73" s="27" t="n">
        <v>1</v>
      </c>
      <c r="B73" s="28" t="s">
        <v>88</v>
      </c>
      <c r="C73" s="28"/>
      <c r="D73" s="29" t="s">
        <v>14</v>
      </c>
      <c r="E73" s="29" t="n">
        <v>2</v>
      </c>
      <c r="F73" s="26" t="n">
        <v>165</v>
      </c>
      <c r="G73" s="26" t="n">
        <v>198</v>
      </c>
      <c r="H73" s="26" t="n">
        <v>3557.25</v>
      </c>
      <c r="I73" s="26" t="n">
        <v>4268.7</v>
      </c>
      <c r="J73" s="26" t="n">
        <v>7444.5</v>
      </c>
      <c r="K73" s="26" t="n">
        <v>8933.4</v>
      </c>
    </row>
    <row r="74" customFormat="false" ht="14.25" hidden="false" customHeight="true" outlineLevel="0" collapsed="false">
      <c r="A74" s="27" t="n">
        <v>2</v>
      </c>
      <c r="B74" s="28" t="s">
        <v>89</v>
      </c>
      <c r="C74" s="28"/>
      <c r="D74" s="29" t="s">
        <v>14</v>
      </c>
      <c r="E74" s="29" t="n">
        <v>6</v>
      </c>
      <c r="F74" s="26" t="n">
        <v>357.5</v>
      </c>
      <c r="G74" s="26" t="n">
        <v>429</v>
      </c>
      <c r="H74" s="26" t="n">
        <v>953.908333333333</v>
      </c>
      <c r="I74" s="26" t="n">
        <v>1144.69</v>
      </c>
      <c r="J74" s="26" t="n">
        <v>7868.45</v>
      </c>
      <c r="K74" s="26" t="n">
        <v>9442.14</v>
      </c>
    </row>
    <row r="75" customFormat="false" ht="14.25" hidden="false" customHeight="true" outlineLevel="0" collapsed="false">
      <c r="A75" s="27" t="n">
        <v>3</v>
      </c>
      <c r="B75" s="28" t="s">
        <v>90</v>
      </c>
      <c r="C75" s="28"/>
      <c r="D75" s="29" t="s">
        <v>14</v>
      </c>
      <c r="E75" s="29" t="n">
        <v>6</v>
      </c>
      <c r="F75" s="26" t="n">
        <v>358.333333333333</v>
      </c>
      <c r="G75" s="26" t="n">
        <v>430</v>
      </c>
      <c r="H75" s="26" t="n">
        <v>400</v>
      </c>
      <c r="I75" s="26" t="n">
        <v>480</v>
      </c>
      <c r="J75" s="26" t="n">
        <v>4550</v>
      </c>
      <c r="K75" s="26" t="n">
        <v>5460</v>
      </c>
    </row>
    <row r="76" customFormat="false" ht="14.25" hidden="false" customHeight="true" outlineLevel="0" collapsed="false">
      <c r="A76" s="27" t="n">
        <v>4</v>
      </c>
      <c r="B76" s="28" t="s">
        <v>91</v>
      </c>
      <c r="C76" s="28"/>
      <c r="D76" s="29" t="s">
        <v>14</v>
      </c>
      <c r="E76" s="29" t="n">
        <v>2</v>
      </c>
      <c r="F76" s="26" t="n">
        <v>302.5</v>
      </c>
      <c r="G76" s="26" t="n">
        <v>363</v>
      </c>
      <c r="H76" s="26" t="n">
        <v>2303.4</v>
      </c>
      <c r="I76" s="26" t="n">
        <v>2764.08</v>
      </c>
      <c r="J76" s="26" t="n">
        <v>5211.8</v>
      </c>
      <c r="K76" s="26" t="n">
        <v>6254.16</v>
      </c>
    </row>
    <row r="77" customFormat="false" ht="14.25" hidden="false" customHeight="true" outlineLevel="0" collapsed="false">
      <c r="A77" s="27" t="n">
        <v>5</v>
      </c>
      <c r="B77" s="28" t="s">
        <v>92</v>
      </c>
      <c r="C77" s="28"/>
      <c r="D77" s="29" t="s">
        <v>14</v>
      </c>
      <c r="E77" s="29" t="n">
        <v>6</v>
      </c>
      <c r="F77" s="26" t="n">
        <v>275</v>
      </c>
      <c r="G77" s="26" t="n">
        <v>330</v>
      </c>
      <c r="H77" s="26" t="n">
        <v>423.425</v>
      </c>
      <c r="I77" s="26" t="n">
        <v>508.11</v>
      </c>
      <c r="J77" s="26" t="n">
        <v>4190.55</v>
      </c>
      <c r="K77" s="26" t="n">
        <v>5028.66</v>
      </c>
    </row>
    <row r="78" customFormat="false" ht="14.25" hidden="false" customHeight="true" outlineLevel="0" collapsed="false">
      <c r="A78" s="27" t="n">
        <v>6</v>
      </c>
      <c r="B78" s="28" t="s">
        <v>93</v>
      </c>
      <c r="C78" s="28"/>
      <c r="D78" s="29" t="s">
        <v>18</v>
      </c>
      <c r="E78" s="29" t="n">
        <v>4</v>
      </c>
      <c r="F78" s="26" t="n">
        <v>247.5</v>
      </c>
      <c r="G78" s="26" t="n">
        <v>297</v>
      </c>
      <c r="H78" s="26" t="n">
        <v>705.191666666667</v>
      </c>
      <c r="I78" s="26" t="n">
        <v>846.23</v>
      </c>
      <c r="J78" s="26" t="n">
        <v>3810.76666666667</v>
      </c>
      <c r="K78" s="26" t="n">
        <v>4572.92</v>
      </c>
    </row>
    <row r="79" customFormat="false" ht="14.25" hidden="false" customHeight="true" outlineLevel="0" collapsed="false">
      <c r="A79" s="27" t="n">
        <v>7</v>
      </c>
      <c r="B79" s="28" t="s">
        <v>94</v>
      </c>
      <c r="C79" s="28"/>
      <c r="D79" s="29" t="s">
        <v>14</v>
      </c>
      <c r="E79" s="29" t="n">
        <v>2</v>
      </c>
      <c r="F79" s="26" t="n">
        <v>220</v>
      </c>
      <c r="G79" s="26" t="n">
        <v>264</v>
      </c>
      <c r="H79" s="26" t="n">
        <v>1216.31666666667</v>
      </c>
      <c r="I79" s="26" t="n">
        <v>1459.58</v>
      </c>
      <c r="J79" s="26" t="n">
        <v>2872.63333333333</v>
      </c>
      <c r="K79" s="26" t="n">
        <v>3447.16</v>
      </c>
    </row>
    <row r="80" customFormat="false" ht="14.25" hidden="false" customHeight="true" outlineLevel="0" collapsed="false">
      <c r="A80" s="27" t="n">
        <v>8</v>
      </c>
      <c r="B80" s="25" t="s">
        <v>95</v>
      </c>
      <c r="C80" s="25"/>
      <c r="D80" s="22" t="s">
        <v>18</v>
      </c>
      <c r="E80" s="22" t="n">
        <v>4</v>
      </c>
      <c r="F80" s="26" t="n">
        <v>247.5</v>
      </c>
      <c r="G80" s="26" t="n">
        <v>297</v>
      </c>
      <c r="H80" s="26" t="n">
        <v>1136.93333333333</v>
      </c>
      <c r="I80" s="26" t="n">
        <v>1364.32</v>
      </c>
      <c r="J80" s="26" t="n">
        <v>5537.73333333333</v>
      </c>
      <c r="K80" s="26" t="n">
        <v>6645.28</v>
      </c>
    </row>
    <row r="81" customFormat="false" ht="14.25" hidden="false" customHeight="true" outlineLevel="0" collapsed="false">
      <c r="A81" s="27" t="n">
        <v>9</v>
      </c>
      <c r="B81" s="25" t="s">
        <v>96</v>
      </c>
      <c r="C81" s="25"/>
      <c r="D81" s="22" t="s">
        <v>18</v>
      </c>
      <c r="E81" s="22" t="n">
        <v>2</v>
      </c>
      <c r="F81" s="26" t="n">
        <v>275</v>
      </c>
      <c r="G81" s="26" t="n">
        <v>330</v>
      </c>
      <c r="H81" s="26" t="n">
        <v>1617.21666666667</v>
      </c>
      <c r="I81" s="26" t="n">
        <v>1940.66</v>
      </c>
      <c r="J81" s="26" t="n">
        <v>3784.43333333333</v>
      </c>
      <c r="K81" s="26" t="n">
        <v>4541.32</v>
      </c>
    </row>
    <row r="82" customFormat="false" ht="14.25" hidden="false" customHeight="true" outlineLevel="0" collapsed="false">
      <c r="A82" s="27" t="n">
        <v>10</v>
      </c>
      <c r="B82" s="25" t="s">
        <v>97</v>
      </c>
      <c r="C82" s="25"/>
      <c r="D82" s="22" t="s">
        <v>14</v>
      </c>
      <c r="E82" s="22" t="n">
        <v>1</v>
      </c>
      <c r="F82" s="26" t="n">
        <v>275</v>
      </c>
      <c r="G82" s="26" t="n">
        <v>330</v>
      </c>
      <c r="H82" s="26" t="n">
        <v>403.325</v>
      </c>
      <c r="I82" s="26" t="n">
        <v>483.99</v>
      </c>
      <c r="J82" s="26" t="n">
        <v>678.325</v>
      </c>
      <c r="K82" s="26" t="n">
        <v>813.99</v>
      </c>
    </row>
    <row r="83" customFormat="false" ht="14.25" hidden="false" customHeight="true" outlineLevel="0" collapsed="false">
      <c r="A83" s="27" t="n">
        <v>11</v>
      </c>
      <c r="B83" s="25" t="s">
        <v>98</v>
      </c>
      <c r="C83" s="25"/>
      <c r="D83" s="22" t="s">
        <v>64</v>
      </c>
      <c r="E83" s="22" t="n">
        <v>2</v>
      </c>
      <c r="F83" s="26" t="n">
        <v>220</v>
      </c>
      <c r="G83" s="26" t="n">
        <v>264</v>
      </c>
      <c r="H83" s="26" t="n">
        <v>384.45</v>
      </c>
      <c r="I83" s="26" t="n">
        <v>461.34</v>
      </c>
      <c r="J83" s="26" t="n">
        <v>1208.9</v>
      </c>
      <c r="K83" s="26" t="n">
        <v>1450.68</v>
      </c>
    </row>
    <row r="84" customFormat="false" ht="14.25" hidden="false" customHeight="true" outlineLevel="0" collapsed="false">
      <c r="A84" s="23" t="s">
        <v>99</v>
      </c>
      <c r="B84" s="23"/>
      <c r="C84" s="23"/>
      <c r="D84" s="23"/>
      <c r="E84" s="23"/>
      <c r="F84" s="23"/>
      <c r="G84" s="23"/>
      <c r="H84" s="23"/>
      <c r="I84" s="23"/>
      <c r="J84" s="23"/>
      <c r="K84" s="23"/>
    </row>
    <row r="85" customFormat="false" ht="14.25" hidden="false" customHeight="true" outlineLevel="0" collapsed="false">
      <c r="A85" s="24" t="n">
        <v>1</v>
      </c>
      <c r="B85" s="25" t="s">
        <v>100</v>
      </c>
      <c r="C85" s="25"/>
      <c r="D85" s="22" t="s">
        <v>14</v>
      </c>
      <c r="E85" s="22" t="n">
        <v>2</v>
      </c>
      <c r="F85" s="26" t="n">
        <v>395.833333333333</v>
      </c>
      <c r="G85" s="26" t="n">
        <v>475</v>
      </c>
      <c r="H85" s="26" t="n">
        <v>1485.8</v>
      </c>
      <c r="I85" s="26" t="n">
        <v>1782.96</v>
      </c>
      <c r="J85" s="26" t="n">
        <v>3763.26666666667</v>
      </c>
      <c r="K85" s="26" t="n">
        <v>4515.92</v>
      </c>
    </row>
    <row r="86" customFormat="false" ht="14.25" hidden="false" customHeight="true" outlineLevel="0" collapsed="false">
      <c r="A86" s="24" t="n">
        <v>2</v>
      </c>
      <c r="B86" s="25" t="s">
        <v>101</v>
      </c>
      <c r="C86" s="25"/>
      <c r="D86" s="22" t="s">
        <v>14</v>
      </c>
      <c r="E86" s="22" t="n">
        <v>2</v>
      </c>
      <c r="F86" s="26" t="n">
        <v>395.833333333333</v>
      </c>
      <c r="G86" s="26" t="n">
        <v>475</v>
      </c>
      <c r="H86" s="26" t="n">
        <v>1550.4</v>
      </c>
      <c r="I86" s="26" t="n">
        <v>1860.48</v>
      </c>
      <c r="J86" s="26" t="n">
        <v>3892.46666666667</v>
      </c>
      <c r="K86" s="26" t="n">
        <v>4670.96</v>
      </c>
    </row>
    <row r="87" customFormat="false" ht="14.25" hidden="false" customHeight="true" outlineLevel="0" collapsed="false">
      <c r="A87" s="24" t="n">
        <v>3</v>
      </c>
      <c r="B87" s="25" t="s">
        <v>102</v>
      </c>
      <c r="C87" s="25"/>
      <c r="D87" s="22" t="s">
        <v>14</v>
      </c>
      <c r="E87" s="22" t="n">
        <v>2</v>
      </c>
      <c r="F87" s="26" t="n">
        <v>395.833333333333</v>
      </c>
      <c r="G87" s="26" t="n">
        <v>475</v>
      </c>
      <c r="H87" s="26" t="n">
        <v>960.1</v>
      </c>
      <c r="I87" s="26" t="n">
        <v>1152.12</v>
      </c>
      <c r="J87" s="26" t="n">
        <v>2711.86666666667</v>
      </c>
      <c r="K87" s="26" t="n">
        <v>3254.24</v>
      </c>
    </row>
    <row r="88" customFormat="false" ht="14.25" hidden="false" customHeight="true" outlineLevel="0" collapsed="false">
      <c r="A88" s="24" t="n">
        <v>4</v>
      </c>
      <c r="B88" s="25" t="s">
        <v>103</v>
      </c>
      <c r="C88" s="25"/>
      <c r="D88" s="22" t="s">
        <v>14</v>
      </c>
      <c r="E88" s="22" t="n">
        <v>2</v>
      </c>
      <c r="F88" s="26" t="n">
        <v>605</v>
      </c>
      <c r="G88" s="26" t="n">
        <v>726</v>
      </c>
      <c r="H88" s="26" t="n">
        <v>1281.25</v>
      </c>
      <c r="I88" s="26" t="n">
        <v>1537.5</v>
      </c>
      <c r="J88" s="26" t="n">
        <v>3772.5</v>
      </c>
      <c r="K88" s="26" t="n">
        <v>4527</v>
      </c>
    </row>
    <row r="89" customFormat="false" ht="14.25" hidden="false" customHeight="true" outlineLevel="0" collapsed="false">
      <c r="A89" s="24" t="n">
        <v>5</v>
      </c>
      <c r="B89" s="25" t="s">
        <v>104</v>
      </c>
      <c r="C89" s="25"/>
      <c r="D89" s="22" t="s">
        <v>14</v>
      </c>
      <c r="E89" s="22" t="n">
        <v>2</v>
      </c>
      <c r="F89" s="26" t="n">
        <v>605</v>
      </c>
      <c r="G89" s="26" t="n">
        <v>726</v>
      </c>
      <c r="H89" s="26" t="n">
        <v>2050</v>
      </c>
      <c r="I89" s="26" t="n">
        <v>2460</v>
      </c>
      <c r="J89" s="26" t="n">
        <v>5310</v>
      </c>
      <c r="K89" s="26" t="n">
        <v>6372</v>
      </c>
    </row>
    <row r="90" customFormat="false" ht="14.25" hidden="false" customHeight="true" outlineLevel="0" collapsed="false">
      <c r="A90" s="24" t="n">
        <v>6</v>
      </c>
      <c r="B90" s="25" t="s">
        <v>105</v>
      </c>
      <c r="C90" s="25"/>
      <c r="D90" s="22" t="s">
        <v>14</v>
      </c>
      <c r="E90" s="22" t="n">
        <v>4</v>
      </c>
      <c r="F90" s="26" t="n">
        <v>605</v>
      </c>
      <c r="G90" s="26" t="n">
        <v>726</v>
      </c>
      <c r="H90" s="26" t="n">
        <v>2083</v>
      </c>
      <c r="I90" s="26" t="n">
        <v>2499.6</v>
      </c>
      <c r="J90" s="26" t="n">
        <v>10752</v>
      </c>
      <c r="K90" s="26" t="n">
        <v>12902.4</v>
      </c>
    </row>
    <row r="91" customFormat="false" ht="14.25" hidden="false" customHeight="true" outlineLevel="0" collapsed="false">
      <c r="A91" s="24"/>
      <c r="B91" s="23" t="s">
        <v>106</v>
      </c>
      <c r="C91" s="23"/>
      <c r="D91" s="23"/>
      <c r="E91" s="23"/>
      <c r="F91" s="23"/>
      <c r="G91" s="23"/>
      <c r="H91" s="23"/>
      <c r="I91" s="23"/>
      <c r="J91" s="23"/>
      <c r="K91" s="23"/>
    </row>
    <row r="92" customFormat="false" ht="41.25" hidden="false" customHeight="true" outlineLevel="0" collapsed="false">
      <c r="A92" s="23" t="s">
        <v>2</v>
      </c>
      <c r="B92" s="23" t="s">
        <v>3</v>
      </c>
      <c r="C92" s="23"/>
      <c r="D92" s="23" t="s">
        <v>4</v>
      </c>
      <c r="E92" s="23" t="s">
        <v>107</v>
      </c>
      <c r="F92" s="23" t="s">
        <v>6</v>
      </c>
      <c r="G92" s="23" t="s">
        <v>7</v>
      </c>
      <c r="H92" s="23" t="s">
        <v>8</v>
      </c>
      <c r="I92" s="23" t="s">
        <v>9</v>
      </c>
      <c r="J92" s="23" t="s">
        <v>10</v>
      </c>
      <c r="K92" s="23" t="s">
        <v>11</v>
      </c>
    </row>
    <row r="93" customFormat="false" ht="14.25" hidden="false" customHeight="true" outlineLevel="0" collapsed="false">
      <c r="A93" s="24"/>
      <c r="B93" s="23" t="s">
        <v>108</v>
      </c>
      <c r="C93" s="23"/>
      <c r="D93" s="23"/>
      <c r="E93" s="23"/>
      <c r="F93" s="23"/>
      <c r="G93" s="23"/>
      <c r="H93" s="23"/>
      <c r="I93" s="23"/>
      <c r="J93" s="23"/>
      <c r="K93" s="23"/>
    </row>
    <row r="94" customFormat="false" ht="14.25" hidden="false" customHeight="true" outlineLevel="0" collapsed="false">
      <c r="A94" s="24" t="n">
        <v>1</v>
      </c>
      <c r="B94" s="25" t="s">
        <v>13</v>
      </c>
      <c r="C94" s="25"/>
      <c r="D94" s="22" t="s">
        <v>14</v>
      </c>
      <c r="E94" s="22" t="n">
        <v>2</v>
      </c>
      <c r="F94" s="26" t="n">
        <v>412.5</v>
      </c>
      <c r="G94" s="26" t="n">
        <v>495</v>
      </c>
      <c r="H94" s="26" t="n">
        <v>385.725</v>
      </c>
      <c r="I94" s="26" t="n">
        <v>462.87</v>
      </c>
      <c r="J94" s="26" t="n">
        <v>1596.45</v>
      </c>
      <c r="K94" s="26" t="n">
        <v>1915.74</v>
      </c>
    </row>
    <row r="95" customFormat="false" ht="14.25" hidden="false" customHeight="true" outlineLevel="0" collapsed="false">
      <c r="A95" s="24" t="n">
        <v>2</v>
      </c>
      <c r="B95" s="25" t="s">
        <v>15</v>
      </c>
      <c r="C95" s="25"/>
      <c r="D95" s="22" t="s">
        <v>14</v>
      </c>
      <c r="E95" s="22" t="n">
        <v>2</v>
      </c>
      <c r="F95" s="26" t="n">
        <v>825</v>
      </c>
      <c r="G95" s="26" t="n">
        <v>990</v>
      </c>
      <c r="H95" s="26" t="n">
        <v>365.891666666667</v>
      </c>
      <c r="I95" s="26" t="n">
        <v>439.07</v>
      </c>
      <c r="J95" s="26" t="n">
        <v>2381.78333333333</v>
      </c>
      <c r="K95" s="26" t="n">
        <v>2858.14</v>
      </c>
    </row>
    <row r="96" customFormat="false" ht="14.25" hidden="false" customHeight="true" outlineLevel="0" collapsed="false">
      <c r="A96" s="24" t="n">
        <v>3</v>
      </c>
      <c r="B96" s="25" t="s">
        <v>16</v>
      </c>
      <c r="C96" s="25"/>
      <c r="D96" s="22" t="s">
        <v>14</v>
      </c>
      <c r="E96" s="22" t="n">
        <v>1</v>
      </c>
      <c r="F96" s="26" t="n">
        <v>825</v>
      </c>
      <c r="G96" s="26" t="n">
        <v>990</v>
      </c>
      <c r="H96" s="26" t="n">
        <v>565.5</v>
      </c>
      <c r="I96" s="26" t="n">
        <v>678.6</v>
      </c>
      <c r="J96" s="26" t="n">
        <v>1390.5</v>
      </c>
      <c r="K96" s="26" t="n">
        <v>1668.6</v>
      </c>
    </row>
    <row r="97" customFormat="false" ht="14.25" hidden="false" customHeight="true" outlineLevel="0" collapsed="false">
      <c r="A97" s="24" t="n">
        <v>4</v>
      </c>
      <c r="B97" s="25" t="s">
        <v>17</v>
      </c>
      <c r="C97" s="25"/>
      <c r="D97" s="22" t="s">
        <v>18</v>
      </c>
      <c r="E97" s="22" t="n">
        <v>1</v>
      </c>
      <c r="F97" s="26" t="n">
        <v>247.5</v>
      </c>
      <c r="G97" s="26" t="n">
        <v>297</v>
      </c>
      <c r="H97" s="26" t="n">
        <v>1935.025</v>
      </c>
      <c r="I97" s="26" t="n">
        <v>2322.03</v>
      </c>
      <c r="J97" s="26" t="n">
        <v>2182.525</v>
      </c>
      <c r="K97" s="26" t="n">
        <v>2619.03</v>
      </c>
    </row>
    <row r="98" customFormat="false" ht="14.25" hidden="false" customHeight="true" outlineLevel="0" collapsed="false">
      <c r="A98" s="24"/>
      <c r="B98" s="23" t="s">
        <v>109</v>
      </c>
      <c r="C98" s="23"/>
      <c r="D98" s="23"/>
      <c r="E98" s="23"/>
      <c r="F98" s="23"/>
      <c r="G98" s="23"/>
      <c r="H98" s="23"/>
      <c r="I98" s="23"/>
      <c r="J98" s="23"/>
      <c r="K98" s="23"/>
    </row>
    <row r="99" customFormat="false" ht="14.25" hidden="false" customHeight="true" outlineLevel="0" collapsed="false">
      <c r="A99" s="24" t="n">
        <v>1</v>
      </c>
      <c r="B99" s="28" t="s">
        <v>20</v>
      </c>
      <c r="C99" s="28"/>
      <c r="D99" s="22" t="s">
        <v>14</v>
      </c>
      <c r="E99" s="22" t="n">
        <v>1</v>
      </c>
      <c r="F99" s="26" t="n">
        <v>893.75</v>
      </c>
      <c r="G99" s="26" t="n">
        <v>1072.5</v>
      </c>
      <c r="H99" s="26" t="n">
        <v>1740.69166666667</v>
      </c>
      <c r="I99" s="26" t="n">
        <v>2088.83</v>
      </c>
      <c r="J99" s="26" t="n">
        <v>2634.44166666667</v>
      </c>
      <c r="K99" s="26" t="n">
        <v>3161.33</v>
      </c>
    </row>
    <row r="100" customFormat="false" ht="14.25" hidden="false" customHeight="true" outlineLevel="0" collapsed="false">
      <c r="A100" s="24" t="n">
        <v>2</v>
      </c>
      <c r="B100" s="25" t="s">
        <v>21</v>
      </c>
      <c r="C100" s="25"/>
      <c r="D100" s="22" t="s">
        <v>14</v>
      </c>
      <c r="E100" s="22" t="n">
        <v>2</v>
      </c>
      <c r="F100" s="26" t="n">
        <v>621.5</v>
      </c>
      <c r="G100" s="26" t="n">
        <v>745.8</v>
      </c>
      <c r="H100" s="26" t="n">
        <v>1001.64166666667</v>
      </c>
      <c r="I100" s="26" t="n">
        <v>1201.97</v>
      </c>
      <c r="J100" s="26" t="n">
        <v>3246.28333333333</v>
      </c>
      <c r="K100" s="26" t="n">
        <v>3895.54</v>
      </c>
    </row>
    <row r="101" customFormat="false" ht="14.25" hidden="false" customHeight="true" outlineLevel="0" collapsed="false">
      <c r="A101" s="24" t="n">
        <v>3</v>
      </c>
      <c r="B101" s="25" t="s">
        <v>22</v>
      </c>
      <c r="C101" s="25"/>
      <c r="D101" s="22" t="s">
        <v>18</v>
      </c>
      <c r="E101" s="22" t="n">
        <v>1</v>
      </c>
      <c r="F101" s="26" t="n">
        <v>382.25</v>
      </c>
      <c r="G101" s="26" t="n">
        <v>458.7</v>
      </c>
      <c r="H101" s="26" t="n">
        <v>192.858333333333</v>
      </c>
      <c r="I101" s="26" t="n">
        <v>231.43</v>
      </c>
      <c r="J101" s="26" t="n">
        <v>575.108333333333</v>
      </c>
      <c r="K101" s="26" t="n">
        <v>690.13</v>
      </c>
    </row>
    <row r="102" customFormat="false" ht="14.25" hidden="false" customHeight="true" outlineLevel="0" collapsed="false">
      <c r="A102" s="24" t="n">
        <v>4</v>
      </c>
      <c r="B102" s="25" t="s">
        <v>23</v>
      </c>
      <c r="C102" s="25"/>
      <c r="D102" s="22" t="s">
        <v>14</v>
      </c>
      <c r="E102" s="22" t="n">
        <v>2</v>
      </c>
      <c r="F102" s="26" t="n">
        <v>165</v>
      </c>
      <c r="G102" s="26" t="n">
        <v>198</v>
      </c>
      <c r="H102" s="26" t="n">
        <v>305.125</v>
      </c>
      <c r="I102" s="26" t="n">
        <v>366.15</v>
      </c>
      <c r="J102" s="26" t="n">
        <v>940.25</v>
      </c>
      <c r="K102" s="26" t="n">
        <v>1128.3</v>
      </c>
    </row>
    <row r="103" customFormat="false" ht="14.25" hidden="false" customHeight="true" outlineLevel="0" collapsed="false">
      <c r="A103" s="24" t="n">
        <v>5</v>
      </c>
      <c r="B103" s="25" t="s">
        <v>24</v>
      </c>
      <c r="C103" s="25"/>
      <c r="D103" s="22" t="s">
        <v>14</v>
      </c>
      <c r="E103" s="22" t="n">
        <v>6</v>
      </c>
      <c r="F103" s="26" t="n">
        <v>316.25</v>
      </c>
      <c r="G103" s="26" t="n">
        <v>379.5</v>
      </c>
      <c r="H103" s="26" t="n">
        <v>210.441666666667</v>
      </c>
      <c r="I103" s="26" t="n">
        <v>252.53</v>
      </c>
      <c r="J103" s="26" t="n">
        <v>3160.15</v>
      </c>
      <c r="K103" s="26" t="n">
        <v>3792.18</v>
      </c>
    </row>
    <row r="104" customFormat="false" ht="14.25" hidden="false" customHeight="true" outlineLevel="0" collapsed="false">
      <c r="A104" s="24"/>
      <c r="B104" s="23" t="s">
        <v>25</v>
      </c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14.25" hidden="false" customHeight="true" outlineLevel="0" collapsed="false">
      <c r="A105" s="24" t="n">
        <v>1</v>
      </c>
      <c r="B105" s="25" t="s">
        <v>26</v>
      </c>
      <c r="C105" s="25"/>
      <c r="D105" s="22" t="s">
        <v>14</v>
      </c>
      <c r="E105" s="22" t="n">
        <v>2</v>
      </c>
      <c r="F105" s="26" t="n">
        <v>165</v>
      </c>
      <c r="G105" s="26" t="n">
        <v>198</v>
      </c>
      <c r="H105" s="26" t="n">
        <v>135.266666666667</v>
      </c>
      <c r="I105" s="26" t="n">
        <v>162.32</v>
      </c>
      <c r="J105" s="26" t="n">
        <v>600.533333333333</v>
      </c>
      <c r="K105" s="26" t="n">
        <v>720.64</v>
      </c>
    </row>
    <row r="106" customFormat="false" ht="14.25" hidden="false" customHeight="true" outlineLevel="0" collapsed="false">
      <c r="A106" s="24" t="n">
        <v>2</v>
      </c>
      <c r="B106" s="25" t="s">
        <v>27</v>
      </c>
      <c r="C106" s="25"/>
      <c r="D106" s="22" t="s">
        <v>14</v>
      </c>
      <c r="E106" s="22" t="n">
        <v>64</v>
      </c>
      <c r="F106" s="26" t="n">
        <v>137.5</v>
      </c>
      <c r="G106" s="26" t="n">
        <v>165</v>
      </c>
      <c r="H106" s="26" t="n">
        <v>109.691666666667</v>
      </c>
      <c r="I106" s="26" t="n">
        <v>131.63</v>
      </c>
      <c r="J106" s="26" t="n">
        <v>15820.2666666667</v>
      </c>
      <c r="K106" s="26" t="n">
        <v>18984.32</v>
      </c>
    </row>
    <row r="107" customFormat="false" ht="14.25" hidden="false" customHeight="true" outlineLevel="0" collapsed="false">
      <c r="A107" s="24"/>
      <c r="B107" s="23" t="s">
        <v>110</v>
      </c>
      <c r="C107" s="23"/>
      <c r="D107" s="23"/>
      <c r="E107" s="23"/>
      <c r="F107" s="23"/>
      <c r="G107" s="23"/>
      <c r="H107" s="23"/>
      <c r="I107" s="23"/>
      <c r="J107" s="23"/>
      <c r="K107" s="23"/>
    </row>
    <row r="108" customFormat="false" ht="14.25" hidden="false" customHeight="true" outlineLevel="0" collapsed="false">
      <c r="A108" s="24" t="n">
        <v>1</v>
      </c>
      <c r="B108" s="25" t="s">
        <v>111</v>
      </c>
      <c r="C108" s="25"/>
      <c r="D108" s="22" t="s">
        <v>14</v>
      </c>
      <c r="E108" s="22" t="n">
        <v>4</v>
      </c>
      <c r="F108" s="26" t="n">
        <v>536.25</v>
      </c>
      <c r="G108" s="26" t="n">
        <v>643.5</v>
      </c>
      <c r="H108" s="26" t="n">
        <v>199.225</v>
      </c>
      <c r="I108" s="26" t="n">
        <v>239.07</v>
      </c>
      <c r="J108" s="26" t="n">
        <v>2941.9</v>
      </c>
      <c r="K108" s="26" t="n">
        <v>3530.28</v>
      </c>
    </row>
    <row r="109" customFormat="false" ht="14.25" hidden="false" customHeight="true" outlineLevel="0" collapsed="false">
      <c r="A109" s="24" t="n">
        <v>2</v>
      </c>
      <c r="B109" s="25" t="s">
        <v>31</v>
      </c>
      <c r="C109" s="25"/>
      <c r="D109" s="22" t="s">
        <v>14</v>
      </c>
      <c r="E109" s="22" t="n">
        <v>64</v>
      </c>
      <c r="F109" s="26" t="n">
        <v>192.5</v>
      </c>
      <c r="G109" s="26" t="n">
        <v>231</v>
      </c>
      <c r="H109" s="26" t="n">
        <v>143.975</v>
      </c>
      <c r="I109" s="26" t="n">
        <v>172.77</v>
      </c>
      <c r="J109" s="26" t="n">
        <v>21534.4</v>
      </c>
      <c r="K109" s="26" t="n">
        <v>25841.28</v>
      </c>
    </row>
    <row r="110" customFormat="false" ht="14.25" hidden="false" customHeight="true" outlineLevel="0" collapsed="false">
      <c r="A110" s="24" t="n">
        <v>3</v>
      </c>
      <c r="B110" s="25" t="s">
        <v>32</v>
      </c>
      <c r="C110" s="25"/>
      <c r="D110" s="22" t="s">
        <v>14</v>
      </c>
      <c r="E110" s="22" t="n">
        <v>64</v>
      </c>
      <c r="F110" s="26" t="n">
        <v>82.5</v>
      </c>
      <c r="G110" s="26" t="n">
        <v>99</v>
      </c>
      <c r="H110" s="26" t="n">
        <v>186.741666666667</v>
      </c>
      <c r="I110" s="26" t="n">
        <v>224.09</v>
      </c>
      <c r="J110" s="26" t="n">
        <v>17231.4666666667</v>
      </c>
      <c r="K110" s="26" t="n">
        <v>20677.76</v>
      </c>
    </row>
    <row r="111" customFormat="false" ht="14.25" hidden="false" customHeight="true" outlineLevel="0" collapsed="false">
      <c r="A111" s="24"/>
      <c r="B111" s="23" t="s">
        <v>33</v>
      </c>
      <c r="C111" s="23"/>
      <c r="D111" s="23"/>
      <c r="E111" s="23"/>
      <c r="F111" s="23"/>
      <c r="G111" s="23"/>
      <c r="H111" s="23"/>
      <c r="I111" s="23"/>
      <c r="J111" s="23"/>
      <c r="K111" s="23"/>
    </row>
    <row r="112" customFormat="false" ht="14.25" hidden="false" customHeight="true" outlineLevel="0" collapsed="false">
      <c r="A112" s="24" t="n">
        <v>1</v>
      </c>
      <c r="B112" s="25" t="s">
        <v>34</v>
      </c>
      <c r="C112" s="25"/>
      <c r="D112" s="22" t="s">
        <v>35</v>
      </c>
      <c r="E112" s="22" t="n">
        <v>16</v>
      </c>
      <c r="F112" s="26" t="n">
        <v>291.666666666667</v>
      </c>
      <c r="G112" s="26" t="n">
        <v>350</v>
      </c>
      <c r="H112" s="26" t="n">
        <v>0</v>
      </c>
      <c r="I112" s="26" t="n">
        <v>0</v>
      </c>
      <c r="J112" s="26" t="n">
        <v>4666.66666666667</v>
      </c>
      <c r="K112" s="26" t="n">
        <v>5600</v>
      </c>
    </row>
    <row r="113" customFormat="false" ht="14.25" hidden="false" customHeight="true" outlineLevel="0" collapsed="false">
      <c r="A113" s="24" t="n">
        <v>2</v>
      </c>
      <c r="B113" s="25" t="s">
        <v>112</v>
      </c>
      <c r="C113" s="25"/>
      <c r="D113" s="22" t="s">
        <v>18</v>
      </c>
      <c r="E113" s="22" t="n">
        <v>4</v>
      </c>
      <c r="F113" s="26" t="n">
        <v>247.5</v>
      </c>
      <c r="G113" s="26" t="n">
        <v>297</v>
      </c>
      <c r="H113" s="26" t="n">
        <v>63</v>
      </c>
      <c r="I113" s="26" t="n">
        <v>75.6</v>
      </c>
      <c r="J113" s="26" t="n">
        <v>1242</v>
      </c>
      <c r="K113" s="26" t="n">
        <v>1490.4</v>
      </c>
    </row>
    <row r="114" customFormat="false" ht="14.25" hidden="false" customHeight="true" outlineLevel="0" collapsed="false">
      <c r="A114" s="24" t="n">
        <v>3</v>
      </c>
      <c r="B114" s="25" t="s">
        <v>113</v>
      </c>
      <c r="C114" s="25"/>
      <c r="D114" s="22" t="s">
        <v>14</v>
      </c>
      <c r="E114" s="22" t="n">
        <v>8</v>
      </c>
      <c r="F114" s="26" t="n">
        <v>110</v>
      </c>
      <c r="G114" s="26" t="n">
        <v>132</v>
      </c>
      <c r="H114" s="26" t="n">
        <v>826.175</v>
      </c>
      <c r="I114" s="26" t="n">
        <v>991.41</v>
      </c>
      <c r="J114" s="26" t="n">
        <v>7489.4</v>
      </c>
      <c r="K114" s="26" t="n">
        <v>8987.28</v>
      </c>
    </row>
    <row r="115" customFormat="false" ht="14.25" hidden="false" customHeight="true" outlineLevel="0" collapsed="false">
      <c r="A115" s="24" t="n">
        <v>4</v>
      </c>
      <c r="B115" s="25" t="s">
        <v>36</v>
      </c>
      <c r="C115" s="25"/>
      <c r="D115" s="22" t="s">
        <v>14</v>
      </c>
      <c r="E115" s="22" t="n">
        <v>16</v>
      </c>
      <c r="F115" s="26" t="n">
        <v>82.5</v>
      </c>
      <c r="G115" s="26" t="n">
        <v>99</v>
      </c>
      <c r="H115" s="26" t="n">
        <v>50.3333333333333</v>
      </c>
      <c r="I115" s="26" t="n">
        <v>60.4</v>
      </c>
      <c r="J115" s="26" t="n">
        <v>2125.33333333333</v>
      </c>
      <c r="K115" s="26" t="n">
        <v>2550.4</v>
      </c>
    </row>
    <row r="116" customFormat="false" ht="14.25" hidden="false" customHeight="true" outlineLevel="0" collapsed="false">
      <c r="A116" s="24" t="n">
        <v>5</v>
      </c>
      <c r="B116" s="25" t="s">
        <v>37</v>
      </c>
      <c r="C116" s="25"/>
      <c r="D116" s="22" t="s">
        <v>14</v>
      </c>
      <c r="E116" s="22" t="n">
        <v>20</v>
      </c>
      <c r="F116" s="26" t="n">
        <v>82.5</v>
      </c>
      <c r="G116" s="26" t="n">
        <v>99</v>
      </c>
      <c r="H116" s="26" t="n">
        <v>48.3</v>
      </c>
      <c r="I116" s="26" t="n">
        <v>57.96</v>
      </c>
      <c r="J116" s="26" t="n">
        <v>2616</v>
      </c>
      <c r="K116" s="26" t="n">
        <v>3139.2</v>
      </c>
    </row>
    <row r="117" customFormat="false" ht="14.25" hidden="false" customHeight="true" outlineLevel="0" collapsed="false">
      <c r="A117" s="24" t="n">
        <v>6</v>
      </c>
      <c r="B117" s="25" t="s">
        <v>38</v>
      </c>
      <c r="C117" s="25"/>
      <c r="D117" s="22" t="s">
        <v>14</v>
      </c>
      <c r="E117" s="22" t="n">
        <v>20</v>
      </c>
      <c r="F117" s="26" t="n">
        <v>82.5</v>
      </c>
      <c r="G117" s="26" t="n">
        <v>99</v>
      </c>
      <c r="H117" s="26" t="n">
        <v>48.3</v>
      </c>
      <c r="I117" s="26" t="n">
        <v>57.96</v>
      </c>
      <c r="J117" s="26" t="n">
        <v>2616</v>
      </c>
      <c r="K117" s="26" t="n">
        <v>3139.2</v>
      </c>
    </row>
    <row r="118" customFormat="false" ht="14.25" hidden="false" customHeight="true" outlineLevel="0" collapsed="false">
      <c r="A118" s="24" t="n">
        <v>7</v>
      </c>
      <c r="B118" s="25" t="s">
        <v>39</v>
      </c>
      <c r="C118" s="25"/>
      <c r="D118" s="22" t="s">
        <v>35</v>
      </c>
      <c r="E118" s="22" t="n">
        <v>20</v>
      </c>
      <c r="F118" s="26" t="n">
        <v>82.5</v>
      </c>
      <c r="G118" s="26" t="n">
        <v>99</v>
      </c>
      <c r="H118" s="26" t="n">
        <v>10.7</v>
      </c>
      <c r="I118" s="26" t="n">
        <v>12.84</v>
      </c>
      <c r="J118" s="26" t="n">
        <v>1864</v>
      </c>
      <c r="K118" s="26" t="n">
        <v>2236.8</v>
      </c>
    </row>
    <row r="119" customFormat="false" ht="14.25" hidden="false" customHeight="true" outlineLevel="0" collapsed="false">
      <c r="A119" s="24"/>
      <c r="B119" s="23" t="s">
        <v>40</v>
      </c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14.25" hidden="false" customHeight="true" outlineLevel="0" collapsed="false">
      <c r="A120" s="24" t="n">
        <v>1</v>
      </c>
      <c r="B120" s="25" t="s">
        <v>114</v>
      </c>
      <c r="C120" s="25"/>
      <c r="D120" s="22" t="s">
        <v>14</v>
      </c>
      <c r="E120" s="22" t="n">
        <v>1</v>
      </c>
      <c r="F120" s="26" t="n">
        <v>374</v>
      </c>
      <c r="G120" s="26" t="n">
        <v>448.8</v>
      </c>
      <c r="H120" s="26" t="n">
        <v>519.041666666667</v>
      </c>
      <c r="I120" s="26" t="n">
        <v>622.85</v>
      </c>
      <c r="J120" s="26" t="n">
        <v>893.041666666667</v>
      </c>
      <c r="K120" s="26" t="n">
        <v>1071.65</v>
      </c>
    </row>
    <row r="121" customFormat="false" ht="14.25" hidden="false" customHeight="true" outlineLevel="0" collapsed="false">
      <c r="A121" s="24" t="n">
        <v>2</v>
      </c>
      <c r="B121" s="25" t="s">
        <v>41</v>
      </c>
      <c r="C121" s="25"/>
      <c r="D121" s="22" t="s">
        <v>14</v>
      </c>
      <c r="E121" s="22" t="n">
        <v>8</v>
      </c>
      <c r="F121" s="26" t="n">
        <v>316.25</v>
      </c>
      <c r="G121" s="26" t="n">
        <v>379.5</v>
      </c>
      <c r="H121" s="26" t="n">
        <v>210.441666666667</v>
      </c>
      <c r="I121" s="26" t="n">
        <v>252.53</v>
      </c>
      <c r="J121" s="26" t="n">
        <v>4213.53333333333</v>
      </c>
      <c r="K121" s="26" t="n">
        <v>5056.24</v>
      </c>
    </row>
    <row r="122" customFormat="false" ht="14.25" hidden="false" customHeight="true" outlineLevel="0" collapsed="false">
      <c r="A122" s="24"/>
      <c r="B122" s="23" t="s">
        <v>42</v>
      </c>
      <c r="C122" s="23"/>
      <c r="D122" s="23"/>
      <c r="E122" s="23"/>
      <c r="F122" s="23"/>
      <c r="G122" s="23"/>
      <c r="H122" s="23"/>
      <c r="I122" s="23"/>
      <c r="J122" s="23"/>
      <c r="K122" s="23"/>
    </row>
    <row r="123" customFormat="false" ht="14.25" hidden="false" customHeight="true" outlineLevel="0" collapsed="false">
      <c r="A123" s="24" t="n">
        <v>1</v>
      </c>
      <c r="B123" s="25" t="s">
        <v>43</v>
      </c>
      <c r="C123" s="25"/>
      <c r="D123" s="22" t="s">
        <v>14</v>
      </c>
      <c r="E123" s="22" t="n">
        <v>6</v>
      </c>
      <c r="F123" s="26" t="n">
        <v>302.5</v>
      </c>
      <c r="G123" s="26" t="n">
        <v>363</v>
      </c>
      <c r="H123" s="26" t="n">
        <v>416.666666666667</v>
      </c>
      <c r="I123" s="26" t="n">
        <v>500</v>
      </c>
      <c r="J123" s="26" t="n">
        <v>4315</v>
      </c>
      <c r="K123" s="26" t="n">
        <v>5178</v>
      </c>
    </row>
    <row r="124" customFormat="false" ht="14.25" hidden="false" customHeight="true" outlineLevel="0" collapsed="false">
      <c r="A124" s="24" t="n">
        <v>2</v>
      </c>
      <c r="B124" s="25" t="s">
        <v>44</v>
      </c>
      <c r="C124" s="25"/>
      <c r="D124" s="22" t="s">
        <v>14</v>
      </c>
      <c r="E124" s="22" t="n">
        <v>2</v>
      </c>
      <c r="F124" s="26" t="n">
        <v>907.5</v>
      </c>
      <c r="G124" s="26" t="n">
        <v>1089</v>
      </c>
      <c r="H124" s="26" t="n">
        <v>416.666666666667</v>
      </c>
      <c r="I124" s="26" t="n">
        <v>500</v>
      </c>
      <c r="J124" s="26" t="n">
        <v>2648.33333333333</v>
      </c>
      <c r="K124" s="26" t="n">
        <v>3178</v>
      </c>
    </row>
    <row r="125" customFormat="false" ht="14.25" hidden="false" customHeight="true" outlineLevel="0" collapsed="false">
      <c r="A125" s="24" t="n">
        <v>3</v>
      </c>
      <c r="B125" s="25" t="s">
        <v>45</v>
      </c>
      <c r="C125" s="25"/>
      <c r="D125" s="22" t="s">
        <v>14</v>
      </c>
      <c r="E125" s="22" t="n">
        <v>2</v>
      </c>
      <c r="F125" s="26" t="n">
        <v>1210</v>
      </c>
      <c r="G125" s="26" t="n">
        <v>1452</v>
      </c>
      <c r="H125" s="26" t="n">
        <v>416.666666666667</v>
      </c>
      <c r="I125" s="26" t="n">
        <v>500</v>
      </c>
      <c r="J125" s="26" t="n">
        <v>3253.33333333333</v>
      </c>
      <c r="K125" s="26" t="n">
        <v>3904</v>
      </c>
    </row>
    <row r="126" customFormat="false" ht="14.25" hidden="false" customHeight="true" outlineLevel="0" collapsed="false">
      <c r="A126" s="24"/>
      <c r="B126" s="23" t="s">
        <v>46</v>
      </c>
      <c r="C126" s="23"/>
      <c r="D126" s="23"/>
      <c r="E126" s="23"/>
      <c r="F126" s="23"/>
      <c r="G126" s="23"/>
      <c r="H126" s="23"/>
      <c r="I126" s="23"/>
      <c r="J126" s="23"/>
      <c r="K126" s="23"/>
    </row>
    <row r="127" customFormat="false" ht="14.25" hidden="false" customHeight="true" outlineLevel="0" collapsed="false">
      <c r="A127" s="27" t="n">
        <v>1</v>
      </c>
      <c r="B127" s="28" t="s">
        <v>48</v>
      </c>
      <c r="C127" s="28"/>
      <c r="D127" s="29" t="s">
        <v>18</v>
      </c>
      <c r="E127" s="29" t="n">
        <v>2</v>
      </c>
      <c r="F127" s="26" t="n">
        <v>247.5</v>
      </c>
      <c r="G127" s="26" t="n">
        <v>297</v>
      </c>
      <c r="H127" s="26" t="n">
        <v>541.666666666667</v>
      </c>
      <c r="I127" s="26" t="n">
        <v>650</v>
      </c>
      <c r="J127" s="26" t="n">
        <v>1578.33333333333</v>
      </c>
      <c r="K127" s="26" t="n">
        <v>1894</v>
      </c>
    </row>
    <row r="128" customFormat="false" ht="14.25" hidden="false" customHeight="true" outlineLevel="0" collapsed="false">
      <c r="A128" s="24" t="n">
        <v>2</v>
      </c>
      <c r="B128" s="25" t="s">
        <v>51</v>
      </c>
      <c r="C128" s="25"/>
      <c r="D128" s="22" t="s">
        <v>14</v>
      </c>
      <c r="E128" s="22" t="n">
        <v>4</v>
      </c>
      <c r="F128" s="26" t="n">
        <v>440</v>
      </c>
      <c r="G128" s="26" t="n">
        <v>528</v>
      </c>
      <c r="H128" s="26" t="n">
        <v>41.6666666666667</v>
      </c>
      <c r="I128" s="26" t="n">
        <v>50</v>
      </c>
      <c r="J128" s="26" t="n">
        <v>1926.66666666667</v>
      </c>
      <c r="K128" s="26" t="n">
        <v>2312</v>
      </c>
    </row>
    <row r="129" customFormat="false" ht="14.25" hidden="false" customHeight="true" outlineLevel="0" collapsed="false">
      <c r="A129" s="27" t="n">
        <v>3</v>
      </c>
      <c r="B129" s="25" t="s">
        <v>52</v>
      </c>
      <c r="C129" s="25"/>
      <c r="D129" s="22" t="s">
        <v>14</v>
      </c>
      <c r="E129" s="22" t="n">
        <v>4</v>
      </c>
      <c r="F129" s="26" t="n">
        <v>632.5</v>
      </c>
      <c r="G129" s="26" t="n">
        <v>759</v>
      </c>
      <c r="H129" s="26" t="n">
        <v>1250.65</v>
      </c>
      <c r="I129" s="26" t="n">
        <v>1500.78</v>
      </c>
      <c r="J129" s="26" t="n">
        <v>7532.6</v>
      </c>
      <c r="K129" s="26" t="n">
        <v>9039.12</v>
      </c>
    </row>
    <row r="130" customFormat="false" ht="14.25" hidden="false" customHeight="true" outlineLevel="0" collapsed="false">
      <c r="A130" s="24" t="n">
        <v>4</v>
      </c>
      <c r="B130" s="25" t="s">
        <v>53</v>
      </c>
      <c r="C130" s="25"/>
      <c r="D130" s="22" t="s">
        <v>14</v>
      </c>
      <c r="E130" s="22" t="n">
        <v>4</v>
      </c>
      <c r="F130" s="26" t="n">
        <v>363</v>
      </c>
      <c r="G130" s="26" t="n">
        <v>435.6</v>
      </c>
      <c r="H130" s="26" t="n">
        <v>573.25</v>
      </c>
      <c r="I130" s="26" t="n">
        <v>687.9</v>
      </c>
      <c r="J130" s="26" t="n">
        <v>3745</v>
      </c>
      <c r="K130" s="26" t="n">
        <v>4494</v>
      </c>
    </row>
    <row r="131" customFormat="false" ht="14.25" hidden="false" customHeight="true" outlineLevel="0" collapsed="false">
      <c r="A131" s="24"/>
      <c r="B131" s="23" t="s">
        <v>54</v>
      </c>
      <c r="C131" s="23"/>
      <c r="D131" s="23"/>
      <c r="E131" s="23"/>
      <c r="F131" s="23"/>
      <c r="G131" s="23"/>
      <c r="H131" s="23"/>
      <c r="I131" s="23"/>
      <c r="J131" s="23"/>
      <c r="K131" s="23"/>
    </row>
    <row r="132" customFormat="false" ht="14.25" hidden="false" customHeight="true" outlineLevel="0" collapsed="false">
      <c r="A132" s="24"/>
      <c r="B132" s="23" t="s">
        <v>55</v>
      </c>
      <c r="C132" s="23"/>
      <c r="D132" s="23"/>
      <c r="E132" s="23"/>
      <c r="F132" s="23"/>
      <c r="G132" s="23"/>
      <c r="H132" s="23"/>
      <c r="I132" s="23"/>
      <c r="J132" s="23"/>
      <c r="K132" s="23"/>
    </row>
    <row r="133" customFormat="false" ht="14.25" hidden="false" customHeight="true" outlineLevel="0" collapsed="false">
      <c r="A133" s="24" t="n">
        <v>1</v>
      </c>
      <c r="B133" s="25" t="s">
        <v>56</v>
      </c>
      <c r="C133" s="25"/>
      <c r="D133" s="22" t="s">
        <v>18</v>
      </c>
      <c r="E133" s="22" t="n">
        <v>1</v>
      </c>
      <c r="F133" s="26" t="n">
        <v>1391.5</v>
      </c>
      <c r="G133" s="26" t="n">
        <v>1669.8</v>
      </c>
      <c r="H133" s="26" t="n">
        <v>4166.66666666667</v>
      </c>
      <c r="I133" s="26" t="n">
        <v>5000</v>
      </c>
      <c r="J133" s="26" t="n">
        <v>5558.16666666667</v>
      </c>
      <c r="K133" s="26" t="n">
        <v>6669.8</v>
      </c>
    </row>
    <row r="134" customFormat="false" ht="14.25" hidden="false" customHeight="true" outlineLevel="0" collapsed="false">
      <c r="A134" s="24" t="n">
        <v>2</v>
      </c>
      <c r="B134" s="25" t="s">
        <v>57</v>
      </c>
      <c r="C134" s="25"/>
      <c r="D134" s="22" t="s">
        <v>14</v>
      </c>
      <c r="E134" s="22" t="n">
        <v>1</v>
      </c>
      <c r="F134" s="26" t="n">
        <v>412.5</v>
      </c>
      <c r="G134" s="26" t="n">
        <v>495</v>
      </c>
      <c r="H134" s="26" t="n">
        <v>2574.2</v>
      </c>
      <c r="I134" s="26" t="n">
        <v>3089.04</v>
      </c>
      <c r="J134" s="26" t="n">
        <v>2986.7</v>
      </c>
      <c r="K134" s="26" t="n">
        <v>3584.04</v>
      </c>
    </row>
    <row r="135" customFormat="false" ht="14.25" hidden="false" customHeight="true" outlineLevel="0" collapsed="false">
      <c r="A135" s="24" t="n">
        <v>3</v>
      </c>
      <c r="B135" s="25" t="s">
        <v>58</v>
      </c>
      <c r="C135" s="25"/>
      <c r="D135" s="22" t="s">
        <v>14</v>
      </c>
      <c r="E135" s="22" t="n">
        <v>1</v>
      </c>
      <c r="F135" s="26" t="n">
        <v>165</v>
      </c>
      <c r="G135" s="26" t="n">
        <v>198</v>
      </c>
      <c r="H135" s="26" t="n">
        <v>1452.3</v>
      </c>
      <c r="I135" s="26" t="n">
        <v>1742.76</v>
      </c>
      <c r="J135" s="26" t="n">
        <v>1617.3</v>
      </c>
      <c r="K135" s="26" t="n">
        <v>1940.76</v>
      </c>
    </row>
    <row r="136" customFormat="false" ht="14.25" hidden="false" customHeight="true" outlineLevel="0" collapsed="false">
      <c r="A136" s="24"/>
      <c r="B136" s="23" t="s">
        <v>59</v>
      </c>
      <c r="C136" s="23"/>
      <c r="D136" s="23"/>
      <c r="E136" s="23"/>
      <c r="F136" s="23"/>
      <c r="G136" s="23"/>
      <c r="H136" s="23"/>
      <c r="I136" s="23"/>
      <c r="J136" s="23"/>
      <c r="K136" s="23"/>
    </row>
    <row r="137" customFormat="false" ht="14.25" hidden="false" customHeight="true" outlineLevel="0" collapsed="false">
      <c r="A137" s="24" t="n">
        <v>1</v>
      </c>
      <c r="B137" s="25" t="s">
        <v>60</v>
      </c>
      <c r="C137" s="25"/>
      <c r="D137" s="22" t="s">
        <v>61</v>
      </c>
      <c r="E137" s="22" t="n">
        <v>2</v>
      </c>
      <c r="F137" s="26" t="n">
        <v>467.5</v>
      </c>
      <c r="G137" s="26" t="n">
        <v>561</v>
      </c>
      <c r="H137" s="26" t="n">
        <v>130.275</v>
      </c>
      <c r="I137" s="26" t="n">
        <v>156.33</v>
      </c>
      <c r="J137" s="26" t="n">
        <v>1195.55</v>
      </c>
      <c r="K137" s="26" t="n">
        <v>1434.66</v>
      </c>
    </row>
    <row r="138" customFormat="false" ht="14.25" hidden="false" customHeight="true" outlineLevel="0" collapsed="false">
      <c r="A138" s="24" t="n">
        <v>2</v>
      </c>
      <c r="B138" s="25" t="s">
        <v>62</v>
      </c>
      <c r="C138" s="25"/>
      <c r="D138" s="22" t="s">
        <v>61</v>
      </c>
      <c r="E138" s="22" t="n">
        <v>2</v>
      </c>
      <c r="F138" s="26" t="n">
        <v>247.5</v>
      </c>
      <c r="G138" s="26" t="n">
        <v>297</v>
      </c>
      <c r="H138" s="26" t="n">
        <v>552.575</v>
      </c>
      <c r="I138" s="26" t="n">
        <v>663.09</v>
      </c>
      <c r="J138" s="26" t="n">
        <v>1600.15</v>
      </c>
      <c r="K138" s="26" t="n">
        <v>1920.18</v>
      </c>
    </row>
    <row r="139" customFormat="false" ht="14.25" hidden="false" customHeight="true" outlineLevel="0" collapsed="false">
      <c r="A139" s="24" t="n">
        <v>3</v>
      </c>
      <c r="B139" s="25" t="s">
        <v>63</v>
      </c>
      <c r="C139" s="25"/>
      <c r="D139" s="22" t="s">
        <v>64</v>
      </c>
      <c r="E139" s="22" t="n">
        <v>6</v>
      </c>
      <c r="F139" s="26" t="n">
        <v>247.5</v>
      </c>
      <c r="G139" s="26" t="n">
        <v>297</v>
      </c>
      <c r="H139" s="26" t="n">
        <v>312.441666666667</v>
      </c>
      <c r="I139" s="26" t="n">
        <v>374.93</v>
      </c>
      <c r="J139" s="26" t="n">
        <v>3359.65</v>
      </c>
      <c r="K139" s="26" t="n">
        <v>4031.58</v>
      </c>
    </row>
    <row r="140" customFormat="false" ht="14.25" hidden="false" customHeight="true" outlineLevel="0" collapsed="false">
      <c r="A140" s="24"/>
      <c r="B140" s="23" t="s">
        <v>115</v>
      </c>
      <c r="C140" s="23"/>
      <c r="D140" s="23"/>
      <c r="E140" s="23"/>
      <c r="F140" s="23"/>
      <c r="G140" s="23"/>
      <c r="H140" s="23"/>
      <c r="I140" s="23"/>
      <c r="J140" s="23"/>
      <c r="K140" s="23"/>
    </row>
    <row r="141" customFormat="false" ht="14.25" hidden="false" customHeight="true" outlineLevel="0" collapsed="false">
      <c r="A141" s="24" t="n">
        <v>1</v>
      </c>
      <c r="B141" s="25" t="s">
        <v>116</v>
      </c>
      <c r="C141" s="25"/>
      <c r="D141" s="22" t="s">
        <v>14</v>
      </c>
      <c r="E141" s="22" t="n">
        <v>2</v>
      </c>
      <c r="F141" s="26" t="n">
        <v>467.5</v>
      </c>
      <c r="G141" s="26" t="n">
        <v>561</v>
      </c>
      <c r="H141" s="26" t="n">
        <v>437.375</v>
      </c>
      <c r="I141" s="26" t="n">
        <v>524.85</v>
      </c>
      <c r="J141" s="26" t="n">
        <v>1809.75</v>
      </c>
      <c r="K141" s="26" t="n">
        <v>2171.7</v>
      </c>
    </row>
    <row r="142" customFormat="false" ht="14.25" hidden="false" customHeight="true" outlineLevel="0" collapsed="false">
      <c r="A142" s="24" t="n">
        <v>2</v>
      </c>
      <c r="B142" s="25" t="s">
        <v>63</v>
      </c>
      <c r="C142" s="25"/>
      <c r="D142" s="22" t="s">
        <v>64</v>
      </c>
      <c r="E142" s="22" t="n">
        <v>6</v>
      </c>
      <c r="F142" s="26" t="n">
        <v>165</v>
      </c>
      <c r="G142" s="26" t="n">
        <v>198</v>
      </c>
      <c r="H142" s="26" t="n">
        <v>312.441666666667</v>
      </c>
      <c r="I142" s="26" t="n">
        <v>374.93</v>
      </c>
      <c r="J142" s="26" t="n">
        <v>2864.65</v>
      </c>
      <c r="K142" s="26" t="n">
        <v>3437.58</v>
      </c>
    </row>
    <row r="143" customFormat="false" ht="14.25" hidden="false" customHeight="true" outlineLevel="0" collapsed="false">
      <c r="A143" s="24"/>
      <c r="B143" s="23" t="s">
        <v>117</v>
      </c>
      <c r="C143" s="23"/>
      <c r="D143" s="23"/>
      <c r="E143" s="23"/>
      <c r="F143" s="23"/>
      <c r="G143" s="23"/>
      <c r="H143" s="23"/>
      <c r="I143" s="23"/>
      <c r="J143" s="23"/>
      <c r="K143" s="23"/>
    </row>
    <row r="144" customFormat="false" ht="14.25" hidden="false" customHeight="true" outlineLevel="0" collapsed="false">
      <c r="A144" s="27" t="n">
        <v>1</v>
      </c>
      <c r="B144" s="28" t="s">
        <v>118</v>
      </c>
      <c r="C144" s="28"/>
      <c r="D144" s="29" t="s">
        <v>14</v>
      </c>
      <c r="E144" s="29" t="n">
        <v>2</v>
      </c>
      <c r="F144" s="26" t="n">
        <v>165</v>
      </c>
      <c r="G144" s="26" t="n">
        <v>198</v>
      </c>
      <c r="H144" s="26" t="n">
        <v>3166.66666666667</v>
      </c>
      <c r="I144" s="26" t="n">
        <v>3800</v>
      </c>
      <c r="J144" s="26" t="n">
        <v>6663.33333333333</v>
      </c>
      <c r="K144" s="26" t="n">
        <v>7996</v>
      </c>
    </row>
    <row r="145" customFormat="false" ht="14.25" hidden="false" customHeight="true" outlineLevel="0" collapsed="false">
      <c r="A145" s="27" t="n">
        <v>2</v>
      </c>
      <c r="B145" s="28" t="s">
        <v>119</v>
      </c>
      <c r="C145" s="28"/>
      <c r="D145" s="29" t="s">
        <v>14</v>
      </c>
      <c r="E145" s="29" t="n">
        <v>4</v>
      </c>
      <c r="F145" s="26" t="n">
        <v>165</v>
      </c>
      <c r="G145" s="26" t="n">
        <v>198</v>
      </c>
      <c r="H145" s="26" t="n">
        <v>527.425</v>
      </c>
      <c r="I145" s="26" t="n">
        <v>632.91</v>
      </c>
      <c r="J145" s="26" t="n">
        <v>2769.7</v>
      </c>
      <c r="K145" s="26" t="n">
        <v>3323.64</v>
      </c>
    </row>
    <row r="146" customFormat="false" ht="14.25" hidden="false" customHeight="true" outlineLevel="0" collapsed="false">
      <c r="A146" s="24"/>
      <c r="B146" s="23" t="s">
        <v>120</v>
      </c>
      <c r="C146" s="23"/>
      <c r="D146" s="23"/>
      <c r="E146" s="23"/>
      <c r="F146" s="23"/>
      <c r="G146" s="23"/>
      <c r="H146" s="23"/>
      <c r="I146" s="23"/>
      <c r="J146" s="23"/>
      <c r="K146" s="23"/>
    </row>
    <row r="147" customFormat="false" ht="14.25" hidden="false" customHeight="true" outlineLevel="0" collapsed="false">
      <c r="A147" s="27" t="n">
        <v>1</v>
      </c>
      <c r="B147" s="28" t="s">
        <v>121</v>
      </c>
      <c r="C147" s="28"/>
      <c r="D147" s="29" t="s">
        <v>14</v>
      </c>
      <c r="E147" s="29" t="n">
        <v>2</v>
      </c>
      <c r="F147" s="26" t="n">
        <v>467.5</v>
      </c>
      <c r="G147" s="26" t="n">
        <v>561</v>
      </c>
      <c r="H147" s="26" t="n">
        <v>419.458333333333</v>
      </c>
      <c r="I147" s="26" t="n">
        <v>503.35</v>
      </c>
      <c r="J147" s="26" t="n">
        <v>1773.91666666667</v>
      </c>
      <c r="K147" s="26" t="n">
        <v>2128.7</v>
      </c>
    </row>
    <row r="148" customFormat="false" ht="14.25" hidden="false" customHeight="true" outlineLevel="0" collapsed="false">
      <c r="A148" s="27" t="n">
        <v>2</v>
      </c>
      <c r="B148" s="28" t="s">
        <v>82</v>
      </c>
      <c r="C148" s="28"/>
      <c r="D148" s="29" t="s">
        <v>14</v>
      </c>
      <c r="E148" s="29" t="n">
        <v>2</v>
      </c>
      <c r="F148" s="26" t="n">
        <v>440</v>
      </c>
      <c r="G148" s="26" t="n">
        <v>528</v>
      </c>
      <c r="H148" s="26" t="n">
        <v>3781.65</v>
      </c>
      <c r="I148" s="26" t="n">
        <v>4537.98</v>
      </c>
      <c r="J148" s="26" t="n">
        <v>8443.3</v>
      </c>
      <c r="K148" s="26" t="n">
        <v>10131.96</v>
      </c>
    </row>
    <row r="149" customFormat="false" ht="14.25" hidden="false" customHeight="true" outlineLevel="0" collapsed="false">
      <c r="A149" s="27" t="n">
        <v>3</v>
      </c>
      <c r="B149" s="28" t="s">
        <v>122</v>
      </c>
      <c r="C149" s="28"/>
      <c r="D149" s="29" t="s">
        <v>14</v>
      </c>
      <c r="E149" s="29" t="n">
        <v>2</v>
      </c>
      <c r="F149" s="26" t="n">
        <v>395.833333333333</v>
      </c>
      <c r="G149" s="26" t="n">
        <v>475</v>
      </c>
      <c r="H149" s="26" t="n">
        <v>667.375</v>
      </c>
      <c r="I149" s="26" t="n">
        <v>800.85</v>
      </c>
      <c r="J149" s="26" t="n">
        <v>2126.41666666667</v>
      </c>
      <c r="K149" s="26" t="n">
        <v>2551.7</v>
      </c>
    </row>
    <row r="150" customFormat="false" ht="14.25" hidden="false" customHeight="true" outlineLevel="0" collapsed="false">
      <c r="A150" s="27" t="n">
        <v>4</v>
      </c>
      <c r="B150" s="28" t="s">
        <v>83</v>
      </c>
      <c r="C150" s="28"/>
      <c r="D150" s="29" t="s">
        <v>14</v>
      </c>
      <c r="E150" s="29" t="n">
        <v>2</v>
      </c>
      <c r="F150" s="26" t="n">
        <v>395.833333333333</v>
      </c>
      <c r="G150" s="26" t="n">
        <v>475</v>
      </c>
      <c r="H150" s="26" t="n">
        <v>1698.89166666667</v>
      </c>
      <c r="I150" s="26" t="n">
        <v>2038.67</v>
      </c>
      <c r="J150" s="26" t="n">
        <v>4189.45</v>
      </c>
      <c r="K150" s="26" t="n">
        <v>5027.34</v>
      </c>
    </row>
    <row r="151" customFormat="false" ht="14.25" hidden="false" customHeight="true" outlineLevel="0" collapsed="false">
      <c r="A151" s="27" t="n">
        <v>5</v>
      </c>
      <c r="B151" s="28" t="s">
        <v>123</v>
      </c>
      <c r="C151" s="28"/>
      <c r="D151" s="29" t="s">
        <v>64</v>
      </c>
      <c r="E151" s="29" t="n">
        <v>4</v>
      </c>
      <c r="F151" s="26" t="n">
        <v>165</v>
      </c>
      <c r="G151" s="26" t="n">
        <v>198</v>
      </c>
      <c r="H151" s="26" t="n">
        <v>312.441666666667</v>
      </c>
      <c r="I151" s="26" t="n">
        <v>374.93</v>
      </c>
      <c r="J151" s="26" t="n">
        <v>1909.76666666667</v>
      </c>
      <c r="K151" s="26" t="n">
        <v>2291.72</v>
      </c>
    </row>
    <row r="152" customFormat="false" ht="14.25" hidden="false" customHeight="true" outlineLevel="0" collapsed="false">
      <c r="A152" s="27" t="n">
        <v>6</v>
      </c>
      <c r="B152" s="28" t="s">
        <v>124</v>
      </c>
      <c r="C152" s="28"/>
      <c r="D152" s="29" t="s">
        <v>35</v>
      </c>
      <c r="E152" s="29" t="n">
        <v>16</v>
      </c>
      <c r="F152" s="26" t="n">
        <v>247.5</v>
      </c>
      <c r="G152" s="26" t="n">
        <v>297</v>
      </c>
      <c r="H152" s="26" t="n">
        <v>0</v>
      </c>
      <c r="I152" s="26" t="n">
        <v>0</v>
      </c>
      <c r="J152" s="26" t="n">
        <v>3960</v>
      </c>
      <c r="K152" s="26" t="n">
        <v>4752</v>
      </c>
    </row>
    <row r="153" customFormat="false" ht="14.25" hidden="false" customHeight="true" outlineLevel="0" collapsed="false">
      <c r="A153" s="27" t="n">
        <v>7</v>
      </c>
      <c r="B153" s="28" t="s">
        <v>125</v>
      </c>
      <c r="C153" s="28"/>
      <c r="D153" s="29" t="s">
        <v>14</v>
      </c>
      <c r="E153" s="29" t="n">
        <v>4</v>
      </c>
      <c r="F153" s="26" t="n">
        <v>316.25</v>
      </c>
      <c r="G153" s="26" t="n">
        <v>379.5</v>
      </c>
      <c r="H153" s="26" t="n">
        <v>210.441666666667</v>
      </c>
      <c r="I153" s="26" t="n">
        <v>252.53</v>
      </c>
      <c r="J153" s="26" t="n">
        <v>2106.76666666667</v>
      </c>
      <c r="K153" s="26" t="n">
        <v>2528.12</v>
      </c>
    </row>
    <row r="154" customFormat="false" ht="14.25" hidden="false" customHeight="true" outlineLevel="0" collapsed="false">
      <c r="A154" s="27" t="n">
        <v>8</v>
      </c>
      <c r="B154" s="28" t="s">
        <v>126</v>
      </c>
      <c r="C154" s="28"/>
      <c r="D154" s="29" t="s">
        <v>14</v>
      </c>
      <c r="E154" s="29" t="n">
        <v>2</v>
      </c>
      <c r="F154" s="26" t="n">
        <v>396</v>
      </c>
      <c r="G154" s="26" t="n">
        <v>475.2</v>
      </c>
      <c r="H154" s="26" t="n">
        <v>1400</v>
      </c>
      <c r="I154" s="26" t="n">
        <v>1680</v>
      </c>
      <c r="J154" s="26" t="n">
        <v>3592</v>
      </c>
      <c r="K154" s="26" t="n">
        <v>4310.4</v>
      </c>
    </row>
    <row r="155" customFormat="false" ht="14.25" hidden="false" customHeight="true" outlineLevel="0" collapsed="false">
      <c r="A155" s="27" t="n">
        <v>9</v>
      </c>
      <c r="B155" s="28" t="s">
        <v>127</v>
      </c>
      <c r="C155" s="28"/>
      <c r="D155" s="29" t="s">
        <v>14</v>
      </c>
      <c r="E155" s="29" t="n">
        <v>10</v>
      </c>
      <c r="F155" s="26" t="n">
        <v>192.5</v>
      </c>
      <c r="G155" s="26" t="n">
        <v>231</v>
      </c>
      <c r="H155" s="26" t="n">
        <v>354.05</v>
      </c>
      <c r="I155" s="26" t="n">
        <v>424.86</v>
      </c>
      <c r="J155" s="26" t="n">
        <v>5465.5</v>
      </c>
      <c r="K155" s="26" t="n">
        <v>6558.6</v>
      </c>
    </row>
    <row r="156" customFormat="false" ht="14.25" hidden="false" customHeight="true" outlineLevel="0" collapsed="false">
      <c r="A156" s="27" t="n">
        <v>10</v>
      </c>
      <c r="B156" s="28" t="s">
        <v>128</v>
      </c>
      <c r="C156" s="28"/>
      <c r="D156" s="29" t="s">
        <v>64</v>
      </c>
      <c r="E156" s="29" t="n">
        <v>6</v>
      </c>
      <c r="F156" s="26" t="n">
        <v>330</v>
      </c>
      <c r="G156" s="26" t="n">
        <v>396</v>
      </c>
      <c r="H156" s="26" t="n">
        <v>173.358333333333</v>
      </c>
      <c r="I156" s="26" t="n">
        <v>208.03</v>
      </c>
      <c r="J156" s="26" t="n">
        <v>3020.15</v>
      </c>
      <c r="K156" s="26" t="n">
        <v>3624.18</v>
      </c>
    </row>
    <row r="157" customFormat="false" ht="14.25" hidden="false" customHeight="true" outlineLevel="0" collapsed="false">
      <c r="A157" s="24"/>
      <c r="B157" s="23" t="s">
        <v>78</v>
      </c>
      <c r="C157" s="23"/>
      <c r="D157" s="23"/>
      <c r="E157" s="23"/>
      <c r="F157" s="23"/>
      <c r="G157" s="23"/>
      <c r="H157" s="23"/>
      <c r="I157" s="23"/>
      <c r="J157" s="23"/>
      <c r="K157" s="23"/>
    </row>
    <row r="158" customFormat="false" ht="14.25" hidden="false" customHeight="true" outlineLevel="0" collapsed="false">
      <c r="A158" s="24" t="n">
        <v>1</v>
      </c>
      <c r="B158" s="25" t="s">
        <v>121</v>
      </c>
      <c r="C158" s="25"/>
      <c r="D158" s="22" t="s">
        <v>14</v>
      </c>
      <c r="E158" s="22" t="n">
        <v>4</v>
      </c>
      <c r="F158" s="26" t="n">
        <v>467.5</v>
      </c>
      <c r="G158" s="26" t="n">
        <v>561</v>
      </c>
      <c r="H158" s="26" t="n">
        <v>262.875</v>
      </c>
      <c r="I158" s="26" t="n">
        <v>315.45</v>
      </c>
      <c r="J158" s="26" t="n">
        <v>2921.5</v>
      </c>
      <c r="K158" s="26" t="n">
        <v>3505.8</v>
      </c>
    </row>
    <row r="159" customFormat="false" ht="14.25" hidden="false" customHeight="true" outlineLevel="0" collapsed="false">
      <c r="A159" s="24" t="n">
        <v>2</v>
      </c>
      <c r="B159" s="25" t="s">
        <v>129</v>
      </c>
      <c r="C159" s="25"/>
      <c r="D159" s="22" t="s">
        <v>14</v>
      </c>
      <c r="E159" s="22" t="n">
        <v>6</v>
      </c>
      <c r="F159" s="26" t="n">
        <v>467.5</v>
      </c>
      <c r="G159" s="26" t="n">
        <v>561</v>
      </c>
      <c r="H159" s="26" t="n">
        <v>210.066666666667</v>
      </c>
      <c r="I159" s="26" t="n">
        <v>252.08</v>
      </c>
      <c r="J159" s="26" t="n">
        <v>4065.4</v>
      </c>
      <c r="K159" s="26" t="n">
        <v>4878.48</v>
      </c>
    </row>
    <row r="160" customFormat="false" ht="14.25" hidden="false" customHeight="true" outlineLevel="0" collapsed="false">
      <c r="A160" s="24" t="n">
        <v>3</v>
      </c>
      <c r="B160" s="25" t="s">
        <v>130</v>
      </c>
      <c r="C160" s="25"/>
      <c r="D160" s="22" t="s">
        <v>14</v>
      </c>
      <c r="E160" s="22" t="n">
        <v>2</v>
      </c>
      <c r="F160" s="26" t="n">
        <v>165</v>
      </c>
      <c r="G160" s="26" t="n">
        <v>198</v>
      </c>
      <c r="H160" s="26" t="n">
        <v>74.8333333333333</v>
      </c>
      <c r="I160" s="26" t="n">
        <v>89.8</v>
      </c>
      <c r="J160" s="26" t="n">
        <v>479.666666666667</v>
      </c>
      <c r="K160" s="26" t="n">
        <v>575.6</v>
      </c>
    </row>
    <row r="161" customFormat="false" ht="14.25" hidden="false" customHeight="true" outlineLevel="0" collapsed="false">
      <c r="A161" s="24" t="n">
        <v>4</v>
      </c>
      <c r="B161" s="25" t="s">
        <v>82</v>
      </c>
      <c r="C161" s="25"/>
      <c r="D161" s="22" t="s">
        <v>14</v>
      </c>
      <c r="E161" s="22" t="n">
        <v>2</v>
      </c>
      <c r="F161" s="26" t="n">
        <v>275</v>
      </c>
      <c r="G161" s="26" t="n">
        <v>330</v>
      </c>
      <c r="H161" s="26" t="n">
        <v>4292.1</v>
      </c>
      <c r="I161" s="26" t="n">
        <v>5150.52</v>
      </c>
      <c r="J161" s="26" t="n">
        <v>9134.2</v>
      </c>
      <c r="K161" s="26" t="n">
        <v>10961.04</v>
      </c>
    </row>
    <row r="162" customFormat="false" ht="14.25" hidden="false" customHeight="true" outlineLevel="0" collapsed="false">
      <c r="A162" s="24" t="n">
        <v>5</v>
      </c>
      <c r="B162" s="25" t="s">
        <v>131</v>
      </c>
      <c r="C162" s="25"/>
      <c r="D162" s="22" t="s">
        <v>14</v>
      </c>
      <c r="E162" s="22" t="n">
        <v>4</v>
      </c>
      <c r="F162" s="26" t="n">
        <v>247.5</v>
      </c>
      <c r="G162" s="26" t="n">
        <v>297</v>
      </c>
      <c r="H162" s="26" t="n">
        <v>985.358333333334</v>
      </c>
      <c r="I162" s="26" t="n">
        <v>1182.43</v>
      </c>
      <c r="J162" s="26" t="n">
        <v>4931.43333333333</v>
      </c>
      <c r="K162" s="26" t="n">
        <v>5917.72</v>
      </c>
    </row>
    <row r="163" customFormat="false" ht="14.25" hidden="false" customHeight="true" outlineLevel="0" collapsed="false">
      <c r="A163" s="24" t="n">
        <v>6</v>
      </c>
      <c r="B163" s="25" t="s">
        <v>122</v>
      </c>
      <c r="C163" s="25"/>
      <c r="D163" s="22" t="s">
        <v>14</v>
      </c>
      <c r="E163" s="22" t="n">
        <v>4</v>
      </c>
      <c r="F163" s="26" t="n">
        <v>302.5</v>
      </c>
      <c r="G163" s="26" t="n">
        <v>363</v>
      </c>
      <c r="H163" s="26" t="n">
        <v>1144.425</v>
      </c>
      <c r="I163" s="26" t="n">
        <v>1373.31</v>
      </c>
      <c r="J163" s="26" t="n">
        <v>5787.7</v>
      </c>
      <c r="K163" s="26" t="n">
        <v>6945.24</v>
      </c>
    </row>
    <row r="164" customFormat="false" ht="14.25" hidden="false" customHeight="true" outlineLevel="0" collapsed="false">
      <c r="A164" s="24" t="n">
        <v>7</v>
      </c>
      <c r="B164" s="25" t="s">
        <v>83</v>
      </c>
      <c r="C164" s="25"/>
      <c r="D164" s="22" t="s">
        <v>14</v>
      </c>
      <c r="E164" s="22" t="n">
        <v>4</v>
      </c>
      <c r="F164" s="26" t="n">
        <v>303.333333333333</v>
      </c>
      <c r="G164" s="26" t="n">
        <v>364</v>
      </c>
      <c r="H164" s="26" t="n">
        <v>2167.575</v>
      </c>
      <c r="I164" s="26" t="n">
        <v>2601.09</v>
      </c>
      <c r="J164" s="26" t="n">
        <v>9883.63333333334</v>
      </c>
      <c r="K164" s="26" t="n">
        <v>11860.36</v>
      </c>
    </row>
    <row r="165" customFormat="false" ht="14.25" hidden="false" customHeight="true" outlineLevel="0" collapsed="false">
      <c r="A165" s="24" t="n">
        <v>8</v>
      </c>
      <c r="B165" s="25" t="s">
        <v>132</v>
      </c>
      <c r="C165" s="25"/>
      <c r="D165" s="22" t="s">
        <v>64</v>
      </c>
      <c r="E165" s="22" t="n">
        <v>6</v>
      </c>
      <c r="F165" s="26" t="n">
        <v>165</v>
      </c>
      <c r="G165" s="26" t="n">
        <v>198</v>
      </c>
      <c r="H165" s="26" t="n">
        <v>177.45</v>
      </c>
      <c r="I165" s="26" t="n">
        <v>212.94</v>
      </c>
      <c r="J165" s="26" t="n">
        <v>2054.7</v>
      </c>
      <c r="K165" s="26" t="n">
        <v>2465.64</v>
      </c>
    </row>
    <row r="166" customFormat="false" ht="14.25" hidden="false" customHeight="true" outlineLevel="0" collapsed="false">
      <c r="A166" s="24"/>
      <c r="B166" s="23" t="s">
        <v>133</v>
      </c>
      <c r="C166" s="23"/>
      <c r="D166" s="23"/>
      <c r="E166" s="23"/>
      <c r="F166" s="23"/>
      <c r="G166" s="23"/>
      <c r="H166" s="23"/>
      <c r="I166" s="23"/>
      <c r="J166" s="23"/>
      <c r="K166" s="23"/>
    </row>
    <row r="167" customFormat="false" ht="14.25" hidden="false" customHeight="true" outlineLevel="0" collapsed="false">
      <c r="A167" s="24" t="n">
        <v>1</v>
      </c>
      <c r="B167" s="25" t="s">
        <v>134</v>
      </c>
      <c r="C167" s="25"/>
      <c r="D167" s="22" t="s">
        <v>14</v>
      </c>
      <c r="E167" s="22" t="n">
        <v>4</v>
      </c>
      <c r="F167" s="26" t="n">
        <v>165</v>
      </c>
      <c r="G167" s="26" t="n">
        <v>198</v>
      </c>
      <c r="H167" s="26" t="n">
        <v>3459.5</v>
      </c>
      <c r="I167" s="26" t="n">
        <v>4151.4</v>
      </c>
      <c r="J167" s="26" t="n">
        <v>14498</v>
      </c>
      <c r="K167" s="26" t="n">
        <v>17397.6</v>
      </c>
    </row>
    <row r="168" customFormat="false" ht="14.25" hidden="false" customHeight="true" outlineLevel="0" collapsed="false">
      <c r="A168" s="24" t="n">
        <v>2</v>
      </c>
      <c r="B168" s="25" t="s">
        <v>135</v>
      </c>
      <c r="C168" s="25"/>
      <c r="D168" s="22" t="s">
        <v>14</v>
      </c>
      <c r="E168" s="22" t="n">
        <v>4</v>
      </c>
      <c r="F168" s="26" t="n">
        <v>165</v>
      </c>
      <c r="G168" s="26" t="n">
        <v>198</v>
      </c>
      <c r="H168" s="26" t="n">
        <v>3743</v>
      </c>
      <c r="I168" s="26" t="n">
        <v>4491.6</v>
      </c>
      <c r="J168" s="26" t="n">
        <v>15632</v>
      </c>
      <c r="K168" s="26" t="n">
        <v>18758.4</v>
      </c>
    </row>
    <row r="169" customFormat="false" ht="14.25" hidden="false" customHeight="true" outlineLevel="0" collapsed="false">
      <c r="A169" s="24" t="n">
        <v>3</v>
      </c>
      <c r="B169" s="25" t="s">
        <v>136</v>
      </c>
      <c r="C169" s="25"/>
      <c r="D169" s="22" t="s">
        <v>14</v>
      </c>
      <c r="E169" s="22" t="n">
        <v>4</v>
      </c>
      <c r="F169" s="26" t="n">
        <v>357.5</v>
      </c>
      <c r="G169" s="26" t="n">
        <v>429</v>
      </c>
      <c r="H169" s="26" t="n">
        <v>5889.25</v>
      </c>
      <c r="I169" s="26" t="n">
        <v>7067.1</v>
      </c>
      <c r="J169" s="26" t="n">
        <v>24987</v>
      </c>
      <c r="K169" s="26" t="n">
        <v>29984.4</v>
      </c>
    </row>
    <row r="170" customFormat="false" ht="14.25" hidden="false" customHeight="true" outlineLevel="0" collapsed="false">
      <c r="A170" s="24" t="n">
        <v>4</v>
      </c>
      <c r="B170" s="25" t="s">
        <v>137</v>
      </c>
      <c r="C170" s="25"/>
      <c r="D170" s="22" t="s">
        <v>14</v>
      </c>
      <c r="E170" s="22" t="n">
        <v>6</v>
      </c>
      <c r="F170" s="26" t="n">
        <v>288.75</v>
      </c>
      <c r="G170" s="26" t="n">
        <v>346.5</v>
      </c>
      <c r="H170" s="26" t="n">
        <v>1469.25</v>
      </c>
      <c r="I170" s="26" t="n">
        <v>1763.1</v>
      </c>
      <c r="J170" s="26" t="n">
        <v>10548</v>
      </c>
      <c r="K170" s="26" t="n">
        <v>12657.6</v>
      </c>
    </row>
    <row r="171" customFormat="false" ht="14.25" hidden="false" customHeight="true" outlineLevel="0" collapsed="false">
      <c r="A171" s="24" t="n">
        <v>5</v>
      </c>
      <c r="B171" s="25" t="s">
        <v>138</v>
      </c>
      <c r="C171" s="25"/>
      <c r="D171" s="22" t="s">
        <v>18</v>
      </c>
      <c r="E171" s="22" t="n">
        <v>16</v>
      </c>
      <c r="F171" s="26" t="n">
        <v>247.5</v>
      </c>
      <c r="G171" s="26" t="n">
        <v>297</v>
      </c>
      <c r="H171" s="26" t="n">
        <v>353.65</v>
      </c>
      <c r="I171" s="26" t="n">
        <v>424.38</v>
      </c>
      <c r="J171" s="26" t="n">
        <v>9618.4</v>
      </c>
      <c r="K171" s="26" t="n">
        <v>11542.08</v>
      </c>
    </row>
    <row r="172" customFormat="false" ht="14.25" hidden="false" customHeight="true" outlineLevel="0" collapsed="false">
      <c r="A172" s="24" t="n">
        <v>6</v>
      </c>
      <c r="B172" s="25" t="s">
        <v>139</v>
      </c>
      <c r="C172" s="25"/>
      <c r="D172" s="22" t="s">
        <v>14</v>
      </c>
      <c r="E172" s="22" t="n">
        <v>2</v>
      </c>
      <c r="F172" s="26" t="n">
        <v>357.5</v>
      </c>
      <c r="G172" s="26" t="n">
        <v>429</v>
      </c>
      <c r="H172" s="26" t="n">
        <v>1122.85</v>
      </c>
      <c r="I172" s="26" t="n">
        <v>1347.42</v>
      </c>
      <c r="J172" s="26" t="n">
        <v>2960.7</v>
      </c>
      <c r="K172" s="26" t="n">
        <v>3552.84</v>
      </c>
    </row>
    <row r="173" customFormat="false" ht="14.25" hidden="false" customHeight="true" outlineLevel="0" collapsed="false">
      <c r="A173" s="24" t="n">
        <v>7</v>
      </c>
      <c r="B173" s="25" t="s">
        <v>140</v>
      </c>
      <c r="C173" s="25"/>
      <c r="D173" s="22" t="s">
        <v>18</v>
      </c>
      <c r="E173" s="22" t="n">
        <v>8</v>
      </c>
      <c r="F173" s="26" t="n">
        <v>206.25</v>
      </c>
      <c r="G173" s="26" t="n">
        <v>247.5</v>
      </c>
      <c r="H173" s="26" t="n">
        <v>3015.8</v>
      </c>
      <c r="I173" s="26" t="n">
        <v>3618.96</v>
      </c>
      <c r="J173" s="26" t="n">
        <v>25776.4</v>
      </c>
      <c r="K173" s="26" t="n">
        <v>30931.68</v>
      </c>
    </row>
    <row r="174" customFormat="false" ht="14.25" hidden="false" customHeight="true" outlineLevel="0" collapsed="false">
      <c r="A174" s="24" t="n">
        <v>8</v>
      </c>
      <c r="B174" s="25" t="s">
        <v>141</v>
      </c>
      <c r="C174" s="25"/>
      <c r="D174" s="22" t="s">
        <v>14</v>
      </c>
      <c r="E174" s="22" t="n">
        <v>1</v>
      </c>
      <c r="F174" s="26" t="n">
        <v>275</v>
      </c>
      <c r="G174" s="26" t="n">
        <v>330</v>
      </c>
      <c r="H174" s="26" t="n">
        <v>1493.05</v>
      </c>
      <c r="I174" s="26" t="n">
        <v>1791.66</v>
      </c>
      <c r="J174" s="26" t="n">
        <v>1768.05</v>
      </c>
      <c r="K174" s="26" t="n">
        <v>2121.66</v>
      </c>
    </row>
    <row r="175" customFormat="false" ht="14.25" hidden="false" customHeight="true" outlineLevel="0" collapsed="false">
      <c r="A175" s="24" t="n">
        <v>9</v>
      </c>
      <c r="B175" s="25" t="s">
        <v>142</v>
      </c>
      <c r="C175" s="25"/>
      <c r="D175" s="22" t="s">
        <v>64</v>
      </c>
      <c r="E175" s="22" t="n">
        <v>8</v>
      </c>
      <c r="F175" s="26" t="n">
        <v>220</v>
      </c>
      <c r="G175" s="26" t="n">
        <v>264</v>
      </c>
      <c r="H175" s="26" t="n">
        <v>384.45</v>
      </c>
      <c r="I175" s="26" t="n">
        <v>461.34</v>
      </c>
      <c r="J175" s="26" t="n">
        <v>4835.6</v>
      </c>
      <c r="K175" s="26" t="n">
        <v>5802.72</v>
      </c>
    </row>
    <row r="176" customFormat="false" ht="14.25" hidden="false" customHeight="true" outlineLevel="0" collapsed="false">
      <c r="A176" s="23" t="s">
        <v>99</v>
      </c>
      <c r="B176" s="23"/>
      <c r="C176" s="23"/>
      <c r="D176" s="23"/>
      <c r="E176" s="23"/>
      <c r="F176" s="23"/>
      <c r="G176" s="23"/>
      <c r="H176" s="23"/>
      <c r="I176" s="23"/>
      <c r="J176" s="23"/>
      <c r="K176" s="23"/>
    </row>
    <row r="177" customFormat="false" ht="14.25" hidden="false" customHeight="true" outlineLevel="0" collapsed="false">
      <c r="A177" s="24" t="n">
        <v>1</v>
      </c>
      <c r="B177" s="25" t="s">
        <v>100</v>
      </c>
      <c r="C177" s="25"/>
      <c r="D177" s="22" t="s">
        <v>14</v>
      </c>
      <c r="E177" s="22" t="n">
        <v>2</v>
      </c>
      <c r="F177" s="26" t="n">
        <v>395.833333333333</v>
      </c>
      <c r="G177" s="26" t="n">
        <v>475</v>
      </c>
      <c r="H177" s="26" t="n">
        <v>1485.8</v>
      </c>
      <c r="I177" s="26" t="n">
        <v>1782.96</v>
      </c>
      <c r="J177" s="26" t="n">
        <v>3763.26666666667</v>
      </c>
      <c r="K177" s="26" t="n">
        <v>4515.92</v>
      </c>
    </row>
    <row r="178" customFormat="false" ht="14.25" hidden="false" customHeight="true" outlineLevel="0" collapsed="false">
      <c r="A178" s="24" t="n">
        <v>2</v>
      </c>
      <c r="B178" s="25" t="s">
        <v>102</v>
      </c>
      <c r="C178" s="25"/>
      <c r="D178" s="22" t="s">
        <v>14</v>
      </c>
      <c r="E178" s="22" t="n">
        <v>2</v>
      </c>
      <c r="F178" s="26" t="n">
        <v>395.833333333333</v>
      </c>
      <c r="G178" s="26" t="n">
        <v>475</v>
      </c>
      <c r="H178" s="26" t="n">
        <v>1550.4</v>
      </c>
      <c r="I178" s="26" t="n">
        <v>1860.48</v>
      </c>
      <c r="J178" s="26" t="n">
        <v>3892.46666666667</v>
      </c>
      <c r="K178" s="26" t="n">
        <v>4670.96</v>
      </c>
    </row>
    <row r="179" customFormat="false" ht="14.25" hidden="false" customHeight="true" outlineLevel="0" collapsed="false">
      <c r="A179" s="24" t="n">
        <v>3</v>
      </c>
      <c r="B179" s="25" t="s">
        <v>143</v>
      </c>
      <c r="C179" s="25"/>
      <c r="D179" s="22" t="s">
        <v>14</v>
      </c>
      <c r="E179" s="22" t="n">
        <v>8</v>
      </c>
      <c r="F179" s="26" t="n">
        <v>275</v>
      </c>
      <c r="G179" s="26" t="n">
        <v>330</v>
      </c>
      <c r="H179" s="26" t="n">
        <v>2574.2</v>
      </c>
      <c r="I179" s="26" t="n">
        <v>3089.04</v>
      </c>
      <c r="J179" s="26" t="n">
        <v>22793.6</v>
      </c>
      <c r="K179" s="26" t="n">
        <v>27352.32</v>
      </c>
    </row>
    <row r="180" customFormat="false" ht="14.25" hidden="false" customHeight="true" outlineLevel="0" collapsed="false">
      <c r="A180" s="24"/>
      <c r="B180" s="23" t="s">
        <v>144</v>
      </c>
      <c r="C180" s="23"/>
      <c r="D180" s="23"/>
      <c r="E180" s="23"/>
      <c r="F180" s="23"/>
      <c r="G180" s="23"/>
      <c r="H180" s="23"/>
      <c r="I180" s="23"/>
      <c r="J180" s="23"/>
      <c r="K180" s="23"/>
    </row>
    <row r="181" customFormat="false" ht="41.25" hidden="false" customHeight="true" outlineLevel="0" collapsed="false">
      <c r="A181" s="24"/>
      <c r="B181" s="23" t="s">
        <v>3</v>
      </c>
      <c r="C181" s="23"/>
      <c r="D181" s="23" t="s">
        <v>4</v>
      </c>
      <c r="E181" s="23" t="s">
        <v>145</v>
      </c>
      <c r="F181" s="23" t="s">
        <v>6</v>
      </c>
      <c r="G181" s="23" t="s">
        <v>7</v>
      </c>
      <c r="H181" s="23" t="s">
        <v>8</v>
      </c>
      <c r="I181" s="23" t="s">
        <v>9</v>
      </c>
      <c r="J181" s="23" t="s">
        <v>10</v>
      </c>
      <c r="K181" s="23" t="s">
        <v>11</v>
      </c>
    </row>
    <row r="182" customFormat="false" ht="14.25" hidden="false" customHeight="true" outlineLevel="0" collapsed="false">
      <c r="A182" s="24" t="n">
        <v>1</v>
      </c>
      <c r="B182" s="25" t="s">
        <v>146</v>
      </c>
      <c r="C182" s="25"/>
      <c r="D182" s="22" t="s">
        <v>147</v>
      </c>
      <c r="E182" s="22" t="n">
        <v>30</v>
      </c>
      <c r="F182" s="26" t="n">
        <v>302.5</v>
      </c>
      <c r="G182" s="26" t="n">
        <v>363</v>
      </c>
      <c r="H182" s="26" t="n">
        <v>0</v>
      </c>
      <c r="I182" s="26" t="n">
        <v>0</v>
      </c>
      <c r="J182" s="26" t="n">
        <v>9075</v>
      </c>
      <c r="K182" s="26" t="n">
        <v>10890</v>
      </c>
    </row>
    <row r="183" customFormat="false" ht="14.25" hidden="false" customHeight="true" outlineLevel="0" collapsed="false">
      <c r="A183" s="24" t="n">
        <v>2</v>
      </c>
      <c r="B183" s="25" t="s">
        <v>148</v>
      </c>
      <c r="C183" s="25"/>
      <c r="D183" s="22" t="s">
        <v>147</v>
      </c>
      <c r="E183" s="22" t="n">
        <v>20</v>
      </c>
      <c r="F183" s="26" t="n">
        <v>220</v>
      </c>
      <c r="G183" s="26" t="n">
        <v>264</v>
      </c>
      <c r="H183" s="26" t="n">
        <v>0</v>
      </c>
      <c r="I183" s="26" t="n">
        <v>0</v>
      </c>
      <c r="J183" s="26" t="n">
        <v>4400</v>
      </c>
      <c r="K183" s="26" t="n">
        <v>5280</v>
      </c>
    </row>
    <row r="184" customFormat="false" ht="14.25" hidden="false" customHeight="true" outlineLevel="0" collapsed="false">
      <c r="A184" s="24" t="n">
        <v>3</v>
      </c>
      <c r="B184" s="25" t="s">
        <v>149</v>
      </c>
      <c r="C184" s="25"/>
      <c r="D184" s="22" t="s">
        <v>147</v>
      </c>
      <c r="E184" s="22" t="n">
        <v>40</v>
      </c>
      <c r="F184" s="26" t="n">
        <v>220</v>
      </c>
      <c r="G184" s="26" t="n">
        <v>264</v>
      </c>
      <c r="H184" s="26" t="n">
        <v>0</v>
      </c>
      <c r="I184" s="26" t="n">
        <v>0</v>
      </c>
      <c r="J184" s="26" t="n">
        <v>8800</v>
      </c>
      <c r="K184" s="26" t="n">
        <v>10560</v>
      </c>
    </row>
    <row r="185" customFormat="false" ht="14.25" hidden="false" customHeight="true" outlineLevel="0" collapsed="false">
      <c r="A185" s="24" t="n">
        <v>4</v>
      </c>
      <c r="B185" s="25" t="s">
        <v>150</v>
      </c>
      <c r="C185" s="25"/>
      <c r="D185" s="22" t="s">
        <v>147</v>
      </c>
      <c r="E185" s="22" t="n">
        <v>10</v>
      </c>
      <c r="F185" s="26" t="n">
        <v>165</v>
      </c>
      <c r="G185" s="26" t="n">
        <v>198</v>
      </c>
      <c r="H185" s="26" t="n">
        <v>0</v>
      </c>
      <c r="I185" s="26" t="n">
        <v>0</v>
      </c>
      <c r="J185" s="26" t="n">
        <v>1650</v>
      </c>
      <c r="K185" s="26" t="n">
        <v>1980</v>
      </c>
    </row>
    <row r="186" customFormat="false" ht="14.25" hidden="false" customHeight="true" outlineLevel="0" collapsed="false">
      <c r="A186" s="24" t="n">
        <v>5</v>
      </c>
      <c r="B186" s="25" t="s">
        <v>151</v>
      </c>
      <c r="C186" s="25"/>
      <c r="D186" s="22" t="s">
        <v>64</v>
      </c>
      <c r="E186" s="22" t="n">
        <v>800</v>
      </c>
      <c r="F186" s="26" t="n">
        <v>137.5</v>
      </c>
      <c r="G186" s="26" t="n">
        <v>165</v>
      </c>
      <c r="H186" s="26" t="n">
        <v>177.45</v>
      </c>
      <c r="I186" s="26" t="n">
        <v>212.94</v>
      </c>
      <c r="J186" s="26" t="n">
        <v>251960</v>
      </c>
      <c r="K186" s="26" t="n">
        <v>302352</v>
      </c>
    </row>
    <row r="187" customFormat="false" ht="14.25" hidden="false" customHeight="true" outlineLevel="0" collapsed="false">
      <c r="A187" s="24" t="n">
        <v>6</v>
      </c>
      <c r="B187" s="25" t="s">
        <v>152</v>
      </c>
      <c r="C187" s="25"/>
      <c r="D187" s="22" t="s">
        <v>64</v>
      </c>
      <c r="E187" s="22" t="n">
        <v>100</v>
      </c>
      <c r="F187" s="26" t="n">
        <v>330</v>
      </c>
      <c r="G187" s="26" t="n">
        <v>396</v>
      </c>
      <c r="H187" s="26" t="n">
        <v>8.5</v>
      </c>
      <c r="I187" s="26" t="n">
        <v>10.2</v>
      </c>
      <c r="J187" s="26" t="n">
        <v>33850</v>
      </c>
      <c r="K187" s="26" t="n">
        <v>40620</v>
      </c>
    </row>
    <row r="188" customFormat="false" ht="14.25" hidden="false" customHeight="true" outlineLevel="0" collapsed="false">
      <c r="A188" s="24" t="n">
        <v>7</v>
      </c>
      <c r="B188" s="25" t="s">
        <v>153</v>
      </c>
      <c r="C188" s="25"/>
      <c r="D188" s="22" t="s">
        <v>154</v>
      </c>
      <c r="E188" s="22" t="n">
        <v>10</v>
      </c>
      <c r="F188" s="26" t="n">
        <v>24.75</v>
      </c>
      <c r="G188" s="26" t="n">
        <v>29.7</v>
      </c>
      <c r="H188" s="26" t="n">
        <v>0</v>
      </c>
      <c r="I188" s="26" t="n">
        <v>0</v>
      </c>
      <c r="J188" s="26" t="n">
        <v>247.5</v>
      </c>
      <c r="K188" s="26" t="n">
        <v>297</v>
      </c>
    </row>
    <row r="189" customFormat="false" ht="14.25" hidden="false" customHeight="true" outlineLevel="0" collapsed="false">
      <c r="A189" s="24" t="n">
        <v>8</v>
      </c>
      <c r="B189" s="25" t="s">
        <v>155</v>
      </c>
      <c r="C189" s="25"/>
      <c r="D189" s="22" t="s">
        <v>154</v>
      </c>
      <c r="E189" s="22" t="n">
        <v>10</v>
      </c>
      <c r="F189" s="26" t="n">
        <v>110</v>
      </c>
      <c r="G189" s="26" t="n">
        <v>132</v>
      </c>
      <c r="H189" s="26" t="n">
        <v>0</v>
      </c>
      <c r="I189" s="26" t="n">
        <v>0</v>
      </c>
      <c r="J189" s="26" t="n">
        <v>1100</v>
      </c>
      <c r="K189" s="26" t="n">
        <v>1320</v>
      </c>
    </row>
    <row r="190" customFormat="false" ht="14.25" hidden="false" customHeight="true" outlineLevel="0" collapsed="false">
      <c r="A190" s="24" t="n">
        <v>9</v>
      </c>
      <c r="B190" s="25" t="s">
        <v>156</v>
      </c>
      <c r="C190" s="25"/>
      <c r="D190" s="22" t="s">
        <v>154</v>
      </c>
      <c r="E190" s="22" t="n">
        <v>10</v>
      </c>
      <c r="F190" s="26" t="n">
        <v>110</v>
      </c>
      <c r="G190" s="26" t="n">
        <v>132</v>
      </c>
      <c r="H190" s="26" t="n">
        <v>0</v>
      </c>
      <c r="I190" s="26" t="n">
        <v>0</v>
      </c>
      <c r="J190" s="26" t="n">
        <v>1100</v>
      </c>
      <c r="K190" s="26" t="n">
        <v>1320</v>
      </c>
    </row>
    <row r="191" customFormat="false" ht="14.25" hidden="false" customHeight="true" outlineLevel="0" collapsed="false">
      <c r="A191" s="24" t="n">
        <v>10</v>
      </c>
      <c r="B191" s="25" t="s">
        <v>157</v>
      </c>
      <c r="C191" s="25"/>
      <c r="D191" s="22" t="s">
        <v>154</v>
      </c>
      <c r="E191" s="22" t="n">
        <v>4</v>
      </c>
      <c r="F191" s="26" t="n">
        <v>82.5</v>
      </c>
      <c r="G191" s="26" t="n">
        <v>99</v>
      </c>
      <c r="H191" s="26" t="n">
        <v>9.875</v>
      </c>
      <c r="I191" s="26" t="n">
        <v>11.85</v>
      </c>
      <c r="J191" s="26" t="n">
        <v>369.5</v>
      </c>
      <c r="K191" s="26" t="n">
        <v>443.4</v>
      </c>
    </row>
    <row r="192" customFormat="false" ht="14.25" hidden="false" customHeight="true" outlineLevel="0" collapsed="false">
      <c r="A192" s="24" t="n">
        <v>11</v>
      </c>
      <c r="B192" s="25" t="s">
        <v>158</v>
      </c>
      <c r="C192" s="25"/>
      <c r="D192" s="22" t="s">
        <v>154</v>
      </c>
      <c r="E192" s="22" t="n">
        <v>4</v>
      </c>
      <c r="F192" s="26" t="n">
        <v>77</v>
      </c>
      <c r="G192" s="26" t="n">
        <v>92.4</v>
      </c>
      <c r="H192" s="26" t="n">
        <v>9.5</v>
      </c>
      <c r="I192" s="26" t="n">
        <v>11.4</v>
      </c>
      <c r="J192" s="26" t="n">
        <v>346</v>
      </c>
      <c r="K192" s="26" t="n">
        <v>415.2</v>
      </c>
    </row>
    <row r="193" customFormat="false" ht="14.25" hidden="false" customHeight="true" outlineLevel="0" collapsed="false">
      <c r="A193" s="24" t="n">
        <v>12</v>
      </c>
      <c r="B193" s="25" t="s">
        <v>159</v>
      </c>
      <c r="C193" s="25"/>
      <c r="D193" s="22" t="s">
        <v>154</v>
      </c>
      <c r="E193" s="22" t="n">
        <v>2</v>
      </c>
      <c r="F193" s="26" t="n">
        <v>440</v>
      </c>
      <c r="G193" s="26" t="n">
        <v>528</v>
      </c>
      <c r="H193" s="26" t="n">
        <v>200.391666666667</v>
      </c>
      <c r="I193" s="26" t="n">
        <v>240.47</v>
      </c>
      <c r="J193" s="26" t="n">
        <v>1280.78333333333</v>
      </c>
      <c r="K193" s="26" t="n">
        <v>1536.94</v>
      </c>
    </row>
    <row r="194" customFormat="false" ht="14.25" hidden="false" customHeight="true" outlineLevel="0" collapsed="false">
      <c r="A194" s="24"/>
      <c r="B194" s="30" t="s">
        <v>160</v>
      </c>
      <c r="C194" s="30"/>
      <c r="D194" s="30"/>
      <c r="E194" s="30"/>
      <c r="F194" s="9"/>
      <c r="G194" s="9"/>
      <c r="H194" s="9"/>
      <c r="I194" s="9"/>
      <c r="J194" s="9"/>
      <c r="K194" s="9"/>
    </row>
    <row r="195" customFormat="false" ht="15" hidden="false" customHeight="false" outlineLevel="0" collapsed="false">
      <c r="A195" s="24"/>
      <c r="B195" s="31" t="s">
        <v>161</v>
      </c>
      <c r="C195" s="31"/>
      <c r="D195" s="31"/>
      <c r="E195" s="31"/>
      <c r="F195" s="32" t="n">
        <f aca="false">SUM(F3:F193)</f>
        <v>53990.75</v>
      </c>
      <c r="G195" s="32" t="n">
        <f aca="false">SUM(G3:G193)</f>
        <v>64788.9</v>
      </c>
      <c r="H195" s="32" t="n">
        <f aca="false">SUM(H3:H193)</f>
        <v>139159.825</v>
      </c>
      <c r="I195" s="32" t="n">
        <f aca="false">SUM(I3:I193)</f>
        <v>166991.79</v>
      </c>
      <c r="J195" s="32" t="n">
        <f aca="false">SUM(J3:J193)</f>
        <v>915463.725</v>
      </c>
      <c r="K195" s="32" t="n">
        <f aca="false">SUM(K3:K193)</f>
        <v>1098556.47</v>
      </c>
    </row>
    <row r="196" customFormat="false" ht="42" hidden="false" customHeight="true" outlineLevel="0" collapsed="false">
      <c r="A196" s="21" t="s">
        <v>163</v>
      </c>
      <c r="B196" s="21"/>
      <c r="C196" s="21"/>
      <c r="D196" s="21"/>
      <c r="E196" s="21"/>
      <c r="F196" s="21"/>
      <c r="G196" s="21"/>
      <c r="H196" s="21"/>
      <c r="I196" s="21"/>
      <c r="J196" s="21"/>
      <c r="K196" s="21"/>
    </row>
  </sheetData>
  <mergeCells count="196">
    <mergeCell ref="B1:C1"/>
    <mergeCell ref="B2:K2"/>
    <mergeCell ref="B3:C3"/>
    <mergeCell ref="B4:C4"/>
    <mergeCell ref="B5:C5"/>
    <mergeCell ref="B6:C6"/>
    <mergeCell ref="B7:K7"/>
    <mergeCell ref="B8:C8"/>
    <mergeCell ref="B9:C9"/>
    <mergeCell ref="B10:C10"/>
    <mergeCell ref="B11:C11"/>
    <mergeCell ref="B12:C12"/>
    <mergeCell ref="B13:K13"/>
    <mergeCell ref="B14:C14"/>
    <mergeCell ref="B15:C15"/>
    <mergeCell ref="B16:K16"/>
    <mergeCell ref="B17:C17"/>
    <mergeCell ref="B18:C18"/>
    <mergeCell ref="B19:C19"/>
    <mergeCell ref="B20:C20"/>
    <mergeCell ref="B21:K21"/>
    <mergeCell ref="B22:C22"/>
    <mergeCell ref="B23:C23"/>
    <mergeCell ref="B24:C24"/>
    <mergeCell ref="B25:C25"/>
    <mergeCell ref="B26:C26"/>
    <mergeCell ref="B27:K27"/>
    <mergeCell ref="B28:C28"/>
    <mergeCell ref="B29:K29"/>
    <mergeCell ref="B30:C30"/>
    <mergeCell ref="B31:C31"/>
    <mergeCell ref="B32:C32"/>
    <mergeCell ref="B33:K33"/>
    <mergeCell ref="B34:C34"/>
    <mergeCell ref="B35:C35"/>
    <mergeCell ref="B36:C36"/>
    <mergeCell ref="B37:C37"/>
    <mergeCell ref="B38:C38"/>
    <mergeCell ref="B39:C39"/>
    <mergeCell ref="B40:C40"/>
    <mergeCell ref="B41:K41"/>
    <mergeCell ref="B42:K42"/>
    <mergeCell ref="B43:C43"/>
    <mergeCell ref="B44:C44"/>
    <mergeCell ref="B45:C45"/>
    <mergeCell ref="B46:K46"/>
    <mergeCell ref="B47:C47"/>
    <mergeCell ref="B48:C48"/>
    <mergeCell ref="B49:C49"/>
    <mergeCell ref="B50:K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K63"/>
    <mergeCell ref="B64:C64"/>
    <mergeCell ref="B65:C65"/>
    <mergeCell ref="B66:C66"/>
    <mergeCell ref="B67:C67"/>
    <mergeCell ref="B68:C68"/>
    <mergeCell ref="B69:C69"/>
    <mergeCell ref="B70:C70"/>
    <mergeCell ref="B71:C71"/>
    <mergeCell ref="B72:K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4:K84"/>
    <mergeCell ref="B85:C85"/>
    <mergeCell ref="B86:C86"/>
    <mergeCell ref="B87:C87"/>
    <mergeCell ref="B88:C88"/>
    <mergeCell ref="B89:C89"/>
    <mergeCell ref="B90:C90"/>
    <mergeCell ref="B91:K91"/>
    <mergeCell ref="B92:C92"/>
    <mergeCell ref="B93:K93"/>
    <mergeCell ref="B94:C94"/>
    <mergeCell ref="B95:C95"/>
    <mergeCell ref="B96:C96"/>
    <mergeCell ref="B97:C97"/>
    <mergeCell ref="B98:K98"/>
    <mergeCell ref="B99:C99"/>
    <mergeCell ref="B100:C100"/>
    <mergeCell ref="B101:C101"/>
    <mergeCell ref="B102:C102"/>
    <mergeCell ref="B103:C103"/>
    <mergeCell ref="B104:K104"/>
    <mergeCell ref="B105:C105"/>
    <mergeCell ref="B106:C106"/>
    <mergeCell ref="B107:K107"/>
    <mergeCell ref="B108:C108"/>
    <mergeCell ref="B109:C109"/>
    <mergeCell ref="B110:C110"/>
    <mergeCell ref="B111:K111"/>
    <mergeCell ref="B112:C112"/>
    <mergeCell ref="B113:C113"/>
    <mergeCell ref="B114:C114"/>
    <mergeCell ref="B115:C115"/>
    <mergeCell ref="B116:C116"/>
    <mergeCell ref="B117:C117"/>
    <mergeCell ref="B118:C118"/>
    <mergeCell ref="B119:K119"/>
    <mergeCell ref="B120:C120"/>
    <mergeCell ref="B121:C121"/>
    <mergeCell ref="B122:K122"/>
    <mergeCell ref="B123:C123"/>
    <mergeCell ref="B124:C124"/>
    <mergeCell ref="B125:C125"/>
    <mergeCell ref="B126:K126"/>
    <mergeCell ref="B127:C127"/>
    <mergeCell ref="B128:C128"/>
    <mergeCell ref="B129:C129"/>
    <mergeCell ref="B130:C130"/>
    <mergeCell ref="B131:K131"/>
    <mergeCell ref="B132:K132"/>
    <mergeCell ref="B133:C133"/>
    <mergeCell ref="B134:C134"/>
    <mergeCell ref="B135:C135"/>
    <mergeCell ref="B136:K136"/>
    <mergeCell ref="B137:C137"/>
    <mergeCell ref="B138:C138"/>
    <mergeCell ref="B139:C139"/>
    <mergeCell ref="B140:K140"/>
    <mergeCell ref="B141:C141"/>
    <mergeCell ref="B142:C142"/>
    <mergeCell ref="B143:K143"/>
    <mergeCell ref="B144:C144"/>
    <mergeCell ref="B145:C145"/>
    <mergeCell ref="B146:K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K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K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K176"/>
    <mergeCell ref="B177:C177"/>
    <mergeCell ref="B178:C178"/>
    <mergeCell ref="B179:C179"/>
    <mergeCell ref="B180:K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E194"/>
    <mergeCell ref="B195:E195"/>
    <mergeCell ref="A196:K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3-23T07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