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2" uniqueCount="18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chirurgical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t>
  </si>
  <si>
    <t xml:space="preserve">Ac chirurgical B 501 (001891)</t>
  </si>
  <si>
    <t xml:space="preserve">Ac chirurgical B 501 - 000 </t>
  </si>
  <si>
    <t xml:space="preserve">Ac chirurgical B 501 (001892)</t>
  </si>
  <si>
    <t xml:space="preserve">Ac chirurgical B 501 - 00 </t>
  </si>
  <si>
    <t xml:space="preserve">Ac chirurgical B 501 (001893)</t>
  </si>
  <si>
    <t xml:space="preserve">Ac chirurgical B 501 - 0 </t>
  </si>
  <si>
    <t xml:space="preserve">Ac chirurgical B 501 (001894)</t>
  </si>
  <si>
    <t xml:space="preserve">Ac chirurgical B 501 - 1 </t>
  </si>
  <si>
    <t xml:space="preserve">Ac chirurgical B 501 (001895)</t>
  </si>
  <si>
    <t xml:space="preserve">Ac chirurgical B 501 - 2 </t>
  </si>
  <si>
    <t xml:space="preserve">Ac chirurgical B 501 (001896)</t>
  </si>
  <si>
    <t xml:space="preserve">Ac chirurgical B 501 - 3 </t>
  </si>
  <si>
    <t xml:space="preserve">Ac chirurgical B 501 (001897)</t>
  </si>
  <si>
    <t xml:space="preserve">Ac chirurgical B 501 - 4 </t>
  </si>
  <si>
    <t xml:space="preserve">Ac chirurgical B 501 (001898)</t>
  </si>
  <si>
    <t xml:space="preserve">Ac chirurgical B 501 - 5 </t>
  </si>
  <si>
    <t xml:space="preserve">Ac chirurgical B 501 (001899)</t>
  </si>
  <si>
    <t xml:space="preserve">Ac chirurgical B 501 - 6 </t>
  </si>
  <si>
    <t xml:space="preserve">Ac chirurgical B 501 (001900)</t>
  </si>
  <si>
    <t xml:space="preserve">Ac chirurgical B 501 - 7 </t>
  </si>
  <si>
    <t xml:space="preserve">Ac chirurgical B 501 (001901)</t>
  </si>
  <si>
    <t xml:space="preserve">Ac chirurgical B 501 - 8 </t>
  </si>
  <si>
    <t xml:space="preserve">Ac chirurgical B 501 (001902)</t>
  </si>
  <si>
    <t xml:space="preserve">Ac chirurgical B 501 - 9 </t>
  </si>
  <si>
    <t xml:space="preserve">Ac chirurgical B 501 (001903)</t>
  </si>
  <si>
    <t xml:space="preserve">Ac chirurgical B 501 - 10 </t>
  </si>
  <si>
    <t xml:space="preserve">Ac chirurgical B 501 (001904)</t>
  </si>
  <si>
    <t xml:space="preserve">Ac chirurgical B 501 - 11 </t>
  </si>
  <si>
    <t xml:space="preserve">Ac chirurgical B 501 (001905)</t>
  </si>
  <si>
    <t xml:space="preserve">Ac chirurgical B 501 - 12 </t>
  </si>
  <si>
    <t xml:space="preserve">Ac chirurgical B 501 (001906)</t>
  </si>
  <si>
    <t xml:space="preserve">Ac chirurgical B 501 - 13 </t>
  </si>
  <si>
    <t xml:space="preserve">Ac chirurgical B 501 (001907)</t>
  </si>
  <si>
    <t xml:space="preserve">Ac chirurgical B 501 - 14 </t>
  </si>
  <si>
    <t xml:space="preserve">Ac chirurgical B 501 (001908)</t>
  </si>
  <si>
    <t xml:space="preserve">Ac chirurgical B 501 - 15 </t>
  </si>
  <si>
    <t xml:space="preserve">Ac chirurgical B 501 (001909)</t>
  </si>
  <si>
    <t xml:space="preserve">Ac chirurgical B 501 - 16 </t>
  </si>
  <si>
    <t xml:space="preserve">Ac chirurgical B 502</t>
  </si>
  <si>
    <t xml:space="preserve">Ac chirurgical B 502 (001910)</t>
  </si>
  <si>
    <t xml:space="preserve">Ac chirurgical B 502 - 000 </t>
  </si>
  <si>
    <t xml:space="preserve">Ac chirurgical B 502 (001911)</t>
  </si>
  <si>
    <t xml:space="preserve">Ac chirurgical B 502 - 00 </t>
  </si>
  <si>
    <t xml:space="preserve">Ac chirurgical B 502 (001912)</t>
  </si>
  <si>
    <t xml:space="preserve">Ac chirurgical B 502 - 0 </t>
  </si>
  <si>
    <t xml:space="preserve">Ac chirurgical B 502 (001913)</t>
  </si>
  <si>
    <t xml:space="preserve">Ac chirurgical B 502 - 1 </t>
  </si>
  <si>
    <t xml:space="preserve">Ac chirurgical B 502 (001914)</t>
  </si>
  <si>
    <t xml:space="preserve">Ac chirurgical B 502 - 2 </t>
  </si>
  <si>
    <t xml:space="preserve">Ac chirurgical B 502 (001915)</t>
  </si>
  <si>
    <t xml:space="preserve">Ac chirurgical B 502 - 3 </t>
  </si>
  <si>
    <t xml:space="preserve">Ac chirurgical B 502 (001916)</t>
  </si>
  <si>
    <t xml:space="preserve">Ac chirurgical B 502 - 4 </t>
  </si>
  <si>
    <t xml:space="preserve">Ac chirurgical B 502 (001917)</t>
  </si>
  <si>
    <t xml:space="preserve">Ac chirurgical B 502 - 5 </t>
  </si>
  <si>
    <t xml:space="preserve">Ac chirurgical B 502 (001918)</t>
  </si>
  <si>
    <t xml:space="preserve">Ac chirurgical B 502 - 6 </t>
  </si>
  <si>
    <t xml:space="preserve">Ac chirurgical B 502 (001919)</t>
  </si>
  <si>
    <t xml:space="preserve">Ac chirurgical B 502 - 7 </t>
  </si>
  <si>
    <t xml:space="preserve">Ac chirurgical B 502 (001920)</t>
  </si>
  <si>
    <t xml:space="preserve">Ac chirurgical B 502 - 8 </t>
  </si>
  <si>
    <t xml:space="preserve">Ac chirurgical B 502 (001921)</t>
  </si>
  <si>
    <t xml:space="preserve">Ac chirurgical B 502 - 9 </t>
  </si>
  <si>
    <t xml:space="preserve">Ac chirurgical B 502 (001922)</t>
  </si>
  <si>
    <t xml:space="preserve">Ac chirurgical B 502 - 10 </t>
  </si>
  <si>
    <t xml:space="preserve">Ac chirurgical B 502 (001923)</t>
  </si>
  <si>
    <t xml:space="preserve">Ac chirurgical B 502 - 11 </t>
  </si>
  <si>
    <t xml:space="preserve">Ac chirurgical B 502 (001924)</t>
  </si>
  <si>
    <t xml:space="preserve">Ac chirurgical B 502 - 12 </t>
  </si>
  <si>
    <t xml:space="preserve">Ac chirurgical B 502 (001925)</t>
  </si>
  <si>
    <t xml:space="preserve">Ac chirurgical B 502 - 13 </t>
  </si>
  <si>
    <t xml:space="preserve">Ac chirurgical B 502 (001926)</t>
  </si>
  <si>
    <t xml:space="preserve">Ac chirurgical B 502 - 14 </t>
  </si>
  <si>
    <t xml:space="preserve">Ac chirurgical B 502 (001927)</t>
  </si>
  <si>
    <t xml:space="preserve">Ac chirurgical B 502 - 15 </t>
  </si>
  <si>
    <t xml:space="preserve">Ac chirurgical B 502 (001928)</t>
  </si>
  <si>
    <t xml:space="preserve">Ac chirurgical B 502 - 16 </t>
  </si>
  <si>
    <t xml:space="preserve">Ac chirurgical BE 559</t>
  </si>
  <si>
    <t xml:space="preserve">Ac chirurgical BE 559 (001929)</t>
  </si>
  <si>
    <t xml:space="preserve">Ac chirurgical BE 559 - 1 </t>
  </si>
  <si>
    <t xml:space="preserve">Ac chirurgical BE 559 (001930)</t>
  </si>
  <si>
    <t xml:space="preserve">Ac chirurgical BE 559 - 2 </t>
  </si>
  <si>
    <t xml:space="preserve">Ac chirurgical BE 559 (001931)</t>
  </si>
  <si>
    <t xml:space="preserve">Ac chirurgical BE 559 - 3 </t>
  </si>
  <si>
    <t xml:space="preserve">Ac chirurgical BE 559 (001932)</t>
  </si>
  <si>
    <t xml:space="preserve">Ac chirurgical BE 559 - 4 </t>
  </si>
  <si>
    <t xml:space="preserve">Ac chirurgical BE 559 (001933)</t>
  </si>
  <si>
    <t xml:space="preserve">Ac chirurgical BE 559 - 5 </t>
  </si>
  <si>
    <t xml:space="preserve">Ac chirurgical BE 559 (001934)</t>
  </si>
  <si>
    <t xml:space="preserve">Ac chirurgical BE 559 - 6 </t>
  </si>
  <si>
    <t xml:space="preserve">Ac chirurgical BE 559 (001935)</t>
  </si>
  <si>
    <t xml:space="preserve">Ac chirurgical BE 559 - 7 </t>
  </si>
  <si>
    <t xml:space="preserve">Ac chirurgical BE 559 (001936)</t>
  </si>
  <si>
    <t xml:space="preserve">Ac chirurgical BE 559 - 8 </t>
  </si>
  <si>
    <t xml:space="preserve">Ac chirurgical BE 559 (001937)</t>
  </si>
  <si>
    <t xml:space="preserve">Ac chirurgical BE 559 - 9 </t>
  </si>
  <si>
    <t xml:space="preserve">Ac chirurgical BE 559 (001938)</t>
  </si>
  <si>
    <t xml:space="preserve">Ac chirurgical BE 559 - 10 </t>
  </si>
  <si>
    <t xml:space="preserve">Ac chirurgical BE 559 (001939)</t>
  </si>
  <si>
    <t xml:space="preserve">Ac chirurgical BE 559 - 11 </t>
  </si>
  <si>
    <t xml:space="preserve">Ac chirurgical BE 559 (001940)</t>
  </si>
  <si>
    <t xml:space="preserve">Ac chirurgical BE 559 - 12 </t>
  </si>
  <si>
    <t xml:space="preserve">Ac chirurgical BE 559 (001941)</t>
  </si>
  <si>
    <t xml:space="preserve">Ac chirurgical BE 559 - 13 </t>
  </si>
  <si>
    <t xml:space="preserve">Ac chirurgical BE 559 (001942)</t>
  </si>
  <si>
    <t xml:space="preserve">Ac chirurgical BE 559 - 14 </t>
  </si>
  <si>
    <t xml:space="preserve">Ac chirurgical BE 559 (001943)</t>
  </si>
  <si>
    <t xml:space="preserve">Ac chirurgical BE 559 - 15 </t>
  </si>
  <si>
    <t xml:space="preserve">Ac chirurgical BE 559 (001944)</t>
  </si>
  <si>
    <t xml:space="preserve">Ac chirurgical BE 559 - 16 </t>
  </si>
  <si>
    <t xml:space="preserve">Ac chirurgical BE 559 (001945)</t>
  </si>
  <si>
    <t xml:space="preserve">Ac chirurgical BE 559 - 17 </t>
  </si>
  <si>
    <t xml:space="preserve">Ac chirurgical BE 559 (001946)</t>
  </si>
  <si>
    <t xml:space="preserve">Ac chirurgical BE 559 - 18 </t>
  </si>
  <si>
    <t xml:space="preserve">Ac chirurgical BE 559 (001947)</t>
  </si>
  <si>
    <t xml:space="preserve">Ac chirurgical BE 559 - 19 </t>
  </si>
  <si>
    <t xml:space="preserve">Ac chirurgical BE 559 (001948)</t>
  </si>
  <si>
    <t xml:space="preserve">Ac chirurgical BE 559 - 2 0</t>
  </si>
  <si>
    <t xml:space="preserve">Ac chirurgical BE 559 (001949)</t>
  </si>
  <si>
    <t xml:space="preserve">Ac chirurgical BE 559 - 2 1</t>
  </si>
  <si>
    <t xml:space="preserve">Ac chirurgical BE 559 (001950)</t>
  </si>
  <si>
    <t xml:space="preserve">Ac chirurgical BE 559 - 2 2</t>
  </si>
  <si>
    <t xml:space="preserve">Ac chirurgical BE 560 </t>
  </si>
  <si>
    <t xml:space="preserve">Ac chirurgical BE 560  (001951)</t>
  </si>
  <si>
    <t xml:space="preserve">Ac chirurgical BE 560 - 1 </t>
  </si>
  <si>
    <t xml:space="preserve">Ac chirurgical BE 560  (001952)</t>
  </si>
  <si>
    <t xml:space="preserve">Ac chirurgical BE 560 - 2 </t>
  </si>
  <si>
    <t xml:space="preserve">Ac chirurgical BE 560  (001953)</t>
  </si>
  <si>
    <t xml:space="preserve">Ac chirurgical BE 560 - 3 </t>
  </si>
  <si>
    <t xml:space="preserve">Ac chirurgical BE 560  (001954)</t>
  </si>
  <si>
    <t xml:space="preserve">Ac chirurgical BE 560 - 4 </t>
  </si>
  <si>
    <t xml:space="preserve">Ac chirurgical BE 560  (001955)</t>
  </si>
  <si>
    <t xml:space="preserve">Ac chirurgical BE 560 - 5 </t>
  </si>
  <si>
    <t xml:space="preserve">Ac chirurgical BE 560  (001956)</t>
  </si>
  <si>
    <t xml:space="preserve">Ac chirurgical BE 560 - 6 </t>
  </si>
  <si>
    <t xml:space="preserve">Ac chirurgical BE 560  (001957)</t>
  </si>
  <si>
    <t xml:space="preserve">Ac chirurgical BE 560 - 7 </t>
  </si>
  <si>
    <t xml:space="preserve">Ac chirurgical BE 560  (001958)</t>
  </si>
  <si>
    <t xml:space="preserve">Ac chirurgical BE 560 - 8 </t>
  </si>
  <si>
    <t xml:space="preserve">Ac chirurgical BE 560  (001959)</t>
  </si>
  <si>
    <t xml:space="preserve">Ac chirurgical BE 560 - 9 </t>
  </si>
  <si>
    <t xml:space="preserve">Ac chirurgical BE 560  (001960)</t>
  </si>
  <si>
    <t xml:space="preserve">Ac chirurgical BE 560 - 10 </t>
  </si>
  <si>
    <t xml:space="preserve">Ac chirurgical BE 560  (001961)</t>
  </si>
  <si>
    <t xml:space="preserve">Ac chirurgical BE 560 - 11 </t>
  </si>
  <si>
    <t xml:space="preserve">Ac chirurgical BE 560  (001962)</t>
  </si>
  <si>
    <t xml:space="preserve">Ac chirurgical BE 560 - 12 </t>
  </si>
  <si>
    <t xml:space="preserve">Ac chirurgical BE 560  (001963)</t>
  </si>
  <si>
    <t xml:space="preserve">Ac chirurgical BE 560 - 13 </t>
  </si>
  <si>
    <t xml:space="preserve">Ac chirurgical BE 560  (001964)</t>
  </si>
  <si>
    <t xml:space="preserve">Ac chirurgical BE 560 - 14 </t>
  </si>
  <si>
    <t xml:space="preserve">Ac chirurgical BE 560  (001965)</t>
  </si>
  <si>
    <t xml:space="preserve">Ac chirurgical BE 560 - 15 </t>
  </si>
  <si>
    <t xml:space="preserve">Ac chirurgical BE 560  (001966)</t>
  </si>
  <si>
    <t xml:space="preserve">Ac chirurgical BE 560 - 16 </t>
  </si>
  <si>
    <t xml:space="preserve">Ac chirurgical BE 560  (001967)</t>
  </si>
  <si>
    <t xml:space="preserve">Ac chirurgical BE 560 - 17 </t>
  </si>
  <si>
    <t xml:space="preserve">Ac chirurgical BE 560  (001968)</t>
  </si>
  <si>
    <t xml:space="preserve">Ac chirurgical BE 560 - 18 </t>
  </si>
  <si>
    <t xml:space="preserve">Ac chirurgical BE 560  (001969)</t>
  </si>
  <si>
    <t xml:space="preserve">Ac chirurgical BE 560 - 19 </t>
  </si>
  <si>
    <t xml:space="preserve">Ac chirurgical BE 560  (001970)</t>
  </si>
  <si>
    <t xml:space="preserve">Ac chirurgical BE 560 - 2 0</t>
  </si>
  <si>
    <t xml:space="preserve">Ac chirurgical BE 560  (001971)</t>
  </si>
  <si>
    <t xml:space="preserve">Ac chirurgical BE 560 - 2 1</t>
  </si>
  <si>
    <t xml:space="preserve">Ac chirurgical BE 560  (001972)</t>
  </si>
  <si>
    <t xml:space="preserve">Ac chirurgical BE 560 - 2 2</t>
  </si>
  <si>
    <t xml:space="preserve">Ac chirurgical BER 561 </t>
  </si>
  <si>
    <t xml:space="preserve">Ac chirurgical BER 561  (001973)</t>
  </si>
  <si>
    <t xml:space="preserve">Ac chirurgical BER 561 - 1 </t>
  </si>
  <si>
    <t xml:space="preserve">Ac chirurgical BER 561  (001974)</t>
  </si>
  <si>
    <t xml:space="preserve">Ac chirurgical BER 561 - 2 </t>
  </si>
  <si>
    <t xml:space="preserve">Ac chirurgical BER 561  (001975)</t>
  </si>
  <si>
    <t xml:space="preserve">Ac chirurgical BER 561 - 3 </t>
  </si>
  <si>
    <t xml:space="preserve">Ac chirurgical BER 561  (001976)</t>
  </si>
  <si>
    <t xml:space="preserve">Ac chirurgical BER 561 - 4 </t>
  </si>
  <si>
    <t xml:space="preserve">Ac chirurgical BER 561  (001977)</t>
  </si>
  <si>
    <t xml:space="preserve">Ac chirurgical BER 561 - 5 </t>
  </si>
  <si>
    <t xml:space="preserve">Ac chirurgical BER 561  (001978)</t>
  </si>
  <si>
    <t xml:space="preserve">Ac chirurgical BER 561 - 6 </t>
  </si>
  <si>
    <t xml:space="preserve">Ac chirurgical BER 561  (001979)</t>
  </si>
  <si>
    <t xml:space="preserve">Ac chirurgical BER 561 - 7 </t>
  </si>
  <si>
    <t xml:space="preserve">Ac chirurgical BER 561  (001980)</t>
  </si>
  <si>
    <t xml:space="preserve">Ac chirurgical BER 561 - 8 </t>
  </si>
  <si>
    <t xml:space="preserve">Ac chirurgical BER 561  (001981)</t>
  </si>
  <si>
    <t xml:space="preserve">Ac chirurgical BER 561 - 9 </t>
  </si>
  <si>
    <t xml:space="preserve">Ac chirurgical BER 561  (001982)</t>
  </si>
  <si>
    <t xml:space="preserve">Ac chirurgical BER 561 - 10 </t>
  </si>
  <si>
    <t xml:space="preserve">Ac chirurgical BER 561  (001983)</t>
  </si>
  <si>
    <t xml:space="preserve">Ac chirurgical BER 561 - 11 </t>
  </si>
  <si>
    <t xml:space="preserve">Ac chirurgical BER 561  (001984)</t>
  </si>
  <si>
    <t xml:space="preserve">Ac chirurgical BER 561 - 12 </t>
  </si>
  <si>
    <t xml:space="preserve">Ac chirurgical BER 561  (001985)</t>
  </si>
  <si>
    <t xml:space="preserve">Ac chirurgical BER 561 - 13 </t>
  </si>
  <si>
    <t xml:space="preserve">Ac chirurgical BER 561  (001986)</t>
  </si>
  <si>
    <t xml:space="preserve">Ac chirurgical BER 561 - 14 </t>
  </si>
  <si>
    <t xml:space="preserve">Ac chirurgical BER 561  (001987)</t>
  </si>
  <si>
    <t xml:space="preserve">Ac chirurgical BER 561 - 15 </t>
  </si>
  <si>
    <t xml:space="preserve">Ac chirurgical BER 561  (001988)</t>
  </si>
  <si>
    <t xml:space="preserve">Ac chirurgical BER 561 - 16 </t>
  </si>
  <si>
    <t xml:space="preserve">Ac chirurgical BER 561  (001989)</t>
  </si>
  <si>
    <t xml:space="preserve">Ac chirurgical BER 561 - 17 </t>
  </si>
  <si>
    <t xml:space="preserve">Ac chirurgical BER 561  (001990)</t>
  </si>
  <si>
    <t xml:space="preserve">Ac chirurgical BER 561 - 18 </t>
  </si>
  <si>
    <t xml:space="preserve">Ac chirurgical BER 561  (001991)</t>
  </si>
  <si>
    <t xml:space="preserve">Ac chirurgical BER 561 - 19 </t>
  </si>
  <si>
    <t xml:space="preserve">Ac chirurgical BER 561  (001992)</t>
  </si>
  <si>
    <t xml:space="preserve">Ac chirurgical BER 561 - 2 0</t>
  </si>
  <si>
    <t xml:space="preserve">Ac chirurgical BER 561  (001993)</t>
  </si>
  <si>
    <t xml:space="preserve">Ac chirurgical BER 561 - 2 1</t>
  </si>
  <si>
    <t xml:space="preserve">Ac chirurgical BER 561  (001994)</t>
  </si>
  <si>
    <t xml:space="preserve">Ac chirurgical BER 561 - 2 2</t>
  </si>
  <si>
    <t xml:space="preserve">Ac chirurgical BER 562 </t>
  </si>
  <si>
    <t xml:space="preserve">Ac chirurgical BER 562  (001995)</t>
  </si>
  <si>
    <t xml:space="preserve">Ac chirurgical BER 562 - 1 </t>
  </si>
  <si>
    <t xml:space="preserve">Ac chirurgical BER 562  (001996)</t>
  </si>
  <si>
    <t xml:space="preserve">Ac chirurgical BER 562 - 2 </t>
  </si>
  <si>
    <t xml:space="preserve">Ac chirurgical BER 562  (001997)</t>
  </si>
  <si>
    <t xml:space="preserve">Ac chirurgical BER 562 - 3 </t>
  </si>
  <si>
    <t xml:space="preserve">Ac chirurgical BER 562  (001998)</t>
  </si>
  <si>
    <t xml:space="preserve">Ac chirurgical BER 562 - 4 </t>
  </si>
  <si>
    <t xml:space="preserve">Ac chirurgical BER 562  (001999)</t>
  </si>
  <si>
    <t xml:space="preserve">Ac chirurgical BER 562 - 5 </t>
  </si>
  <si>
    <t xml:space="preserve">Ac chirurgical BER 562  (002000)</t>
  </si>
  <si>
    <t xml:space="preserve">Ac chirurgical BER 562 - 6 </t>
  </si>
  <si>
    <t xml:space="preserve">Ac chirurgical BER 562  (002001)</t>
  </si>
  <si>
    <t xml:space="preserve">Ac chirurgical BER 562 - 7 </t>
  </si>
  <si>
    <t xml:space="preserve">Ac chirurgical BER 562  (002002)</t>
  </si>
  <si>
    <t xml:space="preserve">Ac chirurgical BER 562 - 8 </t>
  </si>
  <si>
    <t xml:space="preserve">Ac chirurgical BER 562  (002003)</t>
  </si>
  <si>
    <t xml:space="preserve">Ac chirurgical BER 562 - 9 </t>
  </si>
  <si>
    <t xml:space="preserve">Ac chirurgical BER 562  (002004)</t>
  </si>
  <si>
    <t xml:space="preserve">Ac chirurgical BER 562 - 10 </t>
  </si>
  <si>
    <t xml:space="preserve">Ac chirurgical BER 562  (002005)</t>
  </si>
  <si>
    <t xml:space="preserve">Ac chirurgical BER 562 - 11 </t>
  </si>
  <si>
    <t xml:space="preserve">Ac chirurgical BER 562  (002006)</t>
  </si>
  <si>
    <t xml:space="preserve">Ac chirurgical BER 562 - 12 </t>
  </si>
  <si>
    <t xml:space="preserve">Ac chirurgical BER 562  (002007)</t>
  </si>
  <si>
    <t xml:space="preserve">Ac chirurgical BER 562 - 13 </t>
  </si>
  <si>
    <t xml:space="preserve">Ac chirurgical BER 562  (002008)</t>
  </si>
  <si>
    <t xml:space="preserve">Ac chirurgical BER 562 - 14 </t>
  </si>
  <si>
    <t xml:space="preserve">Ac chirurgical BER 562  (002009)</t>
  </si>
  <si>
    <t xml:space="preserve">Ac chirurgical BER 562 - 15 </t>
  </si>
  <si>
    <t xml:space="preserve">Ac chirurgical BER 562  (002010)</t>
  </si>
  <si>
    <t xml:space="preserve">Ac chirurgical BER 562 - 16 </t>
  </si>
  <si>
    <t xml:space="preserve">Ac chirurgical BER 562  (002011)</t>
  </si>
  <si>
    <t xml:space="preserve">Ac chirurgical BER 562 - 17 </t>
  </si>
  <si>
    <t xml:space="preserve">Ac chirurgical BER 562  (002012)</t>
  </si>
  <si>
    <t xml:space="preserve">Ac chirurgical BER 562 - 18 </t>
  </si>
  <si>
    <t xml:space="preserve">Ac chirurgical BER 562  (002013)</t>
  </si>
  <si>
    <t xml:space="preserve">Ac chirurgical BER 562 - 19 </t>
  </si>
  <si>
    <t xml:space="preserve">Ac chirurgical BER 562  (002014)</t>
  </si>
  <si>
    <t xml:space="preserve">Ac chirurgical BER 562 - 2 0</t>
  </si>
  <si>
    <t xml:space="preserve">Ac chirurgical BER 562  (002015)</t>
  </si>
  <si>
    <t xml:space="preserve">Ac chirurgical BER 562 - 2 1</t>
  </si>
  <si>
    <t xml:space="preserve">Ac chirurgical BER 562  (002016)</t>
  </si>
  <si>
    <t xml:space="preserve">Ac chirurgical BER 562 - 2 2</t>
  </si>
  <si>
    <t xml:space="preserve">Ac chirurgical BR 509 </t>
  </si>
  <si>
    <t xml:space="preserve">Ac chirurgical BR 509  (002017)</t>
  </si>
  <si>
    <t xml:space="preserve">Ac chirurgical BR 509 - 000 </t>
  </si>
  <si>
    <t xml:space="preserve">Ac chirurgical BR 509  (002018)</t>
  </si>
  <si>
    <t xml:space="preserve">Ac chirurgical BR 509 - 00 </t>
  </si>
  <si>
    <t xml:space="preserve">Ac chirurgical BR 509  (002019)</t>
  </si>
  <si>
    <t xml:space="preserve">Ac chirurgical BR 509 - 0 </t>
  </si>
  <si>
    <t xml:space="preserve">Ac chirurgical BR 509  (002020)</t>
  </si>
  <si>
    <t xml:space="preserve">Ac chirurgical BR 509 - 1 </t>
  </si>
  <si>
    <t xml:space="preserve">Ac chirurgical BR 509  (002021)</t>
  </si>
  <si>
    <t xml:space="preserve">Ac chirurgical BR 509 - 2 </t>
  </si>
  <si>
    <t xml:space="preserve">Ac chirurgical BR 509  (002022)</t>
  </si>
  <si>
    <t xml:space="preserve">Ac chirurgical BR 509 - 3 </t>
  </si>
  <si>
    <t xml:space="preserve">Ac chirurgical BR 509  (002023)</t>
  </si>
  <si>
    <t xml:space="preserve">Ac chirurgical BR 509 - 4 </t>
  </si>
  <si>
    <t xml:space="preserve">Ac chirurgical BR 509  (002024)</t>
  </si>
  <si>
    <t xml:space="preserve">Ac chirurgical BR 509 - 5 </t>
  </si>
  <si>
    <t xml:space="preserve">Ac chirurgical BR 509  (002025)</t>
  </si>
  <si>
    <t xml:space="preserve">Ac chirurgical BR 509 - 6 </t>
  </si>
  <si>
    <t xml:space="preserve">Ac chirurgical BR 509  (002026)</t>
  </si>
  <si>
    <t xml:space="preserve">Ac chirurgical BR 509 - 7 </t>
  </si>
  <si>
    <t xml:space="preserve">Ac chirurgical BR 509  (002027)</t>
  </si>
  <si>
    <t xml:space="preserve">Ac chirurgical BR 509 - 8 </t>
  </si>
  <si>
    <t xml:space="preserve">Ac chirurgical BR 509  (002028)</t>
  </si>
  <si>
    <t xml:space="preserve">Ac chirurgical BR 509 - 9 </t>
  </si>
  <si>
    <t xml:space="preserve">Ac chirurgical BR 509  (002029)</t>
  </si>
  <si>
    <t xml:space="preserve">Ac chirurgical BR 509 - 10 </t>
  </si>
  <si>
    <t xml:space="preserve">Ac chirurgical BR 509  (002030)</t>
  </si>
  <si>
    <t xml:space="preserve">Ac chirurgical BR 509 - 11 </t>
  </si>
  <si>
    <t xml:space="preserve">Ac chirurgical BR 509  (002031)</t>
  </si>
  <si>
    <t xml:space="preserve">Ac chirurgical BR 509 - 12 </t>
  </si>
  <si>
    <t xml:space="preserve">Ac chirurgical BR 509  (002032)</t>
  </si>
  <si>
    <t xml:space="preserve">Ac chirurgical BR 509 - 13 </t>
  </si>
  <si>
    <t xml:space="preserve">Ac chirurgical BR 509  (002033)</t>
  </si>
  <si>
    <t xml:space="preserve">Ac chirurgical BR 509 - 14 </t>
  </si>
  <si>
    <t xml:space="preserve">Ac chirurgical BR 509  (002034)</t>
  </si>
  <si>
    <t xml:space="preserve">Ac chirurgical BR 509 - 15 </t>
  </si>
  <si>
    <t xml:space="preserve">Ac chirurgical BR 509  (002035)</t>
  </si>
  <si>
    <t xml:space="preserve">Ac chirurgical BR 509 - 16 </t>
  </si>
  <si>
    <t xml:space="preserve">Ac chirurgical BR 510 </t>
  </si>
  <si>
    <t xml:space="preserve">Ac chirurgical BR 510  (002036)</t>
  </si>
  <si>
    <t xml:space="preserve">Ac chirurgical BR 510 - 000 </t>
  </si>
  <si>
    <t xml:space="preserve">Ac chirurgical BR 510  (002037)</t>
  </si>
  <si>
    <t xml:space="preserve">Ac chirurgical BR 510 - 00 </t>
  </si>
  <si>
    <t xml:space="preserve">Ac chirurgical BR 510  (002038)</t>
  </si>
  <si>
    <t xml:space="preserve">Ac chirurgical BR 510 - 0 </t>
  </si>
  <si>
    <t xml:space="preserve">Ac chirurgical BR 510  (002039)</t>
  </si>
  <si>
    <t xml:space="preserve">Ac chirurgical BR 510 - 1 </t>
  </si>
  <si>
    <t xml:space="preserve">Ac chirurgical BR 510  (002040)</t>
  </si>
  <si>
    <t xml:space="preserve">Ac chirurgical BR 510 - 2 </t>
  </si>
  <si>
    <t xml:space="preserve">Ac chirurgical BR 510  (002041)</t>
  </si>
  <si>
    <t xml:space="preserve">Ac chirurgical BR 510 - 3 </t>
  </si>
  <si>
    <t xml:space="preserve">Ac chirurgical BR 510  (002042)</t>
  </si>
  <si>
    <t xml:space="preserve">Ac chirurgical BR 510 - 4 </t>
  </si>
  <si>
    <t xml:space="preserve">Ac chirurgical BR 510  (002043)</t>
  </si>
  <si>
    <t xml:space="preserve">Ac chirurgical BR 510 - 5 </t>
  </si>
  <si>
    <t xml:space="preserve">Ac chirurgical BR 510  (002044)</t>
  </si>
  <si>
    <t xml:space="preserve">Ac chirurgical BR 510 - 6 </t>
  </si>
  <si>
    <t xml:space="preserve">Ac chirurgical BR 510  (002045)</t>
  </si>
  <si>
    <t xml:space="preserve">Ac chirurgical BR 510 - 7 </t>
  </si>
  <si>
    <t xml:space="preserve">Ac chirurgical BR 510  (002046)</t>
  </si>
  <si>
    <t xml:space="preserve">Ac chirurgical BR 510 - 8 </t>
  </si>
  <si>
    <t xml:space="preserve">Ac chirurgical BR 510  (002047)</t>
  </si>
  <si>
    <t xml:space="preserve">Ac chirurgical BR 510 - 9 </t>
  </si>
  <si>
    <t xml:space="preserve">Ac chirurgical BR 510  (002048)</t>
  </si>
  <si>
    <t xml:space="preserve">Ac chirurgical BR 510 - 10 </t>
  </si>
  <si>
    <t xml:space="preserve">Ac chirurgical BR 510  (002049)</t>
  </si>
  <si>
    <t xml:space="preserve">Ac chirurgical BR 510 - 11 </t>
  </si>
  <si>
    <t xml:space="preserve">Ac chirurgical BR 510  (002050)</t>
  </si>
  <si>
    <t xml:space="preserve">Ac chirurgical BR 510 - 12 </t>
  </si>
  <si>
    <t xml:space="preserve">Ac chirurgical BR 510  (002051)</t>
  </si>
  <si>
    <t xml:space="preserve">Ac chirurgical BR 510 - 13 </t>
  </si>
  <si>
    <t xml:space="preserve">Ac chirurgical BR 510  (002052)</t>
  </si>
  <si>
    <t xml:space="preserve">Ac chirurgical BR 510 - 14 </t>
  </si>
  <si>
    <t xml:space="preserve">Ac chirurgical BR 510  (002053)</t>
  </si>
  <si>
    <t xml:space="preserve">Ac chirurgical BR 510 - 15 </t>
  </si>
  <si>
    <t xml:space="preserve">Ac chirurgical BR 510  (002054)</t>
  </si>
  <si>
    <t xml:space="preserve">Ac chirurgical BR 510 - 16 </t>
  </si>
  <si>
    <t xml:space="preserve">Ac chirurgical BT 511</t>
  </si>
  <si>
    <t xml:space="preserve">Ac chirurgical BT 511 (002055)</t>
  </si>
  <si>
    <t xml:space="preserve">Ac chirurgical BT 511 - 000 </t>
  </si>
  <si>
    <t xml:space="preserve">Ac chirurgical BT 511 (002056)</t>
  </si>
  <si>
    <t xml:space="preserve">Ac chirurgical BT 511 - 00 </t>
  </si>
  <si>
    <t xml:space="preserve">Ac chirurgical BT 511 (002057)</t>
  </si>
  <si>
    <t xml:space="preserve">Ac chirurgical BT 511 - 0 </t>
  </si>
  <si>
    <t xml:space="preserve">Ac chirurgical BT 511 (002058)</t>
  </si>
  <si>
    <t xml:space="preserve">Ac chirurgical BT 511 - 1 </t>
  </si>
  <si>
    <t xml:space="preserve">Ac chirurgical BT 511 (002059)</t>
  </si>
  <si>
    <t xml:space="preserve">Ac chirurgical BT 511 - 2 </t>
  </si>
  <si>
    <t xml:space="preserve">Ac chirurgical BT 511 (002060)</t>
  </si>
  <si>
    <t xml:space="preserve">Ac chirurgical BT 511 - 3 </t>
  </si>
  <si>
    <t xml:space="preserve">Ac chirurgical BT 511 (002061)</t>
  </si>
  <si>
    <t xml:space="preserve">Ac chirurgical BT 511 - 4 </t>
  </si>
  <si>
    <t xml:space="preserve">Ac chirurgical BT 511 (002062)</t>
  </si>
  <si>
    <t xml:space="preserve">Ac chirurgical BT 511 - 5 </t>
  </si>
  <si>
    <t xml:space="preserve">Ac chirurgical BT 511 (002063)</t>
  </si>
  <si>
    <t xml:space="preserve">Ac chirurgical BT 511 - 6 </t>
  </si>
  <si>
    <t xml:space="preserve">Ac chirurgical BT 511 (002064)</t>
  </si>
  <si>
    <t xml:space="preserve">Ac chirurgical BT 511 - 7 </t>
  </si>
  <si>
    <t xml:space="preserve">Ac chirurgical BT 511 (002065)</t>
  </si>
  <si>
    <t xml:space="preserve">Ac chirurgical BT 511 - 8 </t>
  </si>
  <si>
    <t xml:space="preserve">Ac chirurgical BT 511 (002066)</t>
  </si>
  <si>
    <t xml:space="preserve">Ac chirurgical BT 511 - 9 </t>
  </si>
  <si>
    <t xml:space="preserve">Ac chirurgical BT 511 (002067)</t>
  </si>
  <si>
    <t xml:space="preserve">Ac chirurgical BT 511 - 10 </t>
  </si>
  <si>
    <t xml:space="preserve">Ac chirurgical BT 511 (002068)</t>
  </si>
  <si>
    <t xml:space="preserve">Ac chirurgical BT 511 - 11 </t>
  </si>
  <si>
    <t xml:space="preserve">Ac chirurgical BT 511 (002069)</t>
  </si>
  <si>
    <t xml:space="preserve">Ac chirurgical BT 511 - 12 </t>
  </si>
  <si>
    <t xml:space="preserve">Ac chirurgical BT 511 (002070)</t>
  </si>
  <si>
    <t xml:space="preserve">Ac chirurgical BT 511 - 13 </t>
  </si>
  <si>
    <t xml:space="preserve">Ac chirurgical BT 511 (002071)</t>
  </si>
  <si>
    <t xml:space="preserve">Ac chirurgical BT 511 - 14 </t>
  </si>
  <si>
    <t xml:space="preserve">Ac chirurgical BT 511 (002072)</t>
  </si>
  <si>
    <t xml:space="preserve">Ac chirurgical BT 511 - 15 </t>
  </si>
  <si>
    <t xml:space="preserve">Ac chirurgical BT 511 (002073)</t>
  </si>
  <si>
    <t xml:space="preserve">Ac chirurgical BT 511 - 16 </t>
  </si>
  <si>
    <t xml:space="preserve">Ac chirurgical BT 512 </t>
  </si>
  <si>
    <t xml:space="preserve">Ac chirurgical BT 512  (002074)</t>
  </si>
  <si>
    <t xml:space="preserve">Ac chirurgical BT 512 - 000 </t>
  </si>
  <si>
    <t xml:space="preserve">Ac chirurgical BT 512  (002075)</t>
  </si>
  <si>
    <t xml:space="preserve">Ac chirurgical BT 512 - 00 </t>
  </si>
  <si>
    <t xml:space="preserve">Ac chirurgical BT 512  (002076)</t>
  </si>
  <si>
    <t xml:space="preserve">Ac chirurgical BT 512 - 0 </t>
  </si>
  <si>
    <t xml:space="preserve">Ac chirurgical BT 512  (002077)</t>
  </si>
  <si>
    <t xml:space="preserve">Ac chirurgical BT 512 - 1 </t>
  </si>
  <si>
    <t xml:space="preserve">Ac chirurgical BT 512  (002078)</t>
  </si>
  <si>
    <t xml:space="preserve">Ac chirurgical BT 512 - 2 </t>
  </si>
  <si>
    <t xml:space="preserve">Ac chirurgical BT 512  (002079)</t>
  </si>
  <si>
    <t xml:space="preserve">Ac chirurgical BT 512 - 3 </t>
  </si>
  <si>
    <t xml:space="preserve">Ac chirurgical BT 512  (002080)</t>
  </si>
  <si>
    <t xml:space="preserve">Ac chirurgical BT 512 - 4 </t>
  </si>
  <si>
    <t xml:space="preserve">Ac chirurgical BT 512  (002081)</t>
  </si>
  <si>
    <t xml:space="preserve">Ac chirurgical BT 512 - 5 </t>
  </si>
  <si>
    <t xml:space="preserve">Ac chirurgical BT 512  (002082)</t>
  </si>
  <si>
    <t xml:space="preserve">Ac chirurgical BT 512 - 6 </t>
  </si>
  <si>
    <t xml:space="preserve">Ac chirurgical BT 512  (002083)</t>
  </si>
  <si>
    <t xml:space="preserve">Ac chirurgical BT 512 - 7 </t>
  </si>
  <si>
    <t xml:space="preserve">Ac chirurgical BT 512  (002084)</t>
  </si>
  <si>
    <t xml:space="preserve">Ac chirurgical BT 512 - 8 </t>
  </si>
  <si>
    <t xml:space="preserve">Ac chirurgical BT 512  (002085)</t>
  </si>
  <si>
    <t xml:space="preserve">Ac chirurgical BT 512 - 9 </t>
  </si>
  <si>
    <t xml:space="preserve">Ac chirurgical BT 512  (002086)</t>
  </si>
  <si>
    <t xml:space="preserve">Ac chirurgical BT 512 - 10 </t>
  </si>
  <si>
    <t xml:space="preserve">Ac chirurgical BT 512  (002087)</t>
  </si>
  <si>
    <t xml:space="preserve">Ac chirurgical BT 512 - 11 </t>
  </si>
  <si>
    <t xml:space="preserve">Ac chirurgical BT 512  (002088)</t>
  </si>
  <si>
    <t xml:space="preserve">Ac chirurgical BT 512 - 12 </t>
  </si>
  <si>
    <t xml:space="preserve">Ac chirurgical BT 512  (002089)</t>
  </si>
  <si>
    <t xml:space="preserve">Ac chirurgical BT 512 - 13 </t>
  </si>
  <si>
    <t xml:space="preserve">Ac chirurgical BT 512  (002090)</t>
  </si>
  <si>
    <t xml:space="preserve">Ac chirurgical BT 512 - 14 </t>
  </si>
  <si>
    <t xml:space="preserve">Ac chirurgical BT 512  (002091)</t>
  </si>
  <si>
    <t xml:space="preserve">Ac chirurgical BT 512 - 15 </t>
  </si>
  <si>
    <t xml:space="preserve">Ac chirurgical BT 512  (002092)</t>
  </si>
  <si>
    <t xml:space="preserve">Ac chirurgical BT 512 - 16 </t>
  </si>
  <si>
    <t xml:space="preserve">Ac chirurgical E 529</t>
  </si>
  <si>
    <t xml:space="preserve">Ac chirurgical E 529 (002093)</t>
  </si>
  <si>
    <t xml:space="preserve">Ac chirurgical E 529 - 000 </t>
  </si>
  <si>
    <t xml:space="preserve">Ac chirurgical E 529 (002094)</t>
  </si>
  <si>
    <t xml:space="preserve">Ac chirurgical E 529 - 00 </t>
  </si>
  <si>
    <t xml:space="preserve">Ac chirurgical E 529 (002095)</t>
  </si>
  <si>
    <t xml:space="preserve">Ac chirurgical E 529 - 0 </t>
  </si>
  <si>
    <t xml:space="preserve">Ac chirurgical E 529 (002096)</t>
  </si>
  <si>
    <t xml:space="preserve">Ac chirurgical E 529 - 1 </t>
  </si>
  <si>
    <t xml:space="preserve">Ac chirurgical E 529 (002097)</t>
  </si>
  <si>
    <t xml:space="preserve">Ac chirurgical E 529 - 2 </t>
  </si>
  <si>
    <t xml:space="preserve">Ac chirurgical E 529 (002098)</t>
  </si>
  <si>
    <t xml:space="preserve">Ac chirurgical E 529 - 3 </t>
  </si>
  <si>
    <t xml:space="preserve">Ac chirurgical E 529 (002099)</t>
  </si>
  <si>
    <t xml:space="preserve">Ac chirurgical E 529 - 4 </t>
  </si>
  <si>
    <t xml:space="preserve">Ac chirurgical E 529 (002100)</t>
  </si>
  <si>
    <t xml:space="preserve">Ac chirurgical E 529 - 5 </t>
  </si>
  <si>
    <t xml:space="preserve">Ac chirurgical E 529 (002101)</t>
  </si>
  <si>
    <t xml:space="preserve">Ac chirurgical E 529 - 6 </t>
  </si>
  <si>
    <t xml:space="preserve">Ac chirurgical E 529 (002102)</t>
  </si>
  <si>
    <t xml:space="preserve">Ac chirurgical E 529 - 7 </t>
  </si>
  <si>
    <t xml:space="preserve">Ac chirurgical E 529 (002103)</t>
  </si>
  <si>
    <t xml:space="preserve">Ac chirurgical E 529 - 8 </t>
  </si>
  <si>
    <t xml:space="preserve">Ac chirurgical E 530 </t>
  </si>
  <si>
    <t xml:space="preserve">Ac chirurgical E 530  (002104)</t>
  </si>
  <si>
    <t xml:space="preserve">Ac chirurgical E 530 - 000 </t>
  </si>
  <si>
    <t xml:space="preserve">Ac chirurgical E 530  (002105)</t>
  </si>
  <si>
    <t xml:space="preserve">Ac chirurgical E 530 - 00 </t>
  </si>
  <si>
    <t xml:space="preserve">Ac chirurgical E 530  (002106)</t>
  </si>
  <si>
    <t xml:space="preserve">Ac chirurgical E 530 - 0 </t>
  </si>
  <si>
    <t xml:space="preserve">Ac chirurgical E 530  (002107)</t>
  </si>
  <si>
    <t xml:space="preserve">Ac chirurgical E 530 - 1 </t>
  </si>
  <si>
    <t xml:space="preserve">Ac chirurgical E 530  (002108)</t>
  </si>
  <si>
    <t xml:space="preserve">Ac chirurgical E 530 - 2 </t>
  </si>
  <si>
    <t xml:space="preserve">Ac chirurgical E 530  (002109)</t>
  </si>
  <si>
    <t xml:space="preserve">Ac chirurgical E 530 - 3 </t>
  </si>
  <si>
    <t xml:space="preserve">Ac chirurgical E 530  (002110)</t>
  </si>
  <si>
    <t xml:space="preserve">Ac chirurgical E 530 - 4 </t>
  </si>
  <si>
    <t xml:space="preserve">Ac chirurgical E 530  (002111)</t>
  </si>
  <si>
    <t xml:space="preserve">Ac chirurgical E 530 - 5 </t>
  </si>
  <si>
    <t xml:space="preserve">Ac chirurgical E 530  (002112)</t>
  </si>
  <si>
    <t xml:space="preserve">Ac chirurgical E 530 - 6 </t>
  </si>
  <si>
    <t xml:space="preserve">Ac chirurgical E 530  (002113)</t>
  </si>
  <si>
    <t xml:space="preserve">Ac chirurgical E 530 - 7 </t>
  </si>
  <si>
    <t xml:space="preserve">Ac chirurgical E 530  (002114)</t>
  </si>
  <si>
    <t xml:space="preserve">Ac chirurgical E 530 - 8 </t>
  </si>
  <si>
    <t xml:space="preserve">Ac chirurgical ET 527</t>
  </si>
  <si>
    <t xml:space="preserve">Ac chirurgical ET 527 (002115)</t>
  </si>
  <si>
    <t xml:space="preserve">Ac chirurgical ET 527 - 000 </t>
  </si>
  <si>
    <t xml:space="preserve">Ac chirurgical ET 527 (002116)</t>
  </si>
  <si>
    <t xml:space="preserve">Ac chirurgical ET 527 - 00 </t>
  </si>
  <si>
    <t xml:space="preserve">Ac chirurgical ET 527 (002117)</t>
  </si>
  <si>
    <t xml:space="preserve">Ac chirurgical ET 527 - 0 </t>
  </si>
  <si>
    <t xml:space="preserve">Ac chirurgical ET 527 (002118)</t>
  </si>
  <si>
    <t xml:space="preserve">Ac chirurgical ET 527 - 1 </t>
  </si>
  <si>
    <t xml:space="preserve">Ac chirurgical ET 527 (002119)</t>
  </si>
  <si>
    <t xml:space="preserve">Ac chirurgical ET 527 - 2 </t>
  </si>
  <si>
    <t xml:space="preserve">Ac chirurgical ET 527 (002120)</t>
  </si>
  <si>
    <t xml:space="preserve">Ac chirurgical ET 527 - 3 </t>
  </si>
  <si>
    <t xml:space="preserve">Ac chirurgical ET 527 (002121)</t>
  </si>
  <si>
    <t xml:space="preserve">Ac chirurgical ET 527 - 4 </t>
  </si>
  <si>
    <t xml:space="preserve">Ac chirurgical ET 527 (002122)</t>
  </si>
  <si>
    <t xml:space="preserve">Ac chirurgical ET 527 - 5 </t>
  </si>
  <si>
    <t xml:space="preserve">Ac chirurgical ET 527 (002123)</t>
  </si>
  <si>
    <t xml:space="preserve">Ac chirurgical ET 527 - 6 </t>
  </si>
  <si>
    <t xml:space="preserve">Ac chirurgical ET 527 (002124)</t>
  </si>
  <si>
    <t xml:space="preserve">Ac chirurgical ET 527 - 7 </t>
  </si>
  <si>
    <t xml:space="preserve">Ac chirurgical ET 527 (002125)</t>
  </si>
  <si>
    <t xml:space="preserve">Ac chirurgical ET 527 - 8 </t>
  </si>
  <si>
    <t xml:space="preserve">Ac chirurgical ET 528</t>
  </si>
  <si>
    <t xml:space="preserve">Ac chirurgical ET 528 (002126)</t>
  </si>
  <si>
    <t xml:space="preserve">Ac chirurgical ET 528 - 000 </t>
  </si>
  <si>
    <t xml:space="preserve">Ac chirurgical ET 528 (002127)</t>
  </si>
  <si>
    <t xml:space="preserve">Ac chirurgical ET 528 - 00 </t>
  </si>
  <si>
    <t xml:space="preserve">Ac chirurgical ET 528 (002128)</t>
  </si>
  <si>
    <t xml:space="preserve">Ac chirurgical ET 528 - 0 </t>
  </si>
  <si>
    <t xml:space="preserve">Ac chirurgical ET 528 (002129)</t>
  </si>
  <si>
    <t xml:space="preserve">Ac chirurgical ET 528 - 1 </t>
  </si>
  <si>
    <t xml:space="preserve">Ac chirurgical ET 528 (002130)</t>
  </si>
  <si>
    <t xml:space="preserve">Ac chirurgical ET 528 - 2 </t>
  </si>
  <si>
    <t xml:space="preserve">Ac chirurgical ET 528 (002131)</t>
  </si>
  <si>
    <t xml:space="preserve">Ac chirurgical ET 528 - 3 </t>
  </si>
  <si>
    <t xml:space="preserve">Ac chirurgical ET 528 (002132)</t>
  </si>
  <si>
    <t xml:space="preserve">Ac chirurgical ET 528 - 4 </t>
  </si>
  <si>
    <t xml:space="preserve">Ac chirurgical ET 528 (002133)</t>
  </si>
  <si>
    <t xml:space="preserve">Ac chirurgical ET 528 - 5 </t>
  </si>
  <si>
    <t xml:space="preserve">Ac chirurgical ET 528 (002134)</t>
  </si>
  <si>
    <t xml:space="preserve">Ac chirurgical ET 528 - 6 </t>
  </si>
  <si>
    <t xml:space="preserve">Ac chirurgical ET 528 (002135)</t>
  </si>
  <si>
    <t xml:space="preserve">Ac chirurgical ET 528 - 7 </t>
  </si>
  <si>
    <t xml:space="preserve">Ac chirurgical ET 528 (002136)</t>
  </si>
  <si>
    <t xml:space="preserve">Ac chirurgical ET 528 - 8 </t>
  </si>
  <si>
    <t xml:space="preserve">Ac chirurgical G 503 </t>
  </si>
  <si>
    <t xml:space="preserve">Ac chirurgical G 503  (002137)</t>
  </si>
  <si>
    <t xml:space="preserve">Ac chirurgical G 503 - 000 </t>
  </si>
  <si>
    <t xml:space="preserve">Ac chirurgical G 503  (002138)</t>
  </si>
  <si>
    <t xml:space="preserve">Ac chirurgical G 503 - 00 </t>
  </si>
  <si>
    <t xml:space="preserve">Ac chirurgical G 503  (002139)</t>
  </si>
  <si>
    <t xml:space="preserve">Ac chirurgical G 503 - 0 </t>
  </si>
  <si>
    <t xml:space="preserve">Ac chirurgical G 503  (002140)</t>
  </si>
  <si>
    <t xml:space="preserve">Ac chirurgical G 503 - 1 </t>
  </si>
  <si>
    <t xml:space="preserve">Ac chirurgical G 503  (002141)</t>
  </si>
  <si>
    <t xml:space="preserve">Ac chirurgical G 503 - 2 </t>
  </si>
  <si>
    <t xml:space="preserve">Ac chirurgical G 503  (002142)</t>
  </si>
  <si>
    <t xml:space="preserve">Ac chirurgical G 503 - 3 </t>
  </si>
  <si>
    <t xml:space="preserve">Ac chirurgical G 503  (002143)</t>
  </si>
  <si>
    <t xml:space="preserve">Ac chirurgical G 503 - 4 </t>
  </si>
  <si>
    <t xml:space="preserve">Ac chirurgical G 503  (002144)</t>
  </si>
  <si>
    <t xml:space="preserve">Ac chirurgical G 503 - 5 </t>
  </si>
  <si>
    <t xml:space="preserve">Ac chirurgical G 503  (002145)</t>
  </si>
  <si>
    <t xml:space="preserve">Ac chirurgical G 503 - 6 </t>
  </si>
  <si>
    <t xml:space="preserve">Ac chirurgical G 503  (002146)</t>
  </si>
  <si>
    <t xml:space="preserve">Ac chirurgical G 503 - 7 </t>
  </si>
  <si>
    <t xml:space="preserve">Ac chirurgical G 503  (002147)</t>
  </si>
  <si>
    <t xml:space="preserve">Ac chirurgical G 503 - 8 </t>
  </si>
  <si>
    <t xml:space="preserve">Ac chirurgical G 503  (002148)</t>
  </si>
  <si>
    <t xml:space="preserve">Ac chirurgical G 503 - 9 </t>
  </si>
  <si>
    <t xml:space="preserve">Ac chirurgical G 503  (002149)</t>
  </si>
  <si>
    <t xml:space="preserve">Ac chirurgical G 503 - 10 </t>
  </si>
  <si>
    <t xml:space="preserve">Ac chirurgical G 503  (002150)</t>
  </si>
  <si>
    <t xml:space="preserve">Ac chirurgical G 503 - 11 </t>
  </si>
  <si>
    <t xml:space="preserve">Ac chirurgical G 503  (002151)</t>
  </si>
  <si>
    <t xml:space="preserve">Ac chirurgical G 503 - 12 </t>
  </si>
  <si>
    <t xml:space="preserve">Ac chirurgical G 503  (002152)</t>
  </si>
  <si>
    <t xml:space="preserve">Ac chirurgical G 503 - 13 </t>
  </si>
  <si>
    <t xml:space="preserve">Ac chirurgical G 503  (002153)</t>
  </si>
  <si>
    <t xml:space="preserve">Ac chirurgical G 503 - 14 </t>
  </si>
  <si>
    <t xml:space="preserve">Ac chirurgical G 503  (002154)</t>
  </si>
  <si>
    <t xml:space="preserve">Ac chirurgical G 503 - 15 </t>
  </si>
  <si>
    <t xml:space="preserve">Ac chirurgical G 503  (002155)</t>
  </si>
  <si>
    <t xml:space="preserve">Ac chirurgical G 503 - 16 </t>
  </si>
  <si>
    <t xml:space="preserve">Ac chirurgical G 504</t>
  </si>
  <si>
    <t xml:space="preserve">Ac chirurgical G 504 (002156)</t>
  </si>
  <si>
    <t xml:space="preserve">Ac chirurgical G 504 - 000 </t>
  </si>
  <si>
    <t xml:space="preserve">Ac chirurgical G 504 (002157)</t>
  </si>
  <si>
    <t xml:space="preserve">Ac chirurgical G 504 - 00 </t>
  </si>
  <si>
    <t xml:space="preserve">Ac chirurgical G 504 (002158)</t>
  </si>
  <si>
    <t xml:space="preserve">Ac chirurgical G 504 - 0 </t>
  </si>
  <si>
    <t xml:space="preserve">Ac chirurgical G 504 (002159)</t>
  </si>
  <si>
    <t xml:space="preserve">Ac chirurgical G 504 - 1 </t>
  </si>
  <si>
    <t xml:space="preserve">Ac chirurgical G 504 (002160)</t>
  </si>
  <si>
    <t xml:space="preserve">Ac chirurgical G 504 - 2 </t>
  </si>
  <si>
    <t xml:space="preserve">Ac chirurgical G 504 (002161)</t>
  </si>
  <si>
    <t xml:space="preserve">Ac chirurgical G 504 - 3 </t>
  </si>
  <si>
    <t xml:space="preserve">Ac chirurgical G 504 (002162)</t>
  </si>
  <si>
    <t xml:space="preserve">Ac chirurgical G 504 - 4 </t>
  </si>
  <si>
    <t xml:space="preserve">Ac chirurgical G 504 (002163)</t>
  </si>
  <si>
    <t xml:space="preserve">Ac chirurgical G 504 - 5 </t>
  </si>
  <si>
    <t xml:space="preserve">Ac chirurgical G 504 (002164)</t>
  </si>
  <si>
    <t xml:space="preserve">Ac chirurgical G 504 - 6 </t>
  </si>
  <si>
    <t xml:space="preserve">Ac chirurgical G 504 (002165)</t>
  </si>
  <si>
    <t xml:space="preserve">Ac chirurgical G 504 - 7 </t>
  </si>
  <si>
    <t xml:space="preserve">Ac chirurgical G 504 (002166)</t>
  </si>
  <si>
    <t xml:space="preserve">Ac chirurgical G 504 - 8 </t>
  </si>
  <si>
    <t xml:space="preserve">Ac chirurgical G 504 (002167)</t>
  </si>
  <si>
    <t xml:space="preserve">Ac chirurgical G 504 - 9 </t>
  </si>
  <si>
    <t xml:space="preserve">Ac chirurgical G 504 (002168)</t>
  </si>
  <si>
    <t xml:space="preserve">Ac chirurgical G 504 - 10 </t>
  </si>
  <si>
    <t xml:space="preserve">Ac chirurgical G 504 (002169)</t>
  </si>
  <si>
    <t xml:space="preserve">Ac chirurgical G 504 - 11 </t>
  </si>
  <si>
    <t xml:space="preserve">Ac chirurgical G 504 (002170)</t>
  </si>
  <si>
    <t xml:space="preserve">Ac chirurgical G 504 - 12 </t>
  </si>
  <si>
    <t xml:space="preserve">Ac chirurgical G 504 (002171)</t>
  </si>
  <si>
    <t xml:space="preserve">Ac chirurgical G 504 - 13 </t>
  </si>
  <si>
    <t xml:space="preserve">Ac chirurgical G 504 (002172)</t>
  </si>
  <si>
    <t xml:space="preserve">Ac chirurgical G 504 - 14 </t>
  </si>
  <si>
    <t xml:space="preserve">Ac chirurgical G 504 (002173)</t>
  </si>
  <si>
    <t xml:space="preserve">Ac chirurgical G 504 - 15 </t>
  </si>
  <si>
    <t xml:space="preserve">Ac chirurgical G 504 (002174)</t>
  </si>
  <si>
    <t xml:space="preserve">Ac chirurgical G 504 - 16 </t>
  </si>
  <si>
    <t xml:space="preserve">Ac chirurgical GA 507 </t>
  </si>
  <si>
    <t xml:space="preserve">Ac chirurgical GA 507  (002175)</t>
  </si>
  <si>
    <t xml:space="preserve">Ac chirurgical GA 507 - 000 </t>
  </si>
  <si>
    <t xml:space="preserve">Ac chirurgical GA 507  (002176)</t>
  </si>
  <si>
    <t xml:space="preserve">Ac chirurgical GA 507 - 00 </t>
  </si>
  <si>
    <t xml:space="preserve">Ac chirurgical GA 507  (002177)</t>
  </si>
  <si>
    <t xml:space="preserve">Ac chirurgical GA 507 - 0 </t>
  </si>
  <si>
    <t xml:space="preserve">Ac chirurgical GA 507  (002178)</t>
  </si>
  <si>
    <t xml:space="preserve">Ac chirurgical GA 507 - 1 </t>
  </si>
  <si>
    <t xml:space="preserve">Ac chirurgical GA 507  (002179)</t>
  </si>
  <si>
    <t xml:space="preserve">Ac chirurgical GA 507 - 2 </t>
  </si>
  <si>
    <t xml:space="preserve">Ac chirurgical GA 507  (002180)</t>
  </si>
  <si>
    <t xml:space="preserve">Ac chirurgical GA 507 - 3 </t>
  </si>
  <si>
    <t xml:space="preserve">Ac chirurgical GA 507  (002181)</t>
  </si>
  <si>
    <t xml:space="preserve">Ac chirurgical GA 507 - 4 </t>
  </si>
  <si>
    <t xml:space="preserve">Ac chirurgical GA 507  (002182)</t>
  </si>
  <si>
    <t xml:space="preserve">Ac chirurgical GA 507 - 5 </t>
  </si>
  <si>
    <t xml:space="preserve">Ac chirurgical GA 507  (002183)</t>
  </si>
  <si>
    <t xml:space="preserve">Ac chirurgical GA 507 - 6 </t>
  </si>
  <si>
    <t xml:space="preserve">Ac chirurgical GA 507  (002184)</t>
  </si>
  <si>
    <t xml:space="preserve">Ac chirurgical GA 507 - 7 </t>
  </si>
  <si>
    <t xml:space="preserve">Ac chirurgical GA 507  (002185)</t>
  </si>
  <si>
    <t xml:space="preserve">Ac chirurgical GA 507 - 8 </t>
  </si>
  <si>
    <t xml:space="preserve">Ac chirurgical GA 507  (002186)</t>
  </si>
  <si>
    <t xml:space="preserve">Ac chirurgical GA 507 - 9 </t>
  </si>
  <si>
    <t xml:space="preserve">Ac chirurgical GA 507  (002187)</t>
  </si>
  <si>
    <t xml:space="preserve">Ac chirurgical GA 507 - 10 </t>
  </si>
  <si>
    <t xml:space="preserve">Ac chirurgical GA 507  (002188)</t>
  </si>
  <si>
    <t xml:space="preserve">Ac chirurgical GA 507 - 11 </t>
  </si>
  <si>
    <t xml:space="preserve">Ac chirurgical GA 508 </t>
  </si>
  <si>
    <t xml:space="preserve">Ac chirurgical GA 508  (002189)</t>
  </si>
  <si>
    <t xml:space="preserve">Ac chirurgical GA 508 - 000 </t>
  </si>
  <si>
    <t xml:space="preserve">Ac chirurgical GA 508  (002190)</t>
  </si>
  <si>
    <t xml:space="preserve">Ac chirurgical GA 508 - 00 </t>
  </si>
  <si>
    <t xml:space="preserve">Ac chirurgical GA 508  (002191)</t>
  </si>
  <si>
    <t xml:space="preserve">Ac chirurgical GA 508 - 0 </t>
  </si>
  <si>
    <t xml:space="preserve">Ac chirurgical GA 508  (002192)</t>
  </si>
  <si>
    <t xml:space="preserve">Ac chirurgical GA 508 - 1 </t>
  </si>
  <si>
    <t xml:space="preserve">Ac chirurgical GA 508  (002193)</t>
  </si>
  <si>
    <t xml:space="preserve">Ac chirurgical GA 508 - 2 </t>
  </si>
  <si>
    <t xml:space="preserve">Ac chirurgical GA 508  (002194)</t>
  </si>
  <si>
    <t xml:space="preserve">Ac chirurgical GA 508 - 3 </t>
  </si>
  <si>
    <t xml:space="preserve">Ac chirurgical GA 508  (002195)</t>
  </si>
  <si>
    <t xml:space="preserve">Ac chirurgical GA 508 - 4 </t>
  </si>
  <si>
    <t xml:space="preserve">Ac chirurgical GA 508  (002196)</t>
  </si>
  <si>
    <t xml:space="preserve">Ac chirurgical GA 508 - 5 </t>
  </si>
  <si>
    <t xml:space="preserve">Ac chirurgical GA 508  (002197)</t>
  </si>
  <si>
    <t xml:space="preserve">Ac chirurgical GA 508 - 6 </t>
  </si>
  <si>
    <t xml:space="preserve">Ac chirurgical GA 508  (002198)</t>
  </si>
  <si>
    <t xml:space="preserve">Ac chirurgical GA 508 - 7 </t>
  </si>
  <si>
    <t xml:space="preserve">Ac chirurgical GA 508  (002199)</t>
  </si>
  <si>
    <t xml:space="preserve">Ac chirurgical GA 508 - 8 </t>
  </si>
  <si>
    <t xml:space="preserve">Ac chirurgical GA 508  (002200)</t>
  </si>
  <si>
    <t xml:space="preserve">Ac chirurgical GA 508 - 9 </t>
  </si>
  <si>
    <t xml:space="preserve">Ac chirurgical GA 508  (002201)</t>
  </si>
  <si>
    <t xml:space="preserve">Ac chirurgical GA 508 - 10 </t>
  </si>
  <si>
    <t xml:space="preserve">Ac chirurgical GA 508  (002202)</t>
  </si>
  <si>
    <t xml:space="preserve">Ac chirurgical GA 508 - 11 </t>
  </si>
  <si>
    <t xml:space="preserve">Ac chirurgical GAR 497</t>
  </si>
  <si>
    <t xml:space="preserve">Ac chirurgical GAR 497 (002203)</t>
  </si>
  <si>
    <t xml:space="preserve">Ac chirurgical GAR 497 - 000 </t>
  </si>
  <si>
    <t xml:space="preserve">Ac chirurgical GAR 497 (002204)</t>
  </si>
  <si>
    <t xml:space="preserve">Ac chirurgical GAR 497 - 00 </t>
  </si>
  <si>
    <t xml:space="preserve">Ac chirurgical GAR 497 (002205)</t>
  </si>
  <si>
    <t xml:space="preserve">Ac chirurgical GAR 497 - 0 </t>
  </si>
  <si>
    <t xml:space="preserve">Ac chirurgical GAR 497 (002206)</t>
  </si>
  <si>
    <t xml:space="preserve">Ac chirurgical GAR 497 - 1 </t>
  </si>
  <si>
    <t xml:space="preserve">Ac chirurgical GAR 497 (002207)</t>
  </si>
  <si>
    <t xml:space="preserve">Ac chirurgical GAR 497 - 2 </t>
  </si>
  <si>
    <t xml:space="preserve">Ac chirurgical GAR 497 (002208)</t>
  </si>
  <si>
    <t xml:space="preserve">Ac chirurgical GAR 497 - 3 </t>
  </si>
  <si>
    <t xml:space="preserve">Ac chirurgical GAR 497 (002209)</t>
  </si>
  <si>
    <t xml:space="preserve">Ac chirurgical GAR 497 - 4 </t>
  </si>
  <si>
    <t xml:space="preserve">Ac chirurgical GAR 497 (002210)</t>
  </si>
  <si>
    <t xml:space="preserve">Ac chirurgical GAR 497 - 5 </t>
  </si>
  <si>
    <t xml:space="preserve">Ac chirurgical GAR 497 (002211)</t>
  </si>
  <si>
    <t xml:space="preserve">Ac chirurgical GAR 497 - 6 </t>
  </si>
  <si>
    <t xml:space="preserve">Ac chirurgical GAR 497 (002212)</t>
  </si>
  <si>
    <t xml:space="preserve">Ac chirurgical GAR 497 - 7 </t>
  </si>
  <si>
    <t xml:space="preserve">Ac chirurgical GAR 497 (002213)</t>
  </si>
  <si>
    <t xml:space="preserve">Ac chirurgical GAR 497 - 8 </t>
  </si>
  <si>
    <t xml:space="preserve">Ac chirurgical GAR 497 (002214)</t>
  </si>
  <si>
    <t xml:space="preserve">Ac chirurgical GAR 497 - 9 </t>
  </si>
  <si>
    <t xml:space="preserve">Ac chirurgical GAR 497 (002215)</t>
  </si>
  <si>
    <t xml:space="preserve">Ac chirurgical GAR 497 - 10 </t>
  </si>
  <si>
    <t xml:space="preserve">Ac chirurgical GAR 497 (002216)</t>
  </si>
  <si>
    <t xml:space="preserve">Ac chirurgical GAR 497 - 11 </t>
  </si>
  <si>
    <t xml:space="preserve">Ac chirurgical GAR 498 </t>
  </si>
  <si>
    <t xml:space="preserve">Ac chirurgical GAR 498  (002217)</t>
  </si>
  <si>
    <t xml:space="preserve">Ac chirurgical GAR 498 - 000 </t>
  </si>
  <si>
    <t xml:space="preserve">Ac chirurgical GAR 498  (002218)</t>
  </si>
  <si>
    <t xml:space="preserve">Ac chirurgical GAR 498 - 00 </t>
  </si>
  <si>
    <t xml:space="preserve">Ac chirurgical GAR 498  (002219)</t>
  </si>
  <si>
    <t xml:space="preserve">Ac chirurgical GAR 498 - 0 </t>
  </si>
  <si>
    <t xml:space="preserve">Ac chirurgical GAR 498  (002220)</t>
  </si>
  <si>
    <t xml:space="preserve">Ac chirurgical GAR 498 - 1 </t>
  </si>
  <si>
    <t xml:space="preserve">Ac chirurgical GAR 498  (002221)</t>
  </si>
  <si>
    <t xml:space="preserve">Ac chirurgical GAR 498 - 2 </t>
  </si>
  <si>
    <t xml:space="preserve">Ac chirurgical GAR 498  (002222)</t>
  </si>
  <si>
    <t xml:space="preserve">Ac chirurgical GAR 498 - 3 </t>
  </si>
  <si>
    <t xml:space="preserve">Ac chirurgical GAR 498  (002223)</t>
  </si>
  <si>
    <t xml:space="preserve">Ac chirurgical GAR 498 - 4 </t>
  </si>
  <si>
    <t xml:space="preserve">Ac chirurgical GAR 498  (002224)</t>
  </si>
  <si>
    <t xml:space="preserve">Ac chirurgical GAR 498 - 5 </t>
  </si>
  <si>
    <t xml:space="preserve">Ac chirurgical GAR 498  (002225)</t>
  </si>
  <si>
    <t xml:space="preserve">Ac chirurgical GAR 498 - 6 </t>
  </si>
  <si>
    <t xml:space="preserve">Ac chirurgical GAR 498  (002226)</t>
  </si>
  <si>
    <t xml:space="preserve">Ac chirurgical GAR 498 - 7 </t>
  </si>
  <si>
    <t xml:space="preserve">Ac chirurgical GAR 498  (002227)</t>
  </si>
  <si>
    <t xml:space="preserve">Ac chirurgical GAR 498 - 8 </t>
  </si>
  <si>
    <t xml:space="preserve">Ac chirurgical GAR 498  (002228)</t>
  </si>
  <si>
    <t xml:space="preserve">Ac chirurgical GAR 498 - 9 </t>
  </si>
  <si>
    <t xml:space="preserve">Ac chirurgical GAR 498  (002229)</t>
  </si>
  <si>
    <t xml:space="preserve">Ac chirurgical GAR 498 - 10 </t>
  </si>
  <si>
    <t xml:space="preserve">Ac chirurgical GAR 498  (002230)</t>
  </si>
  <si>
    <t xml:space="preserve">Ac chirurgical GAR 498 - 11 </t>
  </si>
  <si>
    <t xml:space="preserve">Ac chirurgical GAT 499 </t>
  </si>
  <si>
    <t xml:space="preserve">Ac chirurgical GAT 499  (002231)</t>
  </si>
  <si>
    <t xml:space="preserve">Ac chirurgical GAT 499 - 000 </t>
  </si>
  <si>
    <t xml:space="preserve">Ac chirurgical GAT 499  (002232)</t>
  </si>
  <si>
    <t xml:space="preserve">Ac chirurgical GAT 499 - 00 </t>
  </si>
  <si>
    <t xml:space="preserve">Ac chirurgical GAT 499  (002233)</t>
  </si>
  <si>
    <t xml:space="preserve">Ac chirurgical GAT 499 - 0 </t>
  </si>
  <si>
    <t xml:space="preserve">Ac chirurgical GAT 499  (002234)</t>
  </si>
  <si>
    <t xml:space="preserve">Ac chirurgical GAT 499 - 1 </t>
  </si>
  <si>
    <t xml:space="preserve">Ac chirurgical GAT 499  (002235)</t>
  </si>
  <si>
    <t xml:space="preserve">Ac chirurgical GAT 499 - 2 </t>
  </si>
  <si>
    <t xml:space="preserve">Ac chirurgical GAT 499  (002236)</t>
  </si>
  <si>
    <t xml:space="preserve">Ac chirurgical GAT 499 - 3 </t>
  </si>
  <si>
    <t xml:space="preserve">Ac chirurgical GAT 499  (002237)</t>
  </si>
  <si>
    <t xml:space="preserve">Ac chirurgical GAT 499 - 4 </t>
  </si>
  <si>
    <t xml:space="preserve">Ac chirurgical GAT 499  (002238)</t>
  </si>
  <si>
    <t xml:space="preserve">Ac chirurgical GAT 499 - 5 </t>
  </si>
  <si>
    <t xml:space="preserve">Ac chirurgical GAT 499  (002239)</t>
  </si>
  <si>
    <t xml:space="preserve">Ac chirurgical GAT 499 - 6 </t>
  </si>
  <si>
    <t xml:space="preserve">Ac chirurgical GAT 499  (002240)</t>
  </si>
  <si>
    <t xml:space="preserve">Ac chirurgical GAT 499 - 7 </t>
  </si>
  <si>
    <t xml:space="preserve">Ac chirurgical GAT 499  (002241)</t>
  </si>
  <si>
    <t xml:space="preserve">Ac chirurgical GAT 499 - 8 </t>
  </si>
  <si>
    <t xml:space="preserve">Ac chirurgical GAT 499  (002242)</t>
  </si>
  <si>
    <t xml:space="preserve">Ac chirurgical GAT 499 - 9 </t>
  </si>
  <si>
    <t xml:space="preserve">Ac chirurgical GAT 499  (002243)</t>
  </si>
  <si>
    <t xml:space="preserve">Ac chirurgical GAT 499 - 10 </t>
  </si>
  <si>
    <t xml:space="preserve">Ac chirurgical GAT 499  (002244)</t>
  </si>
  <si>
    <t xml:space="preserve">Ac chirurgical GAT 499 - 11 </t>
  </si>
  <si>
    <t xml:space="preserve">Ac chirurgical GAT 500</t>
  </si>
  <si>
    <t xml:space="preserve">Ac chirurgical GAT 500 (002245)</t>
  </si>
  <si>
    <t xml:space="preserve">Ac chirurgical GAT 500 - 000 </t>
  </si>
  <si>
    <t xml:space="preserve">Ac chirurgical GAT 500 (002246)</t>
  </si>
  <si>
    <t xml:space="preserve">Ac chirurgical GAT 500 - 00 </t>
  </si>
  <si>
    <t xml:space="preserve">Ac chirurgical GAT 500 (002247)</t>
  </si>
  <si>
    <t xml:space="preserve">Ac chirurgical GAT 500 - 0 </t>
  </si>
  <si>
    <t xml:space="preserve">Ac chirurgical GAT 500 (002248)</t>
  </si>
  <si>
    <t xml:space="preserve">Ac chirurgical GAT 500 - 1 </t>
  </si>
  <si>
    <t xml:space="preserve">Ac chirurgical GAT 500 (002249)</t>
  </si>
  <si>
    <t xml:space="preserve">Ac chirurgical GAT 500 - 2 </t>
  </si>
  <si>
    <t xml:space="preserve">Ac chirurgical GAT 500 (002250)</t>
  </si>
  <si>
    <t xml:space="preserve">Ac chirurgical GAT 500 - 3 </t>
  </si>
  <si>
    <t xml:space="preserve">Ac chirurgical GAT 500 (002251)</t>
  </si>
  <si>
    <t xml:space="preserve">Ac chirurgical GAT 500 - 4 </t>
  </si>
  <si>
    <t xml:space="preserve">Ac chirurgical GAT 500 (002252)</t>
  </si>
  <si>
    <t xml:space="preserve">Ac chirurgical GAT 500 - 5 </t>
  </si>
  <si>
    <t xml:space="preserve">Ac chirurgical GAT 500 (002253)</t>
  </si>
  <si>
    <t xml:space="preserve">Ac chirurgical GAT 500 - 6 </t>
  </si>
  <si>
    <t xml:space="preserve">Ac chirurgical GAT 500 (002254)</t>
  </si>
  <si>
    <t xml:space="preserve">Ac chirurgical GAT 500 - 7 </t>
  </si>
  <si>
    <t xml:space="preserve">Ac chirurgical GAT 500 (002255)</t>
  </si>
  <si>
    <t xml:space="preserve">Ac chirurgical GAT 500 - 8 </t>
  </si>
  <si>
    <t xml:space="preserve">Ac chirurgical GAT 500 (002256)</t>
  </si>
  <si>
    <t xml:space="preserve">Ac chirurgical GAT 500 - 9 </t>
  </si>
  <si>
    <t xml:space="preserve">Ac chirurgical GAT 500 (002257)</t>
  </si>
  <si>
    <t xml:space="preserve">Ac chirurgical GAT 500 - 10 </t>
  </si>
  <si>
    <t xml:space="preserve">Ac chirurgical GAT 500 (002258)</t>
  </si>
  <si>
    <t xml:space="preserve">Ac chirurgical GAT 500 - 11 </t>
  </si>
  <si>
    <t xml:space="preserve">Ac chirurgical GE 547 </t>
  </si>
  <si>
    <t xml:space="preserve">Ac chirurgical GE 547  (002259)</t>
  </si>
  <si>
    <t xml:space="preserve">Ac chirurgical GE 547 - 1 </t>
  </si>
  <si>
    <t xml:space="preserve">Ac chirurgical GE 547  (002260)</t>
  </si>
  <si>
    <t xml:space="preserve">Ac chirurgical GE 547 - 2 </t>
  </si>
  <si>
    <t xml:space="preserve">Ac chirurgical GE 547  (002261)</t>
  </si>
  <si>
    <t xml:space="preserve">Ac chirurgical GE 547 - 3 </t>
  </si>
  <si>
    <t xml:space="preserve">Ac chirurgical GE 547  (002262)</t>
  </si>
  <si>
    <t xml:space="preserve">Ac chirurgical GE 547 - 4 </t>
  </si>
  <si>
    <t xml:space="preserve">Ac chirurgical GE 547  (002263)</t>
  </si>
  <si>
    <t xml:space="preserve">Ac chirurgical GE 547 - 5 </t>
  </si>
  <si>
    <t xml:space="preserve">Ac chirurgical GE 547  (002264)</t>
  </si>
  <si>
    <t xml:space="preserve">Ac chirurgical GE 547 - 6 </t>
  </si>
  <si>
    <t xml:space="preserve">Ac chirurgical GE 547  (002265)</t>
  </si>
  <si>
    <t xml:space="preserve">Ac chirurgical GE 547 - 7 </t>
  </si>
  <si>
    <t xml:space="preserve">Ac chirurgical GE 547  (002266)</t>
  </si>
  <si>
    <t xml:space="preserve">Ac chirurgical GE 547 - 8 </t>
  </si>
  <si>
    <t xml:space="preserve">Ac chirurgical GE 547  (002267)</t>
  </si>
  <si>
    <t xml:space="preserve">Ac chirurgical GE 547 - 9 </t>
  </si>
  <si>
    <t xml:space="preserve">Ac chirurgical GE 547  (002268)</t>
  </si>
  <si>
    <t xml:space="preserve">Ac chirurgical GE 547 - 10 </t>
  </si>
  <si>
    <t xml:space="preserve">Ac chirurgical GE 547  (002269)</t>
  </si>
  <si>
    <t xml:space="preserve">Ac chirurgical GE 547 - 11 </t>
  </si>
  <si>
    <t xml:space="preserve">Ac chirurgical GE 547  (002270)</t>
  </si>
  <si>
    <t xml:space="preserve">Ac chirurgical GE 547 - 12 </t>
  </si>
  <si>
    <t xml:space="preserve">Ac chirurgical GE 547  (002271)</t>
  </si>
  <si>
    <t xml:space="preserve">Ac chirurgical GE 547 - 13 </t>
  </si>
  <si>
    <t xml:space="preserve">Ac chirurgical GE 547  (002272)</t>
  </si>
  <si>
    <t xml:space="preserve">Ac chirurgical GE 547 - 14 </t>
  </si>
  <si>
    <t xml:space="preserve">Ac chirurgical GE 547  (002273)</t>
  </si>
  <si>
    <t xml:space="preserve">Ac chirurgical GE 547 - 15 </t>
  </si>
  <si>
    <t xml:space="preserve">Ac chirurgical GE 547  (002274)</t>
  </si>
  <si>
    <t xml:space="preserve">Ac chirurgical GE 547 - 16 </t>
  </si>
  <si>
    <t xml:space="preserve">Ac chirurgical GE 547  (002275)</t>
  </si>
  <si>
    <t xml:space="preserve">Ac chirurgical GE 547 - 17 </t>
  </si>
  <si>
    <t xml:space="preserve">Ac chirurgical GE 547  (002276)</t>
  </si>
  <si>
    <t xml:space="preserve">Ac chirurgical GE 547 - 18 </t>
  </si>
  <si>
    <t xml:space="preserve">Ac chirurgical GE 547  (002277)</t>
  </si>
  <si>
    <t xml:space="preserve">Ac chirurgical GE 547 - 19 </t>
  </si>
  <si>
    <t xml:space="preserve">Ac chirurgical GE 547  (002278)</t>
  </si>
  <si>
    <t xml:space="preserve">Ac chirurgical GE 547 - 2 0</t>
  </si>
  <si>
    <t xml:space="preserve">Ac chirurgical GE 547  (002279)</t>
  </si>
  <si>
    <t xml:space="preserve">Ac chirurgical GE 547 - 2 1</t>
  </si>
  <si>
    <t xml:space="preserve">Ac chirurgical GE 547  (002280)</t>
  </si>
  <si>
    <t xml:space="preserve">Ac chirurgical GE 547 - 2 2</t>
  </si>
  <si>
    <t xml:space="preserve">Ac chirurgical GE 548 </t>
  </si>
  <si>
    <t xml:space="preserve">Ac chirurgical GE 548  (002281)</t>
  </si>
  <si>
    <t xml:space="preserve">Ac chirurgical GE 548 - 1 </t>
  </si>
  <si>
    <t xml:space="preserve">Ac chirurgical GE 548  (002282)</t>
  </si>
  <si>
    <t xml:space="preserve">Ac chirurgical GE 548 - 2 </t>
  </si>
  <si>
    <t xml:space="preserve">Ac chirurgical GE 548  (002283)</t>
  </si>
  <si>
    <t xml:space="preserve">Ac chirurgical GE 548 - 3 </t>
  </si>
  <si>
    <t xml:space="preserve">Ac chirurgical GE 548  (002284)</t>
  </si>
  <si>
    <t xml:space="preserve">Ac chirurgical GE 548 - 4 </t>
  </si>
  <si>
    <t xml:space="preserve">Ac chirurgical GE 548  (002285)</t>
  </si>
  <si>
    <t xml:space="preserve">Ac chirurgical GE 548 - 5 </t>
  </si>
  <si>
    <t xml:space="preserve">Ac chirurgical GE 548  (002286)</t>
  </si>
  <si>
    <t xml:space="preserve">Ac chirurgical GE 548 - 6 </t>
  </si>
  <si>
    <t xml:space="preserve">Ac chirurgical GE 548  (002287)</t>
  </si>
  <si>
    <t xml:space="preserve">Ac chirurgical GE 548 - 7 </t>
  </si>
  <si>
    <t xml:space="preserve">Ac chirurgical GE 548  (002288)</t>
  </si>
  <si>
    <t xml:space="preserve">Ac chirurgical GE 548 - 8 </t>
  </si>
  <si>
    <t xml:space="preserve">Ac chirurgical GE 548  (002289)</t>
  </si>
  <si>
    <t xml:space="preserve">Ac chirurgical GE 548 - 9 </t>
  </si>
  <si>
    <t xml:space="preserve">Ac chirurgical GE 548  (002290)</t>
  </si>
  <si>
    <t xml:space="preserve">Ac chirurgical GE 548 - 10 </t>
  </si>
  <si>
    <t xml:space="preserve">Ac chirurgical GE 548  (002291)</t>
  </si>
  <si>
    <t xml:space="preserve">Ac chirurgical GE 548 - 11 </t>
  </si>
  <si>
    <t xml:space="preserve">Ac chirurgical GE 548  (002292)</t>
  </si>
  <si>
    <t xml:space="preserve">Ac chirurgical GE 548 - 12 </t>
  </si>
  <si>
    <t xml:space="preserve">Ac chirurgical GE 548  (002293)</t>
  </si>
  <si>
    <t xml:space="preserve">Ac chirurgical GE 548 - 13 </t>
  </si>
  <si>
    <t xml:space="preserve">Ac chirurgical GE 548  (002294)</t>
  </si>
  <si>
    <t xml:space="preserve">Ac chirurgical GE 548 - 14 </t>
  </si>
  <si>
    <t xml:space="preserve">Ac chirurgical GE 548  (002295)</t>
  </si>
  <si>
    <t xml:space="preserve">Ac chirurgical GE 548 - 15 </t>
  </si>
  <si>
    <t xml:space="preserve">Ac chirurgical GE 548  (002296)</t>
  </si>
  <si>
    <t xml:space="preserve">Ac chirurgical GE 548 - 16 </t>
  </si>
  <si>
    <t xml:space="preserve">Ac chirurgical GE 548  (002297)</t>
  </si>
  <si>
    <t xml:space="preserve">Ac chirurgical GE 548 - 17 </t>
  </si>
  <si>
    <t xml:space="preserve">Ac chirurgical GE 548  (002298)</t>
  </si>
  <si>
    <t xml:space="preserve">Ac chirurgical GE 548 - 18 </t>
  </si>
  <si>
    <t xml:space="preserve">Ac chirurgical GE 548  (002299)</t>
  </si>
  <si>
    <t xml:space="preserve">Ac chirurgical GE 548 - 19 </t>
  </si>
  <si>
    <t xml:space="preserve">Ac chirurgical GE 548  (002300)</t>
  </si>
  <si>
    <t xml:space="preserve">Ac chirurgical GE 548 - 2 0</t>
  </si>
  <si>
    <t xml:space="preserve">Ac chirurgical GE 548  (002301)</t>
  </si>
  <si>
    <t xml:space="preserve">Ac chirurgical GE 548 - 2 1</t>
  </si>
  <si>
    <t xml:space="preserve">Ac chirurgical GE 548  (002302)</t>
  </si>
  <si>
    <t xml:space="preserve">Ac chirurgical GE 548 - 2 2</t>
  </si>
  <si>
    <t xml:space="preserve">Ac chirurgical GER 565 </t>
  </si>
  <si>
    <t xml:space="preserve">Ac chirurgical GER 565  (002303)</t>
  </si>
  <si>
    <t xml:space="preserve">Ac chirurgical GER 565 - 1 </t>
  </si>
  <si>
    <t xml:space="preserve">Ac chirurgical GER 565  (002304)</t>
  </si>
  <si>
    <t xml:space="preserve">Ac chirurgical GER 565 - 2 </t>
  </si>
  <si>
    <t xml:space="preserve">Ac chirurgical GER 565  (002305)</t>
  </si>
  <si>
    <t xml:space="preserve">Ac chirurgical GER 565 - 3 </t>
  </si>
  <si>
    <t xml:space="preserve">Ac chirurgical GER 565  (002306)</t>
  </si>
  <si>
    <t xml:space="preserve">Ac chirurgical GER 565 - 4 </t>
  </si>
  <si>
    <t xml:space="preserve">Ac chirurgical GER 565  (002307)</t>
  </si>
  <si>
    <t xml:space="preserve">Ac chirurgical GER 565 - 5 </t>
  </si>
  <si>
    <t xml:space="preserve">Ac chirurgical GER 565  (002308)</t>
  </si>
  <si>
    <t xml:space="preserve">Ac chirurgical GER 565 - 6 </t>
  </si>
  <si>
    <t xml:space="preserve">Ac chirurgical GER 565  (002309)</t>
  </si>
  <si>
    <t xml:space="preserve">Ac chirurgical GER 565 - 7 </t>
  </si>
  <si>
    <t xml:space="preserve">Ac chirurgical GER 565  (002310)</t>
  </si>
  <si>
    <t xml:space="preserve">Ac chirurgical GER 565 - 8 </t>
  </si>
  <si>
    <t xml:space="preserve">Ac chirurgical GER 565  (002311)</t>
  </si>
  <si>
    <t xml:space="preserve">Ac chirurgical GER 565 - 9 </t>
  </si>
  <si>
    <t xml:space="preserve">Ac chirurgical GER 565  (002312)</t>
  </si>
  <si>
    <t xml:space="preserve">Ac chirurgical GER 565 - 10 </t>
  </si>
  <si>
    <t xml:space="preserve">Ac chirurgical GER 565  (002313)</t>
  </si>
  <si>
    <t xml:space="preserve">Ac chirurgical GER 565 - 11 </t>
  </si>
  <si>
    <t xml:space="preserve">Ac chirurgical GER 565  (002314)</t>
  </si>
  <si>
    <t xml:space="preserve">Ac chirurgical GER 565 - 12 </t>
  </si>
  <si>
    <t xml:space="preserve">Ac chirurgical GER 565  (002315)</t>
  </si>
  <si>
    <t xml:space="preserve">Ac chirurgical GER 565 - 13 </t>
  </si>
  <si>
    <t xml:space="preserve">Ac chirurgical GER 565  (002316)</t>
  </si>
  <si>
    <t xml:space="preserve">Ac chirurgical GER 565 - 14 </t>
  </si>
  <si>
    <t xml:space="preserve">Ac chirurgical GER 565  (002317)</t>
  </si>
  <si>
    <t xml:space="preserve">Ac chirurgical GER 565 - 15 </t>
  </si>
  <si>
    <t xml:space="preserve">Ac chirurgical GER 565  (002318)</t>
  </si>
  <si>
    <t xml:space="preserve">Ac chirurgical GER 565 - 16 </t>
  </si>
  <si>
    <t xml:space="preserve">Ac chirurgical GER 565  (002319)</t>
  </si>
  <si>
    <t xml:space="preserve">Ac chirurgical GER 565 - 17 </t>
  </si>
  <si>
    <t xml:space="preserve">Ac chirurgical GER 565  (002320)</t>
  </si>
  <si>
    <t xml:space="preserve">Ac chirurgical GER 565 - 18 </t>
  </si>
  <si>
    <t xml:space="preserve">Ac chirurgical GER 565  (002321)</t>
  </si>
  <si>
    <t xml:space="preserve">Ac chirurgical GER 565 - 19 </t>
  </si>
  <si>
    <t xml:space="preserve">Ac chirurgical GER 565  (002322)</t>
  </si>
  <si>
    <t xml:space="preserve">Ac chirurgical GER 565 - 2 0</t>
  </si>
  <si>
    <t xml:space="preserve">Ac chirurgical GER 565  (002323)</t>
  </si>
  <si>
    <t xml:space="preserve">Ac chirurgical GER 565 - 2 1</t>
  </si>
  <si>
    <t xml:space="preserve">Ac chirurgical GER 565  (002324)</t>
  </si>
  <si>
    <t xml:space="preserve">Ac chirurgical GER 565 - 2 2</t>
  </si>
  <si>
    <t xml:space="preserve">Ac chirurgical GER 566 </t>
  </si>
  <si>
    <t xml:space="preserve">Ac chirurgical GER 566  (002325)</t>
  </si>
  <si>
    <t xml:space="preserve">Ac chirurgical GER 566 - 1 </t>
  </si>
  <si>
    <t xml:space="preserve">Ac chirurgical GER 566  (002326)</t>
  </si>
  <si>
    <t xml:space="preserve">Ac chirurgical GER 566 - 2 </t>
  </si>
  <si>
    <t xml:space="preserve">Ac chirurgical GER 566  (002327)</t>
  </si>
  <si>
    <t xml:space="preserve">Ac chirurgical GER 566 - 3 </t>
  </si>
  <si>
    <t xml:space="preserve">Ac chirurgical GER 566  (002328)</t>
  </si>
  <si>
    <t xml:space="preserve">Ac chirurgical GER 566 - 4 </t>
  </si>
  <si>
    <t xml:space="preserve">Ac chirurgical GER 566  (002329)</t>
  </si>
  <si>
    <t xml:space="preserve">Ac chirurgical GER 566 - 5 </t>
  </si>
  <si>
    <t xml:space="preserve">Ac chirurgical GER 566  (002330)</t>
  </si>
  <si>
    <t xml:space="preserve">Ac chirurgical GER 566 - 6 </t>
  </si>
  <si>
    <t xml:space="preserve">Ac chirurgical GER 566  (002331)</t>
  </si>
  <si>
    <t xml:space="preserve">Ac chirurgical GER 566 - 7 </t>
  </si>
  <si>
    <t xml:space="preserve">Ac chirurgical GER 566  (002332)</t>
  </si>
  <si>
    <t xml:space="preserve">Ac chirurgical GER 566 - 8 </t>
  </si>
  <si>
    <t xml:space="preserve">Ac chirurgical GER 566  (002333)</t>
  </si>
  <si>
    <t xml:space="preserve">Ac chirurgical GER 566 - 9 </t>
  </si>
  <si>
    <t xml:space="preserve">Ac chirurgical GER 566  (002334)</t>
  </si>
  <si>
    <t xml:space="preserve">Ac chirurgical GER 566 - 10 </t>
  </si>
  <si>
    <t xml:space="preserve">Ac chirurgical GER 566  (002335)</t>
  </si>
  <si>
    <t xml:space="preserve">Ac chirurgical GER 566 - 11 </t>
  </si>
  <si>
    <t xml:space="preserve">Ac chirurgical GER 566  (002336)</t>
  </si>
  <si>
    <t xml:space="preserve">Ac chirurgical GER 566 - 12 </t>
  </si>
  <si>
    <t xml:space="preserve">Ac chirurgical GER 566  (002337)</t>
  </si>
  <si>
    <t xml:space="preserve">Ac chirurgical GER 566 - 13 </t>
  </si>
  <si>
    <t xml:space="preserve">Ac chirurgical GER 566  (002338)</t>
  </si>
  <si>
    <t xml:space="preserve">Ac chirurgical GER 566 - 14 </t>
  </si>
  <si>
    <t xml:space="preserve">Ac chirurgical GER 566  (002339)</t>
  </si>
  <si>
    <t xml:space="preserve">Ac chirurgical GER 566 - 15 </t>
  </si>
  <si>
    <t xml:space="preserve">Ac chirurgical GER 566  (002340)</t>
  </si>
  <si>
    <t xml:space="preserve">Ac chirurgical GER 566 - 16 </t>
  </si>
  <si>
    <t xml:space="preserve">Ac chirurgical GER 566  (002341)</t>
  </si>
  <si>
    <t xml:space="preserve">Ac chirurgical GER 566 - 17 </t>
  </si>
  <si>
    <t xml:space="preserve">Ac chirurgical GER 566  (002342)</t>
  </si>
  <si>
    <t xml:space="preserve">Ac chirurgical GER 566 - 18 </t>
  </si>
  <si>
    <t xml:space="preserve">Ac chirurgical GER 566  (002343)</t>
  </si>
  <si>
    <t xml:space="preserve">Ac chirurgical GER 566 - 19 </t>
  </si>
  <si>
    <t xml:space="preserve">Ac chirurgical GER 566  (002344)</t>
  </si>
  <si>
    <t xml:space="preserve">Ac chirurgical GER 566 - 2 0</t>
  </si>
  <si>
    <t xml:space="preserve">Ac chirurgical GER 566  (002345)</t>
  </si>
  <si>
    <t xml:space="preserve">Ac chirurgical GER 566 - 2 1</t>
  </si>
  <si>
    <t xml:space="preserve">Ac chirurgical GER 566  (002346)</t>
  </si>
  <si>
    <t xml:space="preserve">Ac chirurgical GER 566 - 2 2</t>
  </si>
  <si>
    <t xml:space="preserve">Ac chirurgical GR 514 </t>
  </si>
  <si>
    <t xml:space="preserve">Ac chirurgical GR 514  (002366)</t>
  </si>
  <si>
    <t xml:space="preserve">Ac chirurgical GR 514 - 000 </t>
  </si>
  <si>
    <t xml:space="preserve">Ac chirurgical GR 514  (002367)</t>
  </si>
  <si>
    <t xml:space="preserve">Ac chirurgical GR 514 - 00 </t>
  </si>
  <si>
    <t xml:space="preserve">Ac chirurgical GR 514  (002368)</t>
  </si>
  <si>
    <t xml:space="preserve">Ac chirurgical GR 514 - 0 </t>
  </si>
  <si>
    <t xml:space="preserve">Ac chirurgical GR 514  (002369)</t>
  </si>
  <si>
    <t xml:space="preserve">Ac chirurgical GR 514 - 1 </t>
  </si>
  <si>
    <t xml:space="preserve">Ac chirurgical GR 514  (002370)</t>
  </si>
  <si>
    <t xml:space="preserve">Ac chirurgical GR 514 - 2 </t>
  </si>
  <si>
    <t xml:space="preserve">Ac chirurgical GR 514  (002371)</t>
  </si>
  <si>
    <t xml:space="preserve">Ac chirurgical GR 514 - 3 </t>
  </si>
  <si>
    <t xml:space="preserve">Ac chirurgical GR 514  (002372)</t>
  </si>
  <si>
    <t xml:space="preserve">Ac chirurgical GR 514 - 4 </t>
  </si>
  <si>
    <t xml:space="preserve">Ac chirurgical GR 514  (002373)</t>
  </si>
  <si>
    <t xml:space="preserve">Ac chirurgical GR 514 - 5 </t>
  </si>
  <si>
    <t xml:space="preserve">Ac chirurgical GR 514  (002374)</t>
  </si>
  <si>
    <t xml:space="preserve">Ac chirurgical GR 514 - 6 </t>
  </si>
  <si>
    <t xml:space="preserve">Ac chirurgical GR 514  (002375)</t>
  </si>
  <si>
    <t xml:space="preserve">Ac chirurgical GR 514 - 7 </t>
  </si>
  <si>
    <t xml:space="preserve">Ac chirurgical GR 514  (002376)</t>
  </si>
  <si>
    <t xml:space="preserve">Ac chirurgical GR 514 - 8 </t>
  </si>
  <si>
    <t xml:space="preserve">Ac chirurgical GR 514  (002377)</t>
  </si>
  <si>
    <t xml:space="preserve">Ac chirurgical GR 514 - 9 </t>
  </si>
  <si>
    <t xml:space="preserve">Ac chirurgical GR 514  (002378)</t>
  </si>
  <si>
    <t xml:space="preserve">Ac chirurgical GR 514 - 10 </t>
  </si>
  <si>
    <t xml:space="preserve">Ac chirurgical GR 514  (002379)</t>
  </si>
  <si>
    <t xml:space="preserve">Ac chirurgical GR 514 - 11 </t>
  </si>
  <si>
    <t xml:space="preserve">Ac chirurgical GR 514  (002380)</t>
  </si>
  <si>
    <t xml:space="preserve">Ac chirurgical GR 514 - 12 </t>
  </si>
  <si>
    <t xml:space="preserve">Ac chirurgical GR 514  (002381)</t>
  </si>
  <si>
    <t xml:space="preserve">Ac chirurgical GR 514 - 13 </t>
  </si>
  <si>
    <t xml:space="preserve">Ac chirurgical GR 514  (002382)</t>
  </si>
  <si>
    <t xml:space="preserve">Ac chirurgical GR 514 - 14 </t>
  </si>
  <si>
    <t xml:space="preserve">Ac chirurgical GR 514  (002383)</t>
  </si>
  <si>
    <t xml:space="preserve">Ac chirurgical GR 514 - 15 </t>
  </si>
  <si>
    <t xml:space="preserve">Ac chirurgical GR 514  (002384)</t>
  </si>
  <si>
    <t xml:space="preserve">Ac chirurgical GR 514 - 16 </t>
  </si>
  <si>
    <t xml:space="preserve">Ac chirurgical GT 515 </t>
  </si>
  <si>
    <t xml:space="preserve">Ac chirurgical GT 515  (002385)</t>
  </si>
  <si>
    <t xml:space="preserve">Ac chirurgical GT 515 - 000 </t>
  </si>
  <si>
    <t xml:space="preserve">Ac chirurgical GT 515  (002386)</t>
  </si>
  <si>
    <t xml:space="preserve">Ac chirurgical GT 515 - 00 </t>
  </si>
  <si>
    <t xml:space="preserve">Ac chirurgical GT 515  (002387)</t>
  </si>
  <si>
    <t xml:space="preserve">Ac chirurgical GT 515 - 0 </t>
  </si>
  <si>
    <t xml:space="preserve">Ac chirurgical GT 515  (002388)</t>
  </si>
  <si>
    <t xml:space="preserve">Ac chirurgical GT 515 - 1 </t>
  </si>
  <si>
    <t xml:space="preserve">Ac chirurgical GT 515  (002389)</t>
  </si>
  <si>
    <t xml:space="preserve">Ac chirurgical GT 515 - 2 </t>
  </si>
  <si>
    <t xml:space="preserve">Ac chirurgical GT 515  (002390)</t>
  </si>
  <si>
    <t xml:space="preserve">Ac chirurgical GT 515 - 3 </t>
  </si>
  <si>
    <t xml:space="preserve">Ac chirurgical GT 515  (002391)</t>
  </si>
  <si>
    <t xml:space="preserve">Ac chirurgical GT 515 - 4 </t>
  </si>
  <si>
    <t xml:space="preserve">Ac chirurgical GT 515  (002392)</t>
  </si>
  <si>
    <t xml:space="preserve">Ac chirurgical GT 515 - 5 </t>
  </si>
  <si>
    <t xml:space="preserve">Ac chirurgical GT 515  (002393)</t>
  </si>
  <si>
    <t xml:space="preserve">Ac chirurgical GT 515 - 6 </t>
  </si>
  <si>
    <t xml:space="preserve">Ac chirurgical GT 515  (002394)</t>
  </si>
  <si>
    <t xml:space="preserve">Ac chirurgical GT 515 - 7 </t>
  </si>
  <si>
    <t xml:space="preserve">Ac chirurgical GT 515  (002395)</t>
  </si>
  <si>
    <t xml:space="preserve">Ac chirurgical GT 515 - 8 </t>
  </si>
  <si>
    <t xml:space="preserve">Ac chirurgical GT 515  (002396)</t>
  </si>
  <si>
    <t xml:space="preserve">Ac chirurgical GT 515 - 9 </t>
  </si>
  <si>
    <t xml:space="preserve">Ac chirurgical GT 515  (002397)</t>
  </si>
  <si>
    <t xml:space="preserve">Ac chirurgical GT 515 - 10 </t>
  </si>
  <si>
    <t xml:space="preserve">Ac chirurgical GT 515  (002398)</t>
  </si>
  <si>
    <t xml:space="preserve">Ac chirurgical GT 515 - 11 </t>
  </si>
  <si>
    <t xml:space="preserve">Ac chirurgical GT 515  (002399)</t>
  </si>
  <si>
    <t xml:space="preserve">Ac chirurgical GT 515 - 12 </t>
  </si>
  <si>
    <t xml:space="preserve">Ac chirurgical GT 515  (002400)</t>
  </si>
  <si>
    <t xml:space="preserve">Ac chirurgical GT 515 - 13 </t>
  </si>
  <si>
    <t xml:space="preserve">Ac chirurgical GT 515  (002401)</t>
  </si>
  <si>
    <t xml:space="preserve">Ac chirurgical GT 515 - 14 </t>
  </si>
  <si>
    <t xml:space="preserve">Ac chirurgical GT 515  (002402)</t>
  </si>
  <si>
    <t xml:space="preserve">Ac chirurgical GT 515 - 15 </t>
  </si>
  <si>
    <t xml:space="preserve">Ac chirurgical GT 515  (002403)</t>
  </si>
  <si>
    <t xml:space="preserve">Ac chirurgical GT 515 - 16 </t>
  </si>
  <si>
    <t xml:space="preserve">Ac chirurgical GT 516 </t>
  </si>
  <si>
    <t xml:space="preserve">Ac chirurgical GT 516  (002404)</t>
  </si>
  <si>
    <t xml:space="preserve">Ac chirurgical GT 516 - 000 </t>
  </si>
  <si>
    <t xml:space="preserve">Ac chirurgical GT 516  (002405)</t>
  </si>
  <si>
    <t xml:space="preserve">Ac chirurgical GT 516 - 00 </t>
  </si>
  <si>
    <t xml:space="preserve">Ac chirurgical GT 516  (002406)</t>
  </si>
  <si>
    <t xml:space="preserve">Ac chirurgical GT 516 - 0 </t>
  </si>
  <si>
    <t xml:space="preserve">Ac chirurgical GT 516  (002407)</t>
  </si>
  <si>
    <t xml:space="preserve">Ac chirurgical GT 516 - 1 </t>
  </si>
  <si>
    <t xml:space="preserve">Ac chirurgical GT 516  (002408)</t>
  </si>
  <si>
    <t xml:space="preserve">Ac chirurgical GT 516 - 2 </t>
  </si>
  <si>
    <t xml:space="preserve">Ac chirurgical GT 516  (002409)</t>
  </si>
  <si>
    <t xml:space="preserve">Ac chirurgical GT 516 - 3 </t>
  </si>
  <si>
    <t xml:space="preserve">Ac chirurgical GT 516  (002410)</t>
  </si>
  <si>
    <t xml:space="preserve">Ac chirurgical GT 516 - 4 </t>
  </si>
  <si>
    <t xml:space="preserve">Ac chirurgical GT 516  (002411)</t>
  </si>
  <si>
    <t xml:space="preserve">Ac chirurgical GT 516 - 5 </t>
  </si>
  <si>
    <t xml:space="preserve">Ac chirurgical GT 516  (002412)</t>
  </si>
  <si>
    <t xml:space="preserve">Ac chirurgical GT 516 - 6 </t>
  </si>
  <si>
    <t xml:space="preserve">Ac chirurgical GT 516  (002413)</t>
  </si>
  <si>
    <t xml:space="preserve">Ac chirurgical GT 516 - 7 </t>
  </si>
  <si>
    <t xml:space="preserve">Ac chirurgical GT 516  (002414)</t>
  </si>
  <si>
    <t xml:space="preserve">Ac chirurgical GT 516 - 8 </t>
  </si>
  <si>
    <t xml:space="preserve">Ac chirurgical GT 516  (002415)</t>
  </si>
  <si>
    <t xml:space="preserve">Ac chirurgical GT 516 - 9 </t>
  </si>
  <si>
    <t xml:space="preserve">Ac chirurgical GT 516  (002416)</t>
  </si>
  <si>
    <t xml:space="preserve">Ac chirurgical GT 516 - 10 </t>
  </si>
  <si>
    <t xml:space="preserve">Ac chirurgical GT 516  (002417)</t>
  </si>
  <si>
    <t xml:space="preserve">Ac chirurgical GT 516 - 11 </t>
  </si>
  <si>
    <t xml:space="preserve">Ac chirurgical GT 516  (002418)</t>
  </si>
  <si>
    <t xml:space="preserve">Ac chirurgical GT 516 - 12 </t>
  </si>
  <si>
    <t xml:space="preserve">Ac chirurgical GT 516  (002419)</t>
  </si>
  <si>
    <t xml:space="preserve">Ac chirurgical GT 516 - 13 </t>
  </si>
  <si>
    <t xml:space="preserve">Ac chirurgical GT 516  (002420)</t>
  </si>
  <si>
    <t xml:space="preserve">Ac chirurgical GT 516 - 14 </t>
  </si>
  <si>
    <t xml:space="preserve">Ac chirurgical GT 516  (002421)</t>
  </si>
  <si>
    <t xml:space="preserve">Ac chirurgical GT 516 - 15 </t>
  </si>
  <si>
    <t xml:space="preserve">Ac chirurgical GT 516  (002422)</t>
  </si>
  <si>
    <t xml:space="preserve">Ac chirurgical GT 516 - 16 </t>
  </si>
  <si>
    <t xml:space="preserve">Ac chirurgical H 521</t>
  </si>
  <si>
    <t xml:space="preserve">Ac chirurgical H 521 (002423)</t>
  </si>
  <si>
    <t xml:space="preserve">Ac chirurgical H 521 - 00 </t>
  </si>
  <si>
    <t xml:space="preserve">Ac chirurgical H 521 (002424)</t>
  </si>
  <si>
    <t xml:space="preserve">Ac chirurgical H 521 - 0 </t>
  </si>
  <si>
    <t xml:space="preserve">Ac chirurgical H 521 (002425)</t>
  </si>
  <si>
    <t xml:space="preserve">Ac chirurgical H 521 - 1 </t>
  </si>
  <si>
    <t xml:space="preserve">Ac chirurgical H 521 (002426)</t>
  </si>
  <si>
    <t xml:space="preserve">Ac chirurgical H 521 - 2 </t>
  </si>
  <si>
    <t xml:space="preserve">Ac chirurgical H 521 (002427)</t>
  </si>
  <si>
    <t xml:space="preserve">Ac chirurgical H 521 - 3 </t>
  </si>
  <si>
    <t xml:space="preserve">Ac chirurgical H 521 (002428)</t>
  </si>
  <si>
    <t xml:space="preserve">Ac chirurgical H 521 - 4 </t>
  </si>
  <si>
    <t xml:space="preserve">Ac chirurgical H 521 (002429)</t>
  </si>
  <si>
    <t xml:space="preserve">Ac chirurgical H 521 - 5 </t>
  </si>
  <si>
    <t xml:space="preserve">Ac chirurgical H 522 </t>
  </si>
  <si>
    <t xml:space="preserve">Ac chirurgical H 522  (002430)</t>
  </si>
  <si>
    <t xml:space="preserve">Ac chirurgical H 522 - 00 </t>
  </si>
  <si>
    <t xml:space="preserve">Ac chirurgical H 522  (002431)</t>
  </si>
  <si>
    <t xml:space="preserve">Ac chirurgical H 522 - 0 </t>
  </si>
  <si>
    <t xml:space="preserve">Ac chirurgical H 522  (002432)</t>
  </si>
  <si>
    <t xml:space="preserve">Ac chirurgical H 522 - 1 </t>
  </si>
  <si>
    <t xml:space="preserve">Ac chirurgical H 522  (002433)</t>
  </si>
  <si>
    <t xml:space="preserve">Ac chirurgical H 522 - 2 </t>
  </si>
  <si>
    <t xml:space="preserve">Ac chirurgical H 522  (002434)</t>
  </si>
  <si>
    <t xml:space="preserve">Ac chirurgical H 522 - 3 </t>
  </si>
  <si>
    <t xml:space="preserve">Ac chirurgical H 522  (002435)</t>
  </si>
  <si>
    <t xml:space="preserve">Ac chirurgical H 522 - 4 </t>
  </si>
  <si>
    <t xml:space="preserve">Ac chirurgical H 522  (002436)</t>
  </si>
  <si>
    <t xml:space="preserve">Ac chirurgical H 522 - 5 </t>
  </si>
  <si>
    <t xml:space="preserve">Ac chirurgical Hernia 571 </t>
  </si>
  <si>
    <t xml:space="preserve">Ac chirurgical Hernia 571  (002437)</t>
  </si>
  <si>
    <t xml:space="preserve">Ac chirurgical Hernia 571 - 1 </t>
  </si>
  <si>
    <t xml:space="preserve">Ac chirurgical Hernia 571  (002438)</t>
  </si>
  <si>
    <t xml:space="preserve">Ac chirurgical Hernia 571 - 2 </t>
  </si>
  <si>
    <t xml:space="preserve">Ac chirurgical Hernia 571  (002439)</t>
  </si>
  <si>
    <t xml:space="preserve">Ac chirurgical Hernia 571 - 3 </t>
  </si>
  <si>
    <t xml:space="preserve">Ac chirurgical Hernia 571  (002440)</t>
  </si>
  <si>
    <t xml:space="preserve">Ac chirurgical Hernia 571 - 4 </t>
  </si>
  <si>
    <t xml:space="preserve">Ac chirurgical Hernia 572</t>
  </si>
  <si>
    <t xml:space="preserve">Ac chirurgical Hernia 572 (002441)</t>
  </si>
  <si>
    <t xml:space="preserve">Ac chirurgical Hernia 572 - 1 </t>
  </si>
  <si>
    <t xml:space="preserve">Ac chirurgical Hernia 572 (002442)</t>
  </si>
  <si>
    <t xml:space="preserve">Ac chirurgical Hernia 572 - 2 </t>
  </si>
  <si>
    <t xml:space="preserve">Ac chirurgical Hernia 572 (002443)</t>
  </si>
  <si>
    <t xml:space="preserve">Ac chirurgical Hernia 572 - 3 </t>
  </si>
  <si>
    <t xml:space="preserve">Ac chirurgical Hernia 572 (002444)</t>
  </si>
  <si>
    <t xml:space="preserve">Ac chirurgical Hernia 572 - 4 </t>
  </si>
  <si>
    <t xml:space="preserve">Ac chirurgical HR 421 </t>
  </si>
  <si>
    <t xml:space="preserve">Ac chirurgical HR 421  (002445)</t>
  </si>
  <si>
    <t xml:space="preserve">Ac chirurgical HR 421 - 00 </t>
  </si>
  <si>
    <t xml:space="preserve">Ac chirurgical HR 421  (002446)</t>
  </si>
  <si>
    <t xml:space="preserve">Ac chirurgical HR 421 - 0 </t>
  </si>
  <si>
    <t xml:space="preserve">Ac chirurgical HR 421  (002447)</t>
  </si>
  <si>
    <t xml:space="preserve">Ac chirurgical HR 421 - 1 </t>
  </si>
  <si>
    <t xml:space="preserve">Ac chirurgical HR 421  (002448)</t>
  </si>
  <si>
    <t xml:space="preserve">Ac chirurgical HR 421 - 2 </t>
  </si>
  <si>
    <t xml:space="preserve">Ac chirurgical HR 421  (002449)</t>
  </si>
  <si>
    <t xml:space="preserve">Ac chirurgical HR 421 - 3 </t>
  </si>
  <si>
    <t xml:space="preserve">Ac chirurgical HR 421  (002450)</t>
  </si>
  <si>
    <t xml:space="preserve">Ac chirurgical HR 421 - 4 </t>
  </si>
  <si>
    <t xml:space="preserve">Ac chirurgical HR 421  (002451)</t>
  </si>
  <si>
    <t xml:space="preserve">Ac chirurgical HR 421 - 5 </t>
  </si>
  <si>
    <t xml:space="preserve">Ac chirurgical HR 422 </t>
  </si>
  <si>
    <t xml:space="preserve">Ac chirurgical HR 422  (002452)</t>
  </si>
  <si>
    <t xml:space="preserve">Ac chirurgical HR 422 - 00 </t>
  </si>
  <si>
    <t xml:space="preserve">Ac chirurgical HR 422  (002453)</t>
  </si>
  <si>
    <t xml:space="preserve">Ac chirurgical HR 422 - 0 </t>
  </si>
  <si>
    <t xml:space="preserve">Ac chirurgical HR 422  (002454)</t>
  </si>
  <si>
    <t xml:space="preserve">Ac chirurgical HR 422 - 1 </t>
  </si>
  <si>
    <t xml:space="preserve">Ac chirurgical HR 422  (002455)</t>
  </si>
  <si>
    <t xml:space="preserve">Ac chirurgical HR 422 - 2 </t>
  </si>
  <si>
    <t xml:space="preserve">Ac chirurgical HR 422  (002456)</t>
  </si>
  <si>
    <t xml:space="preserve">Ac chirurgical HR 422 - 3 </t>
  </si>
  <si>
    <t xml:space="preserve">Ac chirurgical HR 422  (002457)</t>
  </si>
  <si>
    <t xml:space="preserve">Ac chirurgical HR 422 - 4 </t>
  </si>
  <si>
    <t xml:space="preserve">Ac chirurgical HR 422  (002458)</t>
  </si>
  <si>
    <t xml:space="preserve">Ac chirurgical HR 422 - 5 </t>
  </si>
  <si>
    <t xml:space="preserve">Ac chirurgical Mayo 542</t>
  </si>
  <si>
    <t xml:space="preserve">Ac chirurgical Mayo 542 (002463)</t>
  </si>
  <si>
    <t xml:space="preserve">Ac chirurgical Mayo 542 - 1 </t>
  </si>
  <si>
    <t xml:space="preserve">Ac chirurgical Mayo 542 (002464)</t>
  </si>
  <si>
    <t xml:space="preserve">Ac chirurgical Mayo 542 - 2 </t>
  </si>
  <si>
    <t xml:space="preserve">Ac chirurgical Mayo 542 (002465)</t>
  </si>
  <si>
    <t xml:space="preserve">Ac chirurgical Mayo 542 - 3 </t>
  </si>
  <si>
    <t xml:space="preserve">Ac chirurgical Mayo 542 (002466)</t>
  </si>
  <si>
    <t xml:space="preserve">Ac chirurgical Mayo 542 - 4 </t>
  </si>
  <si>
    <t xml:space="preserve">Ac chirurgical Mayo T 441 </t>
  </si>
  <si>
    <t xml:space="preserve">Ac chirurgical Mayo T 441  (002467)</t>
  </si>
  <si>
    <t xml:space="preserve">Ac chirurgical Mayo T 441 - 1 </t>
  </si>
  <si>
    <t xml:space="preserve">Ac chirurgical Mayo T 441  (002468)</t>
  </si>
  <si>
    <t xml:space="preserve">Ac chirurgical Mayo T 441 - 2 </t>
  </si>
  <si>
    <t xml:space="preserve">Ac chirurgical Mayo T 441  (002469)</t>
  </si>
  <si>
    <t xml:space="preserve">Ac chirurgical Mayo T 441 - 3 </t>
  </si>
  <si>
    <t xml:space="preserve">Ac chirurgical Mayo T 441  (002470)</t>
  </si>
  <si>
    <t xml:space="preserve">Ac chirurgical Mayo T 441 - 4 </t>
  </si>
  <si>
    <t xml:space="preserve">Ac chirurgical Mayo T 442 </t>
  </si>
  <si>
    <t xml:space="preserve">Ac chirurgical Mayo T 442  (002471)</t>
  </si>
  <si>
    <t xml:space="preserve">Ac chirurgical Mayo T 442 - 1 </t>
  </si>
  <si>
    <t xml:space="preserve">Ac chirurgical Mayo T 442  (002472)</t>
  </si>
  <si>
    <t xml:space="preserve">Ac chirurgical Mayo T 442 - 2 </t>
  </si>
  <si>
    <t xml:space="preserve">Ac chirurgical Mayo T 442  (002473)</t>
  </si>
  <si>
    <t xml:space="preserve">Ac chirurgical Mayo T 442 - 3 </t>
  </si>
  <si>
    <t xml:space="preserve">Ac chirurgical Mayo T 442  (002474)</t>
  </si>
  <si>
    <t xml:space="preserve">Ac chirurgical Mayo T 442 - 4 </t>
  </si>
  <si>
    <t xml:space="preserve">Ac chirurgical PB 537 </t>
  </si>
  <si>
    <t xml:space="preserve">Ac chirurgical PB 537  (002475)</t>
  </si>
  <si>
    <t xml:space="preserve">Ac chirurgical PB 537 - 00 </t>
  </si>
  <si>
    <t xml:space="preserve">Ac chirurgical PB 537  (002476)</t>
  </si>
  <si>
    <t xml:space="preserve">Ac chirurgical PB 537 - 0 </t>
  </si>
  <si>
    <t xml:space="preserve">Ac chirurgical PB 537  (002477)</t>
  </si>
  <si>
    <t xml:space="preserve">Ac chirurgical PB 537 - 1 </t>
  </si>
  <si>
    <t xml:space="preserve">Ac chirurgical PB 537  (002478)</t>
  </si>
  <si>
    <t xml:space="preserve">Ac chirurgical PB 537 - 2 </t>
  </si>
  <si>
    <t xml:space="preserve">Ac chirurgical PB 537  (002479)</t>
  </si>
  <si>
    <t xml:space="preserve">Ac chirurgical PB 537 - 3 </t>
  </si>
  <si>
    <t xml:space="preserve">Ac chirurgical PB 537  (002480)</t>
  </si>
  <si>
    <t xml:space="preserve">Ac chirurgical PB 537 - 4 </t>
  </si>
  <si>
    <t xml:space="preserve">Ac chirurgical PB 537  (002481)</t>
  </si>
  <si>
    <t xml:space="preserve">Ac chirurgical PB 537 - 5 </t>
  </si>
  <si>
    <t xml:space="preserve">Ac chirurgical PB 537  (002482)</t>
  </si>
  <si>
    <t xml:space="preserve">Ac chirurgical PB 537 - 6 </t>
  </si>
  <si>
    <t xml:space="preserve">Ac chirurgical PB 537  (002483)</t>
  </si>
  <si>
    <t xml:space="preserve">Ac chirurgical PB 537 - 7 </t>
  </si>
  <si>
    <t xml:space="preserve">Ac chirurgical PB 537  (002484)</t>
  </si>
  <si>
    <t xml:space="preserve">Ac chirurgical PB 537 - 8 </t>
  </si>
  <si>
    <t xml:space="preserve">Ac chirurgical PB 537  (002485)</t>
  </si>
  <si>
    <t xml:space="preserve">Ac chirurgical PB 537 - 9 </t>
  </si>
  <si>
    <t xml:space="preserve">Ac chirurgical PB 537  (002486)</t>
  </si>
  <si>
    <t xml:space="preserve">Ac chirurgical PB 537 - 10 </t>
  </si>
  <si>
    <t xml:space="preserve">Ac chirurgical PB 538</t>
  </si>
  <si>
    <t xml:space="preserve">Ac chirurgical PB 538 (002487)</t>
  </si>
  <si>
    <t xml:space="preserve">Ac chirurgical PB 538 - 00 </t>
  </si>
  <si>
    <t xml:space="preserve">Ac chirurgical PB 538 (002488)</t>
  </si>
  <si>
    <t xml:space="preserve">Ac chirurgical PB 538 - 0 </t>
  </si>
  <si>
    <t xml:space="preserve">Ac chirurgical PB 538 (002489)</t>
  </si>
  <si>
    <t xml:space="preserve">Ac chirurgical PB 538 - 1 </t>
  </si>
  <si>
    <t xml:space="preserve">Ac chirurgical PB 538 (002490)</t>
  </si>
  <si>
    <t xml:space="preserve">Ac chirurgical PB 538 - 2 </t>
  </si>
  <si>
    <t xml:space="preserve">Ac chirurgical PB 538 (002491)</t>
  </si>
  <si>
    <t xml:space="preserve">Ac chirurgical PB 538 - 3 </t>
  </si>
  <si>
    <t xml:space="preserve">Ac chirurgical PB 538 (002492)</t>
  </si>
  <si>
    <t xml:space="preserve">Ac chirurgical PB 538 - 4 </t>
  </si>
  <si>
    <t xml:space="preserve">Ac chirurgical PB 538 (002493)</t>
  </si>
  <si>
    <t xml:space="preserve">Ac chirurgical PB 538 - 5 </t>
  </si>
  <si>
    <t xml:space="preserve">Ac chirurgical PB 538 (002494)</t>
  </si>
  <si>
    <t xml:space="preserve">Ac chirurgical PB 538 - 6 </t>
  </si>
  <si>
    <t xml:space="preserve">Ac chirurgical PB 538 (002495)</t>
  </si>
  <si>
    <t xml:space="preserve">Ac chirurgical PB 538 - 7 </t>
  </si>
  <si>
    <t xml:space="preserve">Ac chirurgical PB 538 (002496)</t>
  </si>
  <si>
    <t xml:space="preserve">Ac chirurgical PB 538 - 8 </t>
  </si>
  <si>
    <t xml:space="preserve">Ac chirurgical PB 538 (002497)</t>
  </si>
  <si>
    <t xml:space="preserve">Ac chirurgical PB 538 - 9 </t>
  </si>
  <si>
    <t xml:space="preserve">Ac chirurgical PB 538 (002498)</t>
  </si>
  <si>
    <t xml:space="preserve">Ac chirurgical PB 538 - 10 </t>
  </si>
  <si>
    <t xml:space="preserve">Ac chirurgical PD 533 </t>
  </si>
  <si>
    <t xml:space="preserve">Ac chirurgical PD 533  (002499)</t>
  </si>
  <si>
    <t xml:space="preserve">Ac chirurgical PD 533 - 00 </t>
  </si>
  <si>
    <t xml:space="preserve">Ac chirurgical PD 533  (002500)</t>
  </si>
  <si>
    <t xml:space="preserve">Ac chirurgical PD 533 - 0 </t>
  </si>
  <si>
    <t xml:space="preserve">Ac chirurgical PD 533  (002501)</t>
  </si>
  <si>
    <t xml:space="preserve">Ac chirurgical PD 533 - 1 </t>
  </si>
  <si>
    <t xml:space="preserve">Ac chirurgical PD 533  (002502)</t>
  </si>
  <si>
    <t xml:space="preserve">Ac chirurgical PD 533 - 2 </t>
  </si>
  <si>
    <t xml:space="preserve">Ac chirurgical PD 533  (002503)</t>
  </si>
  <si>
    <t xml:space="preserve">Ac chirurgical PD 533 - 3 </t>
  </si>
  <si>
    <t xml:space="preserve">Ac chirurgical PD 533  (002504)</t>
  </si>
  <si>
    <t xml:space="preserve">Ac chirurgical PD 533 - 4 </t>
  </si>
  <si>
    <t xml:space="preserve">Ac chirurgical PD 533  (002505)</t>
  </si>
  <si>
    <t xml:space="preserve">Ac chirurgical PD 533 - 5 </t>
  </si>
  <si>
    <t xml:space="preserve">Ac chirurgical PD 533  (002506)</t>
  </si>
  <si>
    <t xml:space="preserve">Ac chirurgical PD 533 - 6 </t>
  </si>
  <si>
    <t xml:space="preserve">Ac chirurgical PD 533  (002507)</t>
  </si>
  <si>
    <t xml:space="preserve">Ac chirurgical PD 533 - 7 </t>
  </si>
  <si>
    <t xml:space="preserve">Ac chirurgical PD 533  (002508)</t>
  </si>
  <si>
    <t xml:space="preserve">Ac chirurgical PD 533 - 8 </t>
  </si>
  <si>
    <t xml:space="preserve">Ac chirurgical PD 533  (002509)</t>
  </si>
  <si>
    <t xml:space="preserve">Ac chirurgical PD 533 - 9 </t>
  </si>
  <si>
    <t xml:space="preserve">Ac chirurgical PD 533  (002510)</t>
  </si>
  <si>
    <t xml:space="preserve">Ac chirurgical PD 533 - 10 </t>
  </si>
  <si>
    <t xml:space="preserve">Ac chirurgical PD 534 </t>
  </si>
  <si>
    <t xml:space="preserve">Ac chirurgical PD 534  (002511)</t>
  </si>
  <si>
    <t xml:space="preserve">Ac chirurgical PD 534 - 00 </t>
  </si>
  <si>
    <t xml:space="preserve">Ac chirurgical PD 534  (002512)</t>
  </si>
  <si>
    <t xml:space="preserve">Ac chirurgical PD 534 - 0 </t>
  </si>
  <si>
    <t xml:space="preserve">Ac chirurgical PD 534  (002513)</t>
  </si>
  <si>
    <t xml:space="preserve">Ac chirurgical PD 534 - 1 </t>
  </si>
  <si>
    <t xml:space="preserve">Ac chirurgical PD 534  (002514)</t>
  </si>
  <si>
    <t xml:space="preserve">Ac chirurgical PD 534 - 2 </t>
  </si>
  <si>
    <t xml:space="preserve">Ac chirurgical PD 534  (002515)</t>
  </si>
  <si>
    <t xml:space="preserve">Ac chirurgical PD 534 - 3 </t>
  </si>
  <si>
    <t xml:space="preserve">Ac chirurgical PD 534  (002516)</t>
  </si>
  <si>
    <t xml:space="preserve">Ac chirurgical PD 534 - 4 </t>
  </si>
  <si>
    <t xml:space="preserve">Ac chirurgical PD 534  (002517)</t>
  </si>
  <si>
    <t xml:space="preserve">Ac chirurgical PD 534 - 5 </t>
  </si>
  <si>
    <t xml:space="preserve">Ac chirurgical PD 534  (002518)</t>
  </si>
  <si>
    <t xml:space="preserve">Ac chirurgical PD 534 - 6 </t>
  </si>
  <si>
    <t xml:space="preserve">Ac chirurgical PD 534  (002519)</t>
  </si>
  <si>
    <t xml:space="preserve">Ac chirurgical PD 534 - 7 </t>
  </si>
  <si>
    <t xml:space="preserve">Ac chirurgical PD 534  (002520)</t>
  </si>
  <si>
    <t xml:space="preserve">Ac chirurgical PD 534 - 8 </t>
  </si>
  <si>
    <t xml:space="preserve">Ac chirurgical PD 534  (002521)</t>
  </si>
  <si>
    <t xml:space="preserve">Ac chirurgical PD 534 - 9 </t>
  </si>
  <si>
    <t xml:space="preserve">Ac chirurgical PD 534  (002522)</t>
  </si>
  <si>
    <t xml:space="preserve">Ac chirurgical PD 534 - 10 </t>
  </si>
  <si>
    <t xml:space="preserve">Ac chirurgical PH 543 </t>
  </si>
  <si>
    <t xml:space="preserve">Ac chirurgical PH 543  (002523)</t>
  </si>
  <si>
    <t xml:space="preserve">Ac chirurgical PH 543 - 00 </t>
  </si>
  <si>
    <t xml:space="preserve">Ac chirurgical PH 543  (002524)</t>
  </si>
  <si>
    <t xml:space="preserve">Ac chirurgical PH 543 - 0 </t>
  </si>
  <si>
    <t xml:space="preserve">Ac chirurgical PH 543  (002525)</t>
  </si>
  <si>
    <t xml:space="preserve">Ac chirurgical PH 543 - 1 </t>
  </si>
  <si>
    <t xml:space="preserve">Ac chirurgical PH 543  (002526)</t>
  </si>
  <si>
    <t xml:space="preserve">Ac chirurgical PH 543 - 2 </t>
  </si>
  <si>
    <t xml:space="preserve">Ac chirurgical PH 543  (002527)</t>
  </si>
  <si>
    <t xml:space="preserve">Ac chirurgical PH 543 - 3 </t>
  </si>
  <si>
    <t xml:space="preserve">Ac chirurgical PH 543  (002528)</t>
  </si>
  <si>
    <t xml:space="preserve">Ac chirurgical PH 543 - 4 </t>
  </si>
  <si>
    <t xml:space="preserve">Ac chirurgical PH 543  (002529)</t>
  </si>
  <si>
    <t xml:space="preserve">Ac chirurgical PH 543 - 5 </t>
  </si>
  <si>
    <t xml:space="preserve">Ac chirurgical PH 543  (002530)</t>
  </si>
  <si>
    <t xml:space="preserve">Ac chirurgical PH 543 - 6 </t>
  </si>
  <si>
    <t xml:space="preserve">Ac chirurgical PH 543  (002531)</t>
  </si>
  <si>
    <t xml:space="preserve">Ac chirurgical PH 543 - 7 </t>
  </si>
  <si>
    <t xml:space="preserve">Ac chirurgical PH 543  (002532)</t>
  </si>
  <si>
    <t xml:space="preserve">Ac chirurgical PH 543 - 8 </t>
  </si>
  <si>
    <t xml:space="preserve">Ac chirurgical PH 543  (002533)</t>
  </si>
  <si>
    <t xml:space="preserve">Ac chirurgical PH 543 - 9 </t>
  </si>
  <si>
    <t xml:space="preserve">Ac chirurgical PH 543  (002534)</t>
  </si>
  <si>
    <t xml:space="preserve">Ac chirurgical PH 543 - 10 </t>
  </si>
  <si>
    <t xml:space="preserve">Ac chirurgical PH 544</t>
  </si>
  <si>
    <t xml:space="preserve">Ac chirurgical PH 544 (002535)</t>
  </si>
  <si>
    <t xml:space="preserve">Ac chirurgical PH 544 - 00 </t>
  </si>
  <si>
    <t xml:space="preserve">Ac chirurgical PH 544 (002536)</t>
  </si>
  <si>
    <t xml:space="preserve">Ac chirurgical PH 544 - 0 </t>
  </si>
  <si>
    <t xml:space="preserve">Ac chirurgical PH 544 (002537)</t>
  </si>
  <si>
    <t xml:space="preserve">Ac chirurgical PH 544 - 1 </t>
  </si>
  <si>
    <t xml:space="preserve">Ac chirurgical PH 544 (002538)</t>
  </si>
  <si>
    <t xml:space="preserve">Ac chirurgical PH 544 - 2 </t>
  </si>
  <si>
    <t xml:space="preserve">Ac chirurgical PH 544 (002539)</t>
  </si>
  <si>
    <t xml:space="preserve">Ac chirurgical PH 544 - 3 </t>
  </si>
  <si>
    <t xml:space="preserve">Ac chirurgical PH 544 (002540)</t>
  </si>
  <si>
    <t xml:space="preserve">Ac chirurgical PH 544 - 4 </t>
  </si>
  <si>
    <t xml:space="preserve">Ac chirurgical PH 544 (002541)</t>
  </si>
  <si>
    <t xml:space="preserve">Ac chirurgical PH 544 - 5 </t>
  </si>
  <si>
    <t xml:space="preserve">Ac chirurgical PH 544 (002542)</t>
  </si>
  <si>
    <t xml:space="preserve">Ac chirurgical PH 544 - 6 </t>
  </si>
  <si>
    <t xml:space="preserve">Ac chirurgical PH 544 (002543)</t>
  </si>
  <si>
    <t xml:space="preserve">Ac chirurgical PH 544 - 7 </t>
  </si>
  <si>
    <t xml:space="preserve">Ac chirurgical PH 544 (002544)</t>
  </si>
  <si>
    <t xml:space="preserve">Ac chirurgical PH 544 - 8 </t>
  </si>
  <si>
    <t xml:space="preserve">Ac chirurgical PH 544 (002545)</t>
  </si>
  <si>
    <t xml:space="preserve">Ac chirurgical PH 544 - 9 </t>
  </si>
  <si>
    <t xml:space="preserve">Ac chirurgical PH 544 (002546)</t>
  </si>
  <si>
    <t xml:space="preserve">Ac chirurgical PH 544 - 10 </t>
  </si>
  <si>
    <t xml:space="preserve">Ace chirurgicale 2B1</t>
  </si>
  <si>
    <t xml:space="preserve">Ace chirurgicale 2B1 (002653)</t>
  </si>
  <si>
    <t xml:space="preserve">Ace chirurgicale 2B1 - 0,8 x 32</t>
  </si>
  <si>
    <t xml:space="preserve">Ace chirurgicale 2B1 (002654)</t>
  </si>
  <si>
    <t xml:space="preserve">Ace chirurgicale 2B1- 0,9 x 40</t>
  </si>
  <si>
    <t xml:space="preserve">Ace chirurgicale 3A1</t>
  </si>
  <si>
    <t xml:space="preserve">Ace chirurgicale 3A1 (002655)</t>
  </si>
  <si>
    <t xml:space="preserve">Ace chirurgicale 3A1 - 0,6 x 20</t>
  </si>
  <si>
    <t xml:space="preserve">Ace chirurgicale 3A1 (002656)</t>
  </si>
  <si>
    <t xml:space="preserve">Ace chirurgicale 3A1 - 1,0 x 45</t>
  </si>
  <si>
    <t xml:space="preserve">Ace chirurgicale 3A1 (002657)</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Ace chirurgicale 4A1</t>
  </si>
  <si>
    <t xml:space="preserve">Ace chirurgicale 4A1 (002660)</t>
  </si>
  <si>
    <t xml:space="preserve">Ace chirurgicale 4A1 - 0,8 x 65</t>
  </si>
  <si>
    <t xml:space="preserve">Ace chirurgicale 4A1 (002661)</t>
  </si>
  <si>
    <t xml:space="preserve">Ace chirurgicale 4A1 - 1,2 x 35</t>
  </si>
  <si>
    <t xml:space="preserve">Ace chirurgicale 4A1 (002662)</t>
  </si>
  <si>
    <t xml:space="preserve">Ace chirurgicale 4A1 - 1,2 x 60</t>
  </si>
  <si>
    <t xml:space="preserve">Ace chirurgicale 4A1 (002663)</t>
  </si>
  <si>
    <t xml:space="preserve">Ace chirurgicale 4A1 - 1,4 x 75</t>
  </si>
  <si>
    <t xml:space="preserve">Ace chirurgicale 4B1 - 0,9 x 36 </t>
  </si>
  <si>
    <t xml:space="preserve">Ace chirurgicale 4B1 - 0,9 x 36  (002664)</t>
  </si>
  <si>
    <t xml:space="preserve">Ace chirurgicale 4B1 - 0,9 x 36</t>
  </si>
  <si>
    <t xml:space="preserve">Ace chirurgicale 5A1</t>
  </si>
  <si>
    <t xml:space="preserve">Ace chirurgicale 5A1 (002665)</t>
  </si>
  <si>
    <t xml:space="preserve">Ace chirurgicale 5A1 -1,2 x 36 </t>
  </si>
  <si>
    <t xml:space="preserve">Ace chirurgicale 5A1 (002666)</t>
  </si>
  <si>
    <t xml:space="preserve">Ace chirurgicale 5A1 -1,4 x 62</t>
  </si>
  <si>
    <t xml:space="preserve">Balon Bakri </t>
  </si>
  <si>
    <t xml:space="preserve">Balon Bakri  (002690)</t>
  </si>
  <si>
    <t xml:space="preserve">Balon hemostatic, Bakri ПВ XL-450mm, latex, balon 300ml</t>
  </si>
  <si>
    <t xml:space="preserve">Balon dilatator esofagian </t>
  </si>
  <si>
    <t xml:space="preserve">Balon dilatator esofagian  (002691)</t>
  </si>
  <si>
    <t xml:space="preserve">Balon dilatator esofagian, lungime balon-80 mm, diametru -25-35 mm, Presiune-2 atm, 7 Fr, 900mm (±5mm), cu vârf distal atraumatic, cu ghid-0,35dur, radiopac, pentru achalazie</t>
  </si>
  <si>
    <t xml:space="preserve">Balon extractor de calculi 16mm</t>
  </si>
  <si>
    <t xml:space="preserve">Balon extractor de calculi 16mm (002692)</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t>
  </si>
  <si>
    <t xml:space="preserve">Balon extractor de calculi 20mm (002693)</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extractor de calculi 8mm</t>
  </si>
  <si>
    <t xml:space="preserve">Balon extractor de calculi 8mm (002694)</t>
  </si>
  <si>
    <t xml:space="preserve">Balon extractor de calculi. Caracteristica triplu lumen oferă acces la ghidajul firului pentru a facilita extragerea pietrei, din locația dorită în timpul procedurii. Lungimea minim 1950cm, diametru balon - 8mm (±1mm), canal - 3mm (±0,2mm). Diametrul cateterului-7.5Fr. Steril, de unică folosință, ambalaj individual.</t>
  </si>
  <si>
    <t xml:space="preserve">Balon hemostatic (epistaxis anterior)</t>
  </si>
  <si>
    <t xml:space="preserve">Balon hemostatic (epistaxis anterior) (002695)</t>
  </si>
  <si>
    <t xml:space="preserve">Balon hemostatic (epistaxis anterior) din silicon, cu balon gonflabil la proximal până la 30cc </t>
  </si>
  <si>
    <t xml:space="preserve">Balon hemostatic (epistaxis antero-posterior)</t>
  </si>
  <si>
    <t xml:space="preserve">Balon hemostatic (epistaxis antero-posterior) (002696)</t>
  </si>
  <si>
    <t xml:space="preserve">Balon hemostatic (epistaxis antero-posterior) din silicon, lungime 16cm; balon Nr.1: gonflabil până la 30cc, balon Nr.2 gonflabil până la 10 cc; cu tub de aerație.</t>
  </si>
  <si>
    <t xml:space="preserve">Balon hemostatic (epistaxis posterior)</t>
  </si>
  <si>
    <t xml:space="preserve">Balon hemostatic (epistaxis posterior) (002697)</t>
  </si>
  <si>
    <t xml:space="preserve">Balon hemostatic (epistaxis posterior) din silicon, cu balon gonflabil la capătul distal până la 10cc</t>
  </si>
  <si>
    <t xml:space="preserve">Balon pentru pneumodilatare a căilor biliare </t>
  </si>
  <si>
    <t xml:space="preserve">Balon pentru pneumodilatare a căilor biliare  (002698)</t>
  </si>
  <si>
    <t xml:space="preserve">Balon pentru pneumodilatare a căilor biliare 
Lungimea cateter - 2000mm (±100mm).Canal endoscop. - 2,5mm (±0, 3mm), diametru balon 6-8mm</t>
  </si>
  <si>
    <t xml:space="preserve">Balon pentru pneumodilatare a structurilor tractului digestiv </t>
  </si>
  <si>
    <t xml:space="preserve">Balon pentru pneumodilatare a structurilor tractului digestiv  (002699)</t>
  </si>
  <si>
    <t xml:space="preserve">Lungimea cateter - 2000mm (±10mm), canal endoscop 2,5mm (±0, 3mm), diametru balon 15-20mm</t>
  </si>
  <si>
    <t xml:space="preserve">Bisturiu steril de unică folosință cu lamă </t>
  </si>
  <si>
    <t xml:space="preserve">Bisturiu steril de unică folosință cu lamă  (002703)</t>
  </si>
  <si>
    <t xml:space="preserve">Bisturiu steril de unică folosință cu lamă Nr.10. Ambalat individual.</t>
  </si>
  <si>
    <t xml:space="preserve">Bisturiu steril de unică folosință cu lamă  (002704)</t>
  </si>
  <si>
    <t xml:space="preserve">Bisturiu steril de unică folosință cu lamă Nr.11. Ambalat individual.</t>
  </si>
  <si>
    <t xml:space="preserve">Bisturiu steril de unică folosință cu lamă  (002705)</t>
  </si>
  <si>
    <t xml:space="preserve">Bisturiu steril de unică folosință cu lamă Nr.12. Ambalat individual.</t>
  </si>
  <si>
    <t xml:space="preserve">Bisturiu steril de unică folosință cu lamă  (002706)</t>
  </si>
  <si>
    <t xml:space="preserve">Bisturiu steril de unică folosință cu lamă Nr.13. Ambalat individual.</t>
  </si>
  <si>
    <t xml:space="preserve">Bisturiu steril de unică folosință cu lamă  (002707)</t>
  </si>
  <si>
    <t xml:space="preserve">Bisturiu steril de unică folosință cu lamă Nr.14. Ambalat individual.</t>
  </si>
  <si>
    <t xml:space="preserve">Bisturiu steril de unică folosință cu lamă  (002708)</t>
  </si>
  <si>
    <t xml:space="preserve">Bisturiu steril de unică folosință cu lamă Nr.15. Ambalat individual.</t>
  </si>
  <si>
    <t xml:space="preserve">Bisturiu steril de unică folosință cu lamă  (002709)</t>
  </si>
  <si>
    <t xml:space="preserve">Bisturiu steril de unică folosință cu lamă Nr.16. Ambalat individual.</t>
  </si>
  <si>
    <t xml:space="preserve">Bisturiu steril de unică folosință cu lamă  (002710)</t>
  </si>
  <si>
    <t xml:space="preserve">Bisturiu steril de unică folosință cu lamă Nr.17. Ambalat individual.</t>
  </si>
  <si>
    <t xml:space="preserve">Bisturiu steril de unică folosință cu lamă  (002711)</t>
  </si>
  <si>
    <t xml:space="preserve">Bisturiu steril de unică folosință cu lamă Nr.18. Ambalat individual.</t>
  </si>
  <si>
    <t xml:space="preserve">Bisturiu steril de unică folosință cu lamă  (002712)</t>
  </si>
  <si>
    <t xml:space="preserve">Bisturiu steril de unică folosință cu lamă Nr.19. Ambalat individual.</t>
  </si>
  <si>
    <t xml:space="preserve">Bisturiu steril de unică folosință cu lamă  (002713)</t>
  </si>
  <si>
    <t xml:space="preserve">Bisturiu steril de unică folosință cu lamă Nr.20. Ambalat individual.</t>
  </si>
  <si>
    <t xml:space="preserve">Bisturiu steril de unică folosință cu lamă  (002714)</t>
  </si>
  <si>
    <t xml:space="preserve">Bisturiu steril de unică folosință cu lamă Nr.21. Ambalat individual.</t>
  </si>
  <si>
    <t xml:space="preserve">Bisturiu steril de unică folosință cu lamă  (002715)</t>
  </si>
  <si>
    <t xml:space="preserve">Bisturiu steril de unică folosință cu lamă Nr.22. Ambalat individual.</t>
  </si>
  <si>
    <t xml:space="preserve">Bisturiu steril de unică folosință cu lamă  (002716)</t>
  </si>
  <si>
    <t xml:space="preserve">Bisturiu steril de unică folosință cu lamă Nr.23. Ambalat individual.</t>
  </si>
  <si>
    <t xml:space="preserve">Bisturiu steril de unică folosință cu lamă  (002717)</t>
  </si>
  <si>
    <t xml:space="preserve">Bisturiu steril de unică folosință cu lamă Nr.24. Ambalat individual.</t>
  </si>
  <si>
    <t xml:space="preserve">Burete hemostatic 10 x 10 x 10mm</t>
  </si>
  <si>
    <t xml:space="preserve">Burete hemostatic 10 x 10 x 10mm (002725)</t>
  </si>
  <si>
    <t xml:space="preserve">1.dimensiuni: 10x10x10mm 2.Insolubil în apă 3.absorbabil 100% 4.sterilizare: radiații gamma 5.ambalate individual </t>
  </si>
  <si>
    <t xml:space="preserve">Burete hemostatic 80 x 50 x 10mm</t>
  </si>
  <si>
    <t xml:space="preserve">Burete hemostatic 80 x 50 x 10mm (002726)</t>
  </si>
  <si>
    <t xml:space="preserve">1.dimensiuni: 80x50x10mm 2.Insolubil în apă 3.absorbabil 100% 4.sterilizare: radiații gamma 5.ambalate individual </t>
  </si>
  <si>
    <t xml:space="preserve">Burete hemostatic tip Merocel </t>
  </si>
  <si>
    <t xml:space="preserve">Burete hemostatic tip Merocel  (002727)</t>
  </si>
  <si>
    <t xml:space="preserve">Burete hemostatic tip Merocel sau echivalent, lungime 10cm </t>
  </si>
  <si>
    <t xml:space="preserve">Burete hemostatic tip Surgicel 1.25 x 5cm</t>
  </si>
  <si>
    <t xml:space="preserve">Burete hemostatic tip Surgicel 1.25 x 5cm (002728)</t>
  </si>
  <si>
    <t xml:space="preserve">Burete hemostatic (tip Surgicel) absorbabil. steril. Mărimea: 1.25 x5cm. Ambalat individual.</t>
  </si>
  <si>
    <t xml:space="preserve">Burete hemostatic tip Surgicel 10 x 20cm</t>
  </si>
  <si>
    <t xml:space="preserve">Burete hemostatic tip Surgicel 10 x 20cm (002729)</t>
  </si>
  <si>
    <t xml:space="preserve">Burete hemostatic (tip Surgicel) absorbabil. steril. Mărimea:10x20cm. Ambalat individual.</t>
  </si>
  <si>
    <t xml:space="preserve">Burete hemostatic tip Surgicel 5 x 7cm</t>
  </si>
  <si>
    <t xml:space="preserve">Burete hemostatic tip Surgicel 5 x 7cm (002730)</t>
  </si>
  <si>
    <t xml:space="preserve">Burete hemostatic (tip Surgicel) absorbabil. steril. Mărimea: 5x7cm. Ambalat individual.</t>
  </si>
  <si>
    <t xml:space="preserve">Capsator chirurgical pentru piele 4,1 x 5,8mm</t>
  </si>
  <si>
    <t xml:space="preserve">Capsator chirurgical pentru piele 4,1 x 5,8mm (002771)</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t>
  </si>
  <si>
    <t xml:space="preserve">Capsator chirurgical pentru piele 4,1 x 6,5mm  (002772)</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t>
  </si>
  <si>
    <t xml:space="preserve">Capsator chirurgical pentru piele 4,5 x 7,0mm  (002773)</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t>
  </si>
  <si>
    <t xml:space="preserve">Ceară pentru hemostază (002920)</t>
  </si>
  <si>
    <t xml:space="preserve">1. cel puțin 3 (trei) componente: ceară de albine, parafină, izopropil palmitat 2.steril 3.greutatea per buc. ~ 2, 5gr 4. ambalaj individual 5.fără acțiune biochimică </t>
  </si>
  <si>
    <t xml:space="preserve">Clame Michel</t>
  </si>
  <si>
    <t xml:space="preserve">Clame Michel (002938)</t>
  </si>
  <si>
    <t xml:space="preserve">Clame Michel, 11x2cm.</t>
  </si>
  <si>
    <t xml:space="preserve">Clemă hemostatica titan</t>
  </si>
  <si>
    <t xml:space="preserve">Clemă hemostatica titan (002939)</t>
  </si>
  <si>
    <t xml:space="preserve">Clema hemostatica titan, 8mm, standard Shtorz</t>
  </si>
  <si>
    <t xml:space="preserve">Clemă pentru cordonul ombilical</t>
  </si>
  <si>
    <t xml:space="preserve">Clemă pentru cordonul ombilical (002940)</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t>
  </si>
  <si>
    <t xml:space="preserve">Clipuri plastice tip HEMOLOK (002941)</t>
  </si>
  <si>
    <t xml:space="preserve">Clipuri plastice tip HEMOLOK-L. Polimer Non-absorbabile 10mm printr-un port</t>
  </si>
  <si>
    <t xml:space="preserve">Clipuri plastice tip HEMOLOK (002942)</t>
  </si>
  <si>
    <t xml:space="preserve">Clipuri plastice tip HEMOLOK-M. Polimer Non-absorbabile 10mm printr-un port</t>
  </si>
  <si>
    <t xml:space="preserve">Clipuri plastice tip HEMOLOK (002943)</t>
  </si>
  <si>
    <t xml:space="preserve">Clipuri plastice tip HEMOLOK-XL. Polimer Non-absorbabile 10mm printr-un port</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drenaje toracice (container universal pentru aspirație) 1500-2000ml</t>
  </si>
  <si>
    <t xml:space="preserve">Container pentru drenaje toracice (container universal pentru aspirație) 1500-2000ml (002960)</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ntainer pentru reziduuri 5 L</t>
  </si>
  <si>
    <t xml:space="preserve">Container pentru reziduuri 5 L (002963)</t>
  </si>
  <si>
    <t xml:space="preserve">Containere pentru reziduuri 5-7 litri, oricare culoare cu excepția: galben</t>
  </si>
  <si>
    <t xml:space="preserve">Coș extractor de calcul/ Baschet PCGR- metalic, hexagonal  </t>
  </si>
  <si>
    <t xml:space="preserve">Coș extractor de calcul/ Baschet PCGR- metalic, hexagonal   (002978)</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extractor de calcul/Baschet / PCGR -NITINOL </t>
  </si>
  <si>
    <t xml:space="preserve">Coș extractor de calcul/Baschet / PCGR -NITINOL  (002979)</t>
  </si>
  <si>
    <t xml:space="preserve">Coș extractor de calcul/Baschet / PCGR -NITINOL spiralat, 25x40mm-, lungime-210-220cm, diametrul 2,8-3,2mm, Coș din 4 fire Nitinol, utilizabil pentru litotritie, poate fi introdus pe ghid preinstalat, cu port pentru lavaj-contrastare</t>
  </si>
  <si>
    <t xml:space="preserve">Coș hexagonal + extractor de calculi hexagonal</t>
  </si>
  <si>
    <t xml:space="preserve">Coș hexagonal + extractor de calculi hexagonal (002980)</t>
  </si>
  <si>
    <t xml:space="preserve">Hexagonal, lungime - 190cm (±10cm), canal - 2,8mm (±0, 3mm)</t>
  </si>
  <si>
    <t xml:space="preserve">Coș spiralat + extractor de calculi spiralat</t>
  </si>
  <si>
    <t xml:space="preserve">Coș spiralat + extractor de calculi spiralat (002981)</t>
  </si>
  <si>
    <t xml:space="preserve">Spiralat, lungime - 200cm (±10cm), canal - 2,8mm (±0,3mm)</t>
  </si>
  <si>
    <t xml:space="preserve">Coș-plasă GFB-08-35-230 </t>
  </si>
  <si>
    <t xml:space="preserve">Coș-plasă GFB-08-35-230  (002982)</t>
  </si>
  <si>
    <t xml:space="preserve">Pentru extragerea corpilor străini cu endoscop 9,2, canal 2,8mm (±0,2mm) diametru coșului-plasă nu mai mic de 30mm, lungimea coșului 230cm (±10cm)</t>
  </si>
  <si>
    <t xml:space="preserve">Drenaj steril pentru aspirație activă a plăgilor postoperatorii </t>
  </si>
  <si>
    <t xml:space="preserve">Drenaj steril pentru aspirație activă a plăgilor postoperatorii  (003000)</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Lame microchirurgicale pentru arterele coronare, vârf ascuțit</t>
  </si>
  <si>
    <t xml:space="preserve">Lame microchirurgicale pentru arterele coronare, vârf ascuțit (003038)</t>
  </si>
  <si>
    <t xml:space="preserve">Lame microchirurgicale cu vârf ascuțit pentru arterele coronare</t>
  </si>
  <si>
    <t xml:space="preserve">Lame microchirurgicale pentru arterele coronare, vârf rotunjit</t>
  </si>
  <si>
    <t xml:space="preserve">Lame microchirurgicale pentru arterele coronare, vârf rotunjit (003039)</t>
  </si>
  <si>
    <t xml:space="preserve">Lame microchirurgicale cu vârf rotunjit pentru arterele coronare</t>
  </si>
  <si>
    <t xml:space="preserve">Lame pentru bisturiu </t>
  </si>
  <si>
    <t xml:space="preserve">Lame pentru bisturiu  (003040)</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003041)</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003042)</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003043)</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003044)</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003045)</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003046)</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003047)</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003048)</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003049)</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003050)</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003051)</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003052)</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00305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003054)</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003055)</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ucus extractor tip Polymed 4004++4008</t>
  </si>
  <si>
    <t xml:space="preserve">Mucus extractor tip Polymed 4004++4008 (003124)</t>
  </si>
  <si>
    <t xml:space="preserve">Mucus extractor tip Polymed 4004++4008, cu capac rotativ</t>
  </si>
  <si>
    <t xml:space="preserve">Papilotom arcuit</t>
  </si>
  <si>
    <t xml:space="preserve">Papilotom arcuit (003149)</t>
  </si>
  <si>
    <t xml:space="preserve">Lungimea - 200cm (±10cm), triluminal, port de irigare/contrastare, port pentru ghid, compatibil cu ghid 0,035, fir de taiere monofilament, parțial izolat, unică folosință</t>
  </si>
  <si>
    <t xml:space="preserve">Papilotom puncțional</t>
  </si>
  <si>
    <t xml:space="preserve">Papilotom puncțional (003150)</t>
  </si>
  <si>
    <t xml:space="preserve">Papilotom puncțional. Ac lungimea -5mm, Lungimea - 200cm (±10cm), triluminal</t>
  </si>
  <si>
    <t xml:space="preserve">Perie-burete pentru spălarea mâinilor сu antiseptic</t>
  </si>
  <si>
    <t xml:space="preserve">Perie-burete pentru spălarea mâinilor сu antiseptic (003153)</t>
  </si>
  <si>
    <t xml:space="preserve">Perie de unică folosință, prevăzut cu burete chirurgical aplicat impregnat cu 20 ml de diclugonat de clorhexidrină 4%. Recomandat pentru personal chirurgical în obținerea antisepsiei pentru prevenirea infecției. Perie de plastic cu rol de curățare fină fără a leza tegumentele și burete fin impregnat cu 20 ml de diclugonat de clorhexidrină cu rol de lavaj și dezinfecție. Imbibate cu betadină. Lățimea 5-6cm; Lungimea 8-9cm</t>
  </si>
  <si>
    <t xml:space="preserve">Plasă (implant) pentru hernioplastie</t>
  </si>
  <si>
    <t xml:space="preserve">Plasă (implant) pentru hernioplastie (003172)</t>
  </si>
  <si>
    <t xml:space="preserve">Plasă (proteza sintetică)20x10cm de polipropilen pentru hernioplastie, monofilament Ø 0, 15mm, porozitate 1, 3x1,0mm, grosime 0, 59mm, Plasă să poată fi tăiată în funcție de mărimea și forma necesară, fără a se destrăma </t>
  </si>
  <si>
    <t xml:space="preserve">Plasă (implant) pentru hernioplastie (003173)</t>
  </si>
  <si>
    <t xml:space="preserve">1. mărime: 15 x 15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Ambalat individual </t>
  </si>
  <si>
    <t xml:space="preserve">Plasă (implant) pentru hernioplastie (003174)</t>
  </si>
  <si>
    <t xml:space="preserve">Plasă (proteza sintetică)30x15cm de polipropilen pentru hernioplastie, monofilament Ø 0, 15mm, porozitate 1, 3x1,0mm, grosime 0, 59mm, Plasă să poată fi tăiată în funcție de mărimea și forma necesară, fără a se destrăma</t>
  </si>
  <si>
    <t xml:space="preserve">Plasă (implant) pentru hernioplastie (003175)</t>
  </si>
  <si>
    <t xml:space="preserve">1.Mărime: 30x30cm
2.Steril
3.Polipropilenă, diametru firului 0, 15 material tricotat, fir monofilament, 
4.Elasticitate bidirecțională
5.Termen de valabilitate 3 ani (steril)
6.Porozitatea structurii 1, 3*1,0
7.Ambalaj dublu
8.Plasă să poată fi tăiată în funcție de mărimea și forma necesară, fără a se destrăma
9.Transparentă
10.Proteză inertă biologic, risc redus de infecții locale. Ambalat individual </t>
  </si>
  <si>
    <t xml:space="preserve">Plasă (implant) pentru hernioplastie (003176)</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t>
  </si>
  <si>
    <t xml:space="preserve">Plasă (implant) pentru hernioplastie Siliconata (bifațetată) (003177)</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t>
  </si>
  <si>
    <t xml:space="preserve">Protector/retractor plagă tip Alexis 20-25 cm  (003199)</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2.5-6cm</t>
  </si>
  <si>
    <t xml:space="preserve">Protector/retractor plagă tip Alexis, 2.5-6cm (00320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t>
  </si>
  <si>
    <t xml:space="preserve">Protector/retractor plagă tip Alexis, 5-9cm (003203)</t>
  </si>
  <si>
    <t xml:space="preserve">Retractor de plagă tip Alexis, confecționat din silicon. Pentru incizie 5-9cm. 
*Garanția min 2 ani. Codul personalizat pe fiecare instrument pentru trasabilitate cu indicarea termenului de garanție.</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a “GIGLI” </t>
  </si>
  <si>
    <t xml:space="preserve">Sârma “GIGLI”  (003240)</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et de aspirație cu mâner Yankauer CH12</t>
  </si>
  <si>
    <t xml:space="preserve">Set de aspirație cu mâner Yankauer CH12 (003320)</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pentru cistotomie troacară</t>
  </si>
  <si>
    <t xml:space="preserve">Set pentru cistotomie troacară (003393)</t>
  </si>
  <si>
    <t xml:space="preserve">Cistostomă troacară (10CH) set</t>
  </si>
  <si>
    <t xml:space="preserve">Set pentru cistotomie troacară (003394)</t>
  </si>
  <si>
    <t xml:space="preserve">Cistostomă troacară (12CH) set</t>
  </si>
  <si>
    <t xml:space="preserve">Set pentru cistotomie troacară (003395)</t>
  </si>
  <si>
    <t xml:space="preserve">Cistostomă troacară (14CH) set</t>
  </si>
  <si>
    <t xml:space="preserve">Set pentru drenarea vezicii urinare 12FR cu balon SUPRA-KATH</t>
  </si>
  <si>
    <t xml:space="preserve">Set pentru drenarea vezicii urinare 12FR cu balon SUPRA-KATH (003398)</t>
  </si>
  <si>
    <t xml:space="preserve">1.Cateter cu balon SUPRA-KATH, INTEGRAL, SILICON, L-40cm (±3cm) 2.Kanula L- 12cm (±1cm), diametru 4,6mm (±0, 2mm)</t>
  </si>
  <si>
    <t xml:space="preserve">Set pentru drenarea vezicii urinare 14FR cu balon SUPRA-KATH</t>
  </si>
  <si>
    <t xml:space="preserve">Set pentru drenarea vezicii urinare 14FR cu balon SUPRA-KATH (003399)</t>
  </si>
  <si>
    <t xml:space="preserve">1.Cateter cu balon SUPRA-KATH, INTEGRAL, SILICON, L-40cm (±3cm) 2.Kanula L- 14cm (±1cm), diametru 4,6mm (±0, 3mm)</t>
  </si>
  <si>
    <t xml:space="preserve">Set pentru gastrotomie endoscopica percutanată </t>
  </si>
  <si>
    <t xml:space="preserve">Set pentru gastrotomie endoscopica percutanată  (003400)</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t>
  </si>
  <si>
    <t xml:space="preserve">Set pentru nefrostomă percutanată (003405)</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003406)</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003407)</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Se va exclude adezivul din lipici cu fața dublă. Capacitatea de absorbție – minim 1 g/dm2.
Documente de calificare:
1)	Certificat CE conform Directivei 93/42/CEE valabil.
2)	Declarație de conformitate CE cu anexele corespunzătoare pentru produsele oferite, valabilă.
3)	Certificat de la producător ISO 13485 valabil.</t>
  </si>
  <si>
    <t xml:space="preserve">Set pentru traheostomie (conicotomie)</t>
  </si>
  <si>
    <t xml:space="preserve">Set pentru traheostomie (conicotomie) (003409)</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t>
  </si>
  <si>
    <t xml:space="preserve">Set pentru traheostomie percutană (metoda Seldinger) (00341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10,0</t>
  </si>
  <si>
    <t xml:space="preserve">Set pentru traheostomie percutană (metoda Seldinger) (003411)</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0</t>
  </si>
  <si>
    <t xml:space="preserve">Set pentru traheostomie percutană (metoda Seldinger) (003412)</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5</t>
  </si>
  <si>
    <t xml:space="preserve">Set pentru traheostomie percutană (metoda Seldinger) (003413)</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0</t>
  </si>
  <si>
    <t xml:space="preserve">Set pentru traheostomie percutană (metoda Seldinger) (00341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003415)</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003416)</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003417)</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metoda Seldinger) (003418)</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5</t>
  </si>
  <si>
    <t xml:space="preserve">Set pentru traheostomie percutană dilatațională fenestrată cu aspirația subglotica, cu presiune scăzută și atraumatic la înserare</t>
  </si>
  <si>
    <t xml:space="preserve">Set pentru traheostomie percutană dilatațională fenestrată cu aspirația subglotica, cu presiune scăzută și atraumatic la înserare (003419)</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t>
  </si>
  <si>
    <t xml:space="preserve">Set pentru traheostomie percutană dilatațională fenestrată, cu presiune scăzută și atraumatic la înserare (003420)</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t>
  </si>
  <si>
    <t xml:space="preserve">Set pentru traheostomie percutană dilatațională nefenestrată cu aspirația subglotica, cu presiune scăzută și atraumatic la înserare (00342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t>
  </si>
  <si>
    <t xml:space="preserve">Set pentru traheostomie percutană dilatațională nefenestrată, armată, cu presiune scăzută și atraumatic la înserare (003422)</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t>
  </si>
  <si>
    <t xml:space="preserve">Set Yankauer de aspirație, auricular (003446)</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 Recipient pentru acumularea eliminărilor biologice tip Polyseal </t>
  </si>
  <si>
    <t xml:space="preserve">Sistem - Recipient pentru acumularea eliminărilor biologice tip Polyseal  (003454)</t>
  </si>
  <si>
    <t xml:space="preserve">Tub de conexiune la sistemul de vacuum
Tub de conexiune la dren pentru drenajul pleural transparent
Gradație în ml cu posibilitatea monitoringului eliminărilor la fiecare ora
Cu fixatoare metalice
Steril
Capacitatea colectorului de acumulare 500 m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55cm, capăt atraumatic cu 3 guri de aspirație, cu port adițional pentru introducerea medicamentelor inhalatorii, endotraheal, benzi adezive cu zilele săptămânii, 14FR/4,6mm,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5-32cm, capăt atraumatic cu 3 guri de aspirație, cu port adițional pentru introducerea medicamentelor inhalatorii, traheostomie, benzi adezive cu zilele săptămânii, 14FR/4,6mm, cu valvă de protecție și control</t>
  </si>
  <si>
    <t xml:space="preserve">Sistem de aspirare cu circuit închis pentru adulți, racord în "T", pentru 24 ore, endotraheal, 14FR/4, 6mm</t>
  </si>
  <si>
    <t xml:space="preserve">Sistem de aspirare cu circuit închis pentru adulți, racord în "T", pentru 24 ore, endotraheal, 14FR/4, 6mm (003457)</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4-55cm, capăt atraumatic cu 3 guri de aspirație, endotraheal, benzi adezive cu zilele săptămânii, 16FR/5,3mm,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5-32cm, capăt atraumatic cu 3 guri de aspirație, traheostomie, benzi adezive cu zilele săptămânii, 14FR/4,6mm, cu valvă de protecție și control</t>
  </si>
  <si>
    <t xml:space="preserve">Sistem de aspirație cu circuit închis </t>
  </si>
  <si>
    <t xml:space="preserve">Sistem de aspirație cu circuit închis  (003459)</t>
  </si>
  <si>
    <t xml:space="preserve">Sistem de aspirație cu circuit închis pentru nou-născut/pediatric cu adaptor Y, endotraheal 6F (2, 5 - 3, 5)</t>
  </si>
  <si>
    <t xml:space="preserve">Sistem de aspirație cu circuit închis pentru adulți 12FR/4mm</t>
  </si>
  <si>
    <t xml:space="preserve">Sistem de aspirație cu circuit închis pentru adulți 12FR/4mm (003460)</t>
  </si>
  <si>
    <t xml:space="preserve">12FR/4mm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traheală pentru luare de probe din trahee</t>
  </si>
  <si>
    <t xml:space="preserve">Sistem de aspirație traheală pentru luare de probe din trahee (003462)</t>
  </si>
  <si>
    <t xml:space="preserve">Conține: Conector universal container pentru secreții traheale valvă cu sistem de închidere căpăcel de închidere cu filet împachetat steril, 20 ml. Ambalaj individual</t>
  </si>
  <si>
    <t xml:space="preserve">Sistem de irigare a vezicii urinare </t>
  </si>
  <si>
    <t xml:space="preserve">Sistem de irigare a vezicii urinare  (003472)</t>
  </si>
  <si>
    <t xml:space="preserve">Sistem de irigare a vezicii urinare, 150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închis cu pompă cu vid redus (low-vaccum) pentru drenarea plăgilor postoperatorii</t>
  </si>
  <si>
    <t xml:space="preserve">Sistem închis cu pompă cu vid redus (low-vaccum) pentru drenarea plăgilor postoperatorii (003475)</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istem pentru drenare permanentă a plăgilor (vaacum-aspirația permanentă)</t>
  </si>
  <si>
    <t xml:space="preserve">Sistem pentru drenare permanentă a plăgilor (vaacum-aspirația permanentă) (003477)</t>
  </si>
  <si>
    <t xml:space="preserve">Sistem pentru drenare permanentă a plăgilor (vaacum-aspirația permanent) volum 200-300ml, cu valvă.</t>
  </si>
  <si>
    <t xml:space="preserve">Splinturi nazale interne din silicon cu tub de aerisire</t>
  </si>
  <si>
    <t xml:space="preserve">Splinturi nazale interne din silicon cu tub de aerisire (003524)</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t>
  </si>
  <si>
    <t xml:space="preserve">Stent biliar (003526)</t>
  </si>
  <si>
    <t xml:space="preserve">Stent biliar. Obligatoriu: dotate cu pucher, teflon, diametru 10FR</t>
  </si>
  <si>
    <t xml:space="preserve">Stent biliar (003527)</t>
  </si>
  <si>
    <t xml:space="preserve">Stent biliar. Obligatoriu: dotate cu pucher, teflon, diametru 11,5FR</t>
  </si>
  <si>
    <t xml:space="preserve">Stent biliar (003528)</t>
  </si>
  <si>
    <t xml:space="preserve">Stent biliar. Obligatoriu: dotate cu pucher, teflon, diametru 5FR</t>
  </si>
  <si>
    <t xml:space="preserve">Stent biliar (003529)</t>
  </si>
  <si>
    <t xml:space="preserve">Stent biliar. Obligatoriu: dotate cu pucher, teflon, diametru 7FR</t>
  </si>
  <si>
    <t xml:space="preserve">Stent biliar (003530)</t>
  </si>
  <si>
    <t xml:space="preserve">Stent biliar. Obligatoriu: dotate cu pucher, teflon, diametru 8,5FR</t>
  </si>
  <si>
    <t xml:space="preserve">Stent bilia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metalic </t>
  </si>
  <si>
    <t xml:space="preserve">Stent biliar metalic  (003535)</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t>
  </si>
  <si>
    <t xml:space="preserve">Stent biliar TEFLON-diametru 8-11,5 Fr, cu sistem de amplasare   (003537)</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liar/pancreatic biodegradabil 12 zile </t>
  </si>
  <si>
    <t xml:space="preserve">Stent biliar/pancreatic biodegradabil 12 zile  (003540)</t>
  </si>
  <si>
    <t xml:space="preserve">Stent biliar/pancreatic biodegradabil. Diametru 8-10mm, lungimea 80-200 mm, biodegradabilitatea 12 zile</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traheal TD-13mm/8cm</t>
  </si>
  <si>
    <t xml:space="preserve">Stent traheal TD-13mm/8cm (003542)</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t>
  </si>
  <si>
    <t xml:space="preserve">Stent traheal TD-14mm/8cm (003543)</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5mm/8cm</t>
  </si>
  <si>
    <t xml:space="preserve">Stent traheal TD-15mm/8cm (003544)</t>
  </si>
  <si>
    <t xml:space="preserve">Stent traheal TD-15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mono J</t>
  </si>
  <si>
    <t xml:space="preserve">Stent ureteral mono J (003545)</t>
  </si>
  <si>
    <t xml:space="preserve">Stent ureteral. 1 dimensiuni: 10FR, lungime 80-90cm, în set cu conductor</t>
  </si>
  <si>
    <t xml:space="preserve">Stent ureteral mono J (003546)</t>
  </si>
  <si>
    <t xml:space="preserve">Stent ureteral. 1 dimensiuni: 12FR, lungime 80-90cm, în set cu conductor</t>
  </si>
  <si>
    <t xml:space="preserve">Stent ureteral mono J (003547)</t>
  </si>
  <si>
    <t xml:space="preserve">Stent ureteral. 1 dimensiuni: 4FR, lungime 80-90cm, în set cu conductor</t>
  </si>
  <si>
    <t xml:space="preserve">Stent ureteral mono J (003548)</t>
  </si>
  <si>
    <t xml:space="preserve">Stent ureteral. 1 dimensiuni: 6FR, lungime 80-90cm, în set cu conductor</t>
  </si>
  <si>
    <t xml:space="preserve">Stent ureteral mono J (003549)</t>
  </si>
  <si>
    <t xml:space="preserve">Stent ureteral. 1 dimensiuni: 7FR, lungime 80-90cm, în set cu conductor</t>
  </si>
  <si>
    <t xml:space="preserve">Stent ureteral mono J (003550)</t>
  </si>
  <si>
    <t xml:space="preserve">Stent ureteral. 1 dimensiuni: 8FR, lungime 80-90cm, în set cu conductor</t>
  </si>
  <si>
    <t xml:space="preserve">Stent ureteral mono J (003551)</t>
  </si>
  <si>
    <t xml:space="preserve">Stent ureteral. 1 dimensiuni: 9FR, lungime 80-90cm, în set cu conductor</t>
  </si>
  <si>
    <t xml:space="preserve">Stent ureteral Pigtail</t>
  </si>
  <si>
    <t xml:space="preserve">Stent ureteral Pigtail (003552)</t>
  </si>
  <si>
    <t xml:space="preserve">5FR, L 26-28cm, cu ghid metalic elastic și pusher în complet, capăt proximal închis</t>
  </si>
  <si>
    <t xml:space="preserve">Stent ureteral Pigtail (003553)</t>
  </si>
  <si>
    <t xml:space="preserve">6FR, L 26-28cm, cu ghid metalic elastic și pusher în complet, capăt proximal închis</t>
  </si>
  <si>
    <t xml:space="preserve">Stent ureteral Pigtail (003554)</t>
  </si>
  <si>
    <t xml:space="preserve">7FR, L 26-28cm, cu ghid metalic elastic și pusher în complet, capăt proximal închis</t>
  </si>
  <si>
    <t xml:space="preserve">Stent ureteral Pigtail cu ghid bilateral X-RAY 3FR, pentru copii</t>
  </si>
  <si>
    <t xml:space="preserve">Stent ureteral Pigtail cu ghid bilateral X-RAY 3FR, pentru copii (003555)</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 - 4, 7FR, pentru adulți</t>
  </si>
  <si>
    <t xml:space="preserve">Stent ureteral Pigtail cu ghid bilateral X-Ray 4 - 4, 7FR, pentru adulți (003556)</t>
  </si>
  <si>
    <t xml:space="preserve">4-4, 7FR, capăt distal deschis, lungimea 26-28cm, cu ghid metalic 150cm, puser-70cm aplicabil prin cistoscop sau ureterorenoscop</t>
  </si>
  <si>
    <t xml:space="preserve">Stent ureteral Pigtail cu ghid bilateral X-RAY 4FR, pentru copii</t>
  </si>
  <si>
    <t xml:space="preserve">Stent ureteral Pigtail cu ghid bilateral X-RAY 4FR, pentru copii (003557)</t>
  </si>
  <si>
    <t xml:space="preserve">Cateter ureteral dublu J, 4FR, material- 100% silicon, lungime 20cm, vârf deschis fir ghidare Fix 0.021"-0.035", 110cm; dispozitiv pentru a împinge cateterul de la endoscop în ureter și bazinet 4, 8FR/Ch 70cm</t>
  </si>
  <si>
    <t xml:space="preserve">Stent ureteral Pigtail cu ghid bilateral X-RAY 5FR, 6 luni</t>
  </si>
  <si>
    <t xml:space="preserve">Stent ureteral Pigtail cu ghid bilateral X-RAY 5FR, 6 luni (003558)</t>
  </si>
  <si>
    <t xml:space="preserve">5FR. lungimea 25cm (±3cm). Perioada aflării 6 luni. Pigtail, din poliuretan (Tecoflex), cu ghid de Nitinol, cu vârful de platină, pentru stentări dificile cu uretere tortuoase și calculi mari.</t>
  </si>
  <si>
    <t xml:space="preserve">Stent ureteral Pigtail cu ghid bilateral X-RAY 6FR, 12 luni</t>
  </si>
  <si>
    <t xml:space="preserve">Stent ureteral Pigtail cu ghid bilateral X-RAY 6FR, 12 luni (003559)</t>
  </si>
  <si>
    <t xml:space="preserve">6FR. lungimea 25cm (±3cm). Perioada aflării 
12 luni. Pigtail, din poliuretan (Tecoflex), cu ghid de Nitinol, cu vârful de platină, pentru stentări dificile cu uretere tortuoase și calculi mari.</t>
  </si>
  <si>
    <t xml:space="preserve">Stent ureteral Pigtail cu ghid bilateral X-RAY 6FR, 6 luni</t>
  </si>
  <si>
    <t xml:space="preserve">Stent ureteral Pigtail cu ghid bilateral X-RAY 6FR, 6 luni (003560)</t>
  </si>
  <si>
    <t xml:space="preserve">6FR. lungimea 25cm (±3cm).Perioada aflării 6 luni. Pigtail, din poliuretan (Tecoflex), cu ghid de Nitinol, cu vârful de platină, pentru stentări dificile cu uretere tortuoase și calculi mari.</t>
  </si>
  <si>
    <t xml:space="preserve">Stent ureteral Pigtail cu ghid bilateral X-RAY 7FR, 12 luni</t>
  </si>
  <si>
    <t xml:space="preserve">Stent ureteral Pigtail cu ghid bilateral X-RAY 7FR, 12 luni (003561)</t>
  </si>
  <si>
    <t xml:space="preserve">7FR. lungimea 25cm (±3cm). Perioada aflării 
12 luni. Pigtail, din poliuretan (Tecoflex), cu ghid de Nitinol, cu vârful de platină, pentru stentări dificile cu uretere tortuoase și calculi mari.</t>
  </si>
  <si>
    <t xml:space="preserve">Stent ureteral Pigtail cu ghid bilateral X-RAY 7FR, 6 luni</t>
  </si>
  <si>
    <t xml:space="preserve">Stent ureteral Pigtail cu ghid bilateral X-RAY 7FR, 6 luni (003562)</t>
  </si>
  <si>
    <t xml:space="preserve">7FR. lungimea 25cm (±3cm). Perioada aflării 6 luni. Pigtail, din poliuretan (Tecoflex), cu ghid de Nitinol, cu vârful de platină, pentru stentări dificile cu uretere tortuoase și calculi mari.</t>
  </si>
  <si>
    <t xml:space="preserve">Stone Basket Nitinol</t>
  </si>
  <si>
    <t xml:space="preserve">Stone Basket Nitinol (003576)</t>
  </si>
  <si>
    <t xml:space="preserve">Stone Basket Nitinol FR3</t>
  </si>
  <si>
    <t xml:space="preserve">Stone Basket Nitinol (003577)</t>
  </si>
  <si>
    <t xml:space="preserve">Stone Basket Nitinol FR4</t>
  </si>
  <si>
    <t xml:space="preserve">Stone Basket Nitinol (003578)</t>
  </si>
  <si>
    <t xml:space="preserve">Stone Basket Nitinol FR5</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E2F0D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6" borderId="0" xfId="25" applyFont="true" applyBorder="true" applyAlignment="true" applyProtection="true">
      <alignment horizontal="center" vertical="center" textRotation="0" wrapText="true" indent="0" shrinkToFit="false"/>
      <protection locked="false" hidden="false"/>
    </xf>
    <xf numFmtId="164" fontId="17" fillId="6" borderId="3" xfId="25" applyFont="true" applyBorder="true" applyAlignment="true" applyProtection="true">
      <alignment horizontal="center" vertical="center" textRotation="0" wrapText="true" indent="0" shrinkToFit="false"/>
      <protection locked="true" hidden="false"/>
    </xf>
    <xf numFmtId="164" fontId="23"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3"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6"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30" hidden="false" customHeight="true" outlineLevel="0" collapsed="false">
      <c r="A8" s="25" t="s">
        <v>19</v>
      </c>
      <c r="B8" s="26" t="n">
        <v>1</v>
      </c>
      <c r="C8" s="27" t="s">
        <v>20</v>
      </c>
      <c r="D8" s="27" t="s">
        <v>21</v>
      </c>
      <c r="E8" s="28"/>
      <c r="F8" s="28"/>
      <c r="G8" s="29"/>
      <c r="H8" s="30" t="s">
        <v>22</v>
      </c>
      <c r="I8" s="31"/>
      <c r="J8" s="32"/>
      <c r="K8" s="33"/>
    </row>
    <row r="9" customFormat="false" ht="30" hidden="false" customHeight="false" outlineLevel="0" collapsed="false">
      <c r="A9" s="25" t="s">
        <v>19</v>
      </c>
      <c r="B9" s="26"/>
      <c r="C9" s="27"/>
      <c r="D9" s="27" t="s">
        <v>23</v>
      </c>
      <c r="E9" s="28"/>
      <c r="F9" s="28"/>
      <c r="G9" s="29"/>
      <c r="H9" s="30" t="s">
        <v>24</v>
      </c>
      <c r="I9" s="31"/>
      <c r="J9" s="32"/>
      <c r="K9" s="34"/>
    </row>
    <row r="10" customFormat="false" ht="30" hidden="false" customHeight="false" outlineLevel="0" collapsed="false">
      <c r="A10" s="25" t="s">
        <v>19</v>
      </c>
      <c r="B10" s="26"/>
      <c r="C10" s="27"/>
      <c r="D10" s="27" t="s">
        <v>25</v>
      </c>
      <c r="E10" s="35"/>
      <c r="F10" s="35"/>
      <c r="G10" s="35"/>
      <c r="H10" s="30" t="s">
        <v>26</v>
      </c>
    </row>
    <row r="11" customFormat="false" ht="30" hidden="false" customHeight="false" outlineLevel="0" collapsed="false">
      <c r="A11" s="25" t="s">
        <v>19</v>
      </c>
      <c r="B11" s="26"/>
      <c r="C11" s="27"/>
      <c r="D11" s="27" t="s">
        <v>27</v>
      </c>
      <c r="E11" s="35"/>
      <c r="F11" s="35"/>
      <c r="G11" s="35"/>
      <c r="H11" s="30" t="s">
        <v>28</v>
      </c>
    </row>
    <row r="12" customFormat="false" ht="30" hidden="false" customHeight="false" outlineLevel="0" collapsed="false">
      <c r="A12" s="25" t="s">
        <v>19</v>
      </c>
      <c r="B12" s="26"/>
      <c r="C12" s="27"/>
      <c r="D12" s="27" t="s">
        <v>29</v>
      </c>
      <c r="E12" s="35"/>
      <c r="F12" s="35"/>
      <c r="G12" s="35"/>
      <c r="H12" s="30" t="s">
        <v>30</v>
      </c>
    </row>
    <row r="13" customFormat="false" ht="30" hidden="false" customHeight="false" outlineLevel="0" collapsed="false">
      <c r="A13" s="25" t="s">
        <v>19</v>
      </c>
      <c r="B13" s="26"/>
      <c r="C13" s="27"/>
      <c r="D13" s="27" t="s">
        <v>31</v>
      </c>
      <c r="E13" s="35"/>
      <c r="F13" s="35"/>
      <c r="G13" s="35"/>
      <c r="H13" s="30" t="s">
        <v>32</v>
      </c>
    </row>
    <row r="14" customFormat="false" ht="30" hidden="false" customHeight="false" outlineLevel="0" collapsed="false">
      <c r="A14" s="25" t="s">
        <v>19</v>
      </c>
      <c r="B14" s="26"/>
      <c r="C14" s="27"/>
      <c r="D14" s="27" t="s">
        <v>33</v>
      </c>
      <c r="E14" s="35"/>
      <c r="F14" s="35"/>
      <c r="G14" s="35"/>
      <c r="H14" s="30" t="s">
        <v>34</v>
      </c>
    </row>
    <row r="15" customFormat="false" ht="30" hidden="false" customHeight="false" outlineLevel="0" collapsed="false">
      <c r="A15" s="25" t="s">
        <v>19</v>
      </c>
      <c r="B15" s="26"/>
      <c r="C15" s="27"/>
      <c r="D15" s="27" t="s">
        <v>35</v>
      </c>
      <c r="E15" s="35"/>
      <c r="F15" s="35"/>
      <c r="G15" s="35"/>
      <c r="H15" s="30" t="s">
        <v>36</v>
      </c>
    </row>
    <row r="16" customFormat="false" ht="30" hidden="false" customHeight="false" outlineLevel="0" collapsed="false">
      <c r="A16" s="25" t="s">
        <v>19</v>
      </c>
      <c r="B16" s="26"/>
      <c r="C16" s="27"/>
      <c r="D16" s="27" t="s">
        <v>37</v>
      </c>
      <c r="E16" s="35"/>
      <c r="F16" s="35"/>
      <c r="G16" s="35"/>
      <c r="H16" s="30" t="s">
        <v>38</v>
      </c>
    </row>
    <row r="17" customFormat="false" ht="30" hidden="false" customHeight="false" outlineLevel="0" collapsed="false">
      <c r="A17" s="25" t="s">
        <v>19</v>
      </c>
      <c r="B17" s="26"/>
      <c r="C17" s="27"/>
      <c r="D17" s="27" t="s">
        <v>39</v>
      </c>
      <c r="E17" s="35"/>
      <c r="F17" s="35"/>
      <c r="G17" s="35"/>
      <c r="H17" s="30" t="s">
        <v>40</v>
      </c>
    </row>
    <row r="18" customFormat="false" ht="30" hidden="false" customHeight="false" outlineLevel="0" collapsed="false">
      <c r="A18" s="25" t="s">
        <v>19</v>
      </c>
      <c r="B18" s="26"/>
      <c r="C18" s="27"/>
      <c r="D18" s="27" t="s">
        <v>41</v>
      </c>
      <c r="E18" s="35"/>
      <c r="F18" s="35"/>
      <c r="G18" s="35"/>
      <c r="H18" s="30" t="s">
        <v>42</v>
      </c>
    </row>
    <row r="19" customFormat="false" ht="30" hidden="false" customHeight="false" outlineLevel="0" collapsed="false">
      <c r="A19" s="25" t="s">
        <v>19</v>
      </c>
      <c r="B19" s="26"/>
      <c r="C19" s="27"/>
      <c r="D19" s="27" t="s">
        <v>43</v>
      </c>
      <c r="E19" s="35"/>
      <c r="F19" s="35"/>
      <c r="G19" s="35"/>
      <c r="H19" s="30" t="s">
        <v>44</v>
      </c>
    </row>
    <row r="20" customFormat="false" ht="30" hidden="false" customHeight="false" outlineLevel="0" collapsed="false">
      <c r="A20" s="25" t="s">
        <v>19</v>
      </c>
      <c r="B20" s="26"/>
      <c r="C20" s="27"/>
      <c r="D20" s="27" t="s">
        <v>45</v>
      </c>
      <c r="E20" s="35"/>
      <c r="F20" s="35"/>
      <c r="G20" s="35"/>
      <c r="H20" s="30" t="s">
        <v>46</v>
      </c>
    </row>
    <row r="21" customFormat="false" ht="30" hidden="false" customHeight="false" outlineLevel="0" collapsed="false">
      <c r="A21" s="25" t="s">
        <v>19</v>
      </c>
      <c r="B21" s="26"/>
      <c r="C21" s="27"/>
      <c r="D21" s="27" t="s">
        <v>47</v>
      </c>
      <c r="E21" s="35"/>
      <c r="F21" s="35"/>
      <c r="G21" s="35"/>
      <c r="H21" s="30" t="s">
        <v>48</v>
      </c>
    </row>
    <row r="22" customFormat="false" ht="30" hidden="false" customHeight="false" outlineLevel="0" collapsed="false">
      <c r="A22" s="25" t="s">
        <v>19</v>
      </c>
      <c r="B22" s="26"/>
      <c r="C22" s="27"/>
      <c r="D22" s="27" t="s">
        <v>49</v>
      </c>
      <c r="E22" s="35"/>
      <c r="F22" s="35"/>
      <c r="G22" s="35"/>
      <c r="H22" s="30" t="s">
        <v>50</v>
      </c>
    </row>
    <row r="23" customFormat="false" ht="30" hidden="false" customHeight="false" outlineLevel="0" collapsed="false">
      <c r="A23" s="25" t="s">
        <v>19</v>
      </c>
      <c r="B23" s="26"/>
      <c r="C23" s="27"/>
      <c r="D23" s="27" t="s">
        <v>51</v>
      </c>
      <c r="E23" s="35"/>
      <c r="F23" s="35"/>
      <c r="G23" s="35"/>
      <c r="H23" s="30" t="s">
        <v>52</v>
      </c>
    </row>
    <row r="24" customFormat="false" ht="30" hidden="false" customHeight="false" outlineLevel="0" collapsed="false">
      <c r="A24" s="25" t="s">
        <v>19</v>
      </c>
      <c r="B24" s="26"/>
      <c r="C24" s="27"/>
      <c r="D24" s="27" t="s">
        <v>53</v>
      </c>
      <c r="E24" s="35"/>
      <c r="F24" s="35"/>
      <c r="G24" s="35"/>
      <c r="H24" s="30" t="s">
        <v>54</v>
      </c>
    </row>
    <row r="25" customFormat="false" ht="30" hidden="false" customHeight="false" outlineLevel="0" collapsed="false">
      <c r="A25" s="25" t="s">
        <v>19</v>
      </c>
      <c r="B25" s="26"/>
      <c r="C25" s="27"/>
      <c r="D25" s="27" t="s">
        <v>55</v>
      </c>
      <c r="E25" s="35"/>
      <c r="F25" s="35"/>
      <c r="G25" s="35"/>
      <c r="H25" s="30" t="s">
        <v>56</v>
      </c>
    </row>
    <row r="26" customFormat="false" ht="30" hidden="false" customHeight="false" outlineLevel="0" collapsed="false">
      <c r="A26" s="25" t="s">
        <v>19</v>
      </c>
      <c r="B26" s="26"/>
      <c r="C26" s="27"/>
      <c r="D26" s="27" t="s">
        <v>57</v>
      </c>
      <c r="E26" s="35"/>
      <c r="F26" s="35"/>
      <c r="G26" s="35"/>
      <c r="H26" s="30" t="s">
        <v>58</v>
      </c>
    </row>
    <row r="27" customFormat="false" ht="30" hidden="false" customHeight="true" outlineLevel="0" collapsed="false">
      <c r="A27" s="25" t="s">
        <v>19</v>
      </c>
      <c r="B27" s="26" t="n">
        <v>2</v>
      </c>
      <c r="C27" s="27" t="s">
        <v>59</v>
      </c>
      <c r="D27" s="27" t="s">
        <v>60</v>
      </c>
      <c r="E27" s="35"/>
      <c r="F27" s="35"/>
      <c r="G27" s="35"/>
      <c r="H27" s="30" t="s">
        <v>61</v>
      </c>
    </row>
    <row r="28" customFormat="false" ht="30" hidden="false" customHeight="false" outlineLevel="0" collapsed="false">
      <c r="A28" s="25" t="s">
        <v>19</v>
      </c>
      <c r="B28" s="26"/>
      <c r="C28" s="27"/>
      <c r="D28" s="27" t="s">
        <v>62</v>
      </c>
      <c r="E28" s="35"/>
      <c r="F28" s="35"/>
      <c r="G28" s="35"/>
      <c r="H28" s="30" t="s">
        <v>63</v>
      </c>
    </row>
    <row r="29" customFormat="false" ht="30" hidden="false" customHeight="false" outlineLevel="0" collapsed="false">
      <c r="A29" s="25" t="s">
        <v>19</v>
      </c>
      <c r="B29" s="26"/>
      <c r="C29" s="27"/>
      <c r="D29" s="27" t="s">
        <v>64</v>
      </c>
      <c r="E29" s="35"/>
      <c r="F29" s="35"/>
      <c r="G29" s="35"/>
      <c r="H29" s="30" t="s">
        <v>65</v>
      </c>
    </row>
    <row r="30" customFormat="false" ht="30" hidden="false" customHeight="false" outlineLevel="0" collapsed="false">
      <c r="A30" s="25" t="s">
        <v>19</v>
      </c>
      <c r="B30" s="26"/>
      <c r="C30" s="27"/>
      <c r="D30" s="27" t="s">
        <v>66</v>
      </c>
      <c r="E30" s="35"/>
      <c r="F30" s="35"/>
      <c r="G30" s="35"/>
      <c r="H30" s="30" t="s">
        <v>67</v>
      </c>
    </row>
    <row r="31" customFormat="false" ht="30" hidden="false" customHeight="false" outlineLevel="0" collapsed="false">
      <c r="A31" s="25" t="s">
        <v>19</v>
      </c>
      <c r="B31" s="26"/>
      <c r="C31" s="27"/>
      <c r="D31" s="27" t="s">
        <v>68</v>
      </c>
      <c r="E31" s="35"/>
      <c r="F31" s="35"/>
      <c r="G31" s="35"/>
      <c r="H31" s="30" t="s">
        <v>69</v>
      </c>
    </row>
    <row r="32" customFormat="false" ht="30" hidden="false" customHeight="false" outlineLevel="0" collapsed="false">
      <c r="A32" s="25" t="s">
        <v>19</v>
      </c>
      <c r="B32" s="26"/>
      <c r="C32" s="27"/>
      <c r="D32" s="27" t="s">
        <v>70</v>
      </c>
      <c r="E32" s="35"/>
      <c r="F32" s="35"/>
      <c r="G32" s="35"/>
      <c r="H32" s="30" t="s">
        <v>71</v>
      </c>
    </row>
    <row r="33" customFormat="false" ht="30" hidden="false" customHeight="false" outlineLevel="0" collapsed="false">
      <c r="A33" s="25" t="s">
        <v>19</v>
      </c>
      <c r="B33" s="26"/>
      <c r="C33" s="27"/>
      <c r="D33" s="27" t="s">
        <v>72</v>
      </c>
      <c r="E33" s="35"/>
      <c r="F33" s="35"/>
      <c r="G33" s="35"/>
      <c r="H33" s="30" t="s">
        <v>73</v>
      </c>
    </row>
    <row r="34" customFormat="false" ht="30" hidden="false" customHeight="false" outlineLevel="0" collapsed="false">
      <c r="A34" s="25" t="s">
        <v>19</v>
      </c>
      <c r="B34" s="26"/>
      <c r="C34" s="27"/>
      <c r="D34" s="27" t="s">
        <v>74</v>
      </c>
      <c r="E34" s="35"/>
      <c r="F34" s="35"/>
      <c r="G34" s="35"/>
      <c r="H34" s="30" t="s">
        <v>75</v>
      </c>
    </row>
    <row r="35" customFormat="false" ht="30" hidden="false" customHeight="false" outlineLevel="0" collapsed="false">
      <c r="A35" s="25" t="s">
        <v>19</v>
      </c>
      <c r="B35" s="26"/>
      <c r="C35" s="27"/>
      <c r="D35" s="27" t="s">
        <v>76</v>
      </c>
      <c r="E35" s="35"/>
      <c r="F35" s="35"/>
      <c r="G35" s="35"/>
      <c r="H35" s="30" t="s">
        <v>77</v>
      </c>
    </row>
    <row r="36" customFormat="false" ht="30" hidden="false" customHeight="false" outlineLevel="0" collapsed="false">
      <c r="A36" s="25" t="s">
        <v>19</v>
      </c>
      <c r="B36" s="26"/>
      <c r="C36" s="27"/>
      <c r="D36" s="27" t="s">
        <v>78</v>
      </c>
      <c r="E36" s="35"/>
      <c r="F36" s="35"/>
      <c r="G36" s="35"/>
      <c r="H36" s="30" t="s">
        <v>79</v>
      </c>
    </row>
    <row r="37" customFormat="false" ht="30" hidden="false" customHeight="false" outlineLevel="0" collapsed="false">
      <c r="A37" s="25" t="s">
        <v>19</v>
      </c>
      <c r="B37" s="26"/>
      <c r="C37" s="27"/>
      <c r="D37" s="27" t="s">
        <v>80</v>
      </c>
      <c r="E37" s="35"/>
      <c r="F37" s="35"/>
      <c r="G37" s="35"/>
      <c r="H37" s="30" t="s">
        <v>81</v>
      </c>
    </row>
    <row r="38" customFormat="false" ht="30" hidden="false" customHeight="false" outlineLevel="0" collapsed="false">
      <c r="A38" s="25" t="s">
        <v>19</v>
      </c>
      <c r="B38" s="26"/>
      <c r="C38" s="27"/>
      <c r="D38" s="27" t="s">
        <v>82</v>
      </c>
      <c r="E38" s="35"/>
      <c r="F38" s="35"/>
      <c r="G38" s="35"/>
      <c r="H38" s="30" t="s">
        <v>83</v>
      </c>
    </row>
    <row r="39" customFormat="false" ht="30" hidden="false" customHeight="false" outlineLevel="0" collapsed="false">
      <c r="A39" s="25" t="s">
        <v>19</v>
      </c>
      <c r="B39" s="26"/>
      <c r="C39" s="27"/>
      <c r="D39" s="27" t="s">
        <v>84</v>
      </c>
      <c r="E39" s="35"/>
      <c r="F39" s="35"/>
      <c r="G39" s="35"/>
      <c r="H39" s="30" t="s">
        <v>85</v>
      </c>
    </row>
    <row r="40" customFormat="false" ht="30" hidden="false" customHeight="false" outlineLevel="0" collapsed="false">
      <c r="A40" s="25" t="s">
        <v>19</v>
      </c>
      <c r="B40" s="26"/>
      <c r="C40" s="27"/>
      <c r="D40" s="27" t="s">
        <v>86</v>
      </c>
      <c r="E40" s="35"/>
      <c r="F40" s="35"/>
      <c r="G40" s="35"/>
      <c r="H40" s="30" t="s">
        <v>87</v>
      </c>
    </row>
    <row r="41" customFormat="false" ht="30" hidden="false" customHeight="false" outlineLevel="0" collapsed="false">
      <c r="A41" s="25" t="s">
        <v>19</v>
      </c>
      <c r="B41" s="26"/>
      <c r="C41" s="27"/>
      <c r="D41" s="27" t="s">
        <v>88</v>
      </c>
      <c r="E41" s="35"/>
      <c r="F41" s="35"/>
      <c r="G41" s="35"/>
      <c r="H41" s="30" t="s">
        <v>89</v>
      </c>
    </row>
    <row r="42" customFormat="false" ht="30" hidden="false" customHeight="false" outlineLevel="0" collapsed="false">
      <c r="A42" s="25" t="s">
        <v>19</v>
      </c>
      <c r="B42" s="26"/>
      <c r="C42" s="27"/>
      <c r="D42" s="27" t="s">
        <v>90</v>
      </c>
      <c r="E42" s="35"/>
      <c r="F42" s="35"/>
      <c r="G42" s="35"/>
      <c r="H42" s="30" t="s">
        <v>91</v>
      </c>
    </row>
    <row r="43" customFormat="false" ht="30" hidden="false" customHeight="false" outlineLevel="0" collapsed="false">
      <c r="A43" s="25" t="s">
        <v>19</v>
      </c>
      <c r="B43" s="26"/>
      <c r="C43" s="27"/>
      <c r="D43" s="27" t="s">
        <v>92</v>
      </c>
      <c r="E43" s="35"/>
      <c r="F43" s="35"/>
      <c r="G43" s="35"/>
      <c r="H43" s="30" t="s">
        <v>93</v>
      </c>
    </row>
    <row r="44" customFormat="false" ht="30" hidden="false" customHeight="false" outlineLevel="0" collapsed="false">
      <c r="A44" s="25" t="s">
        <v>19</v>
      </c>
      <c r="B44" s="26"/>
      <c r="C44" s="27"/>
      <c r="D44" s="27" t="s">
        <v>94</v>
      </c>
      <c r="E44" s="35"/>
      <c r="F44" s="35"/>
      <c r="G44" s="35"/>
      <c r="H44" s="30" t="s">
        <v>95</v>
      </c>
    </row>
    <row r="45" customFormat="false" ht="30" hidden="false" customHeight="false" outlineLevel="0" collapsed="false">
      <c r="A45" s="25" t="s">
        <v>19</v>
      </c>
      <c r="B45" s="26"/>
      <c r="C45" s="27"/>
      <c r="D45" s="27" t="s">
        <v>96</v>
      </c>
      <c r="E45" s="35"/>
      <c r="F45" s="35"/>
      <c r="G45" s="35"/>
      <c r="H45" s="30" t="s">
        <v>97</v>
      </c>
    </row>
    <row r="46" customFormat="false" ht="30" hidden="false" customHeight="true" outlineLevel="0" collapsed="false">
      <c r="A46" s="25" t="s">
        <v>19</v>
      </c>
      <c r="B46" s="26" t="n">
        <v>3</v>
      </c>
      <c r="C46" s="27" t="s">
        <v>98</v>
      </c>
      <c r="D46" s="27" t="s">
        <v>99</v>
      </c>
      <c r="E46" s="35"/>
      <c r="F46" s="35"/>
      <c r="G46" s="35"/>
      <c r="H46" s="30" t="s">
        <v>100</v>
      </c>
    </row>
    <row r="47" customFormat="false" ht="30" hidden="false" customHeight="false" outlineLevel="0" collapsed="false">
      <c r="A47" s="25" t="s">
        <v>19</v>
      </c>
      <c r="B47" s="26"/>
      <c r="C47" s="27"/>
      <c r="D47" s="27" t="s">
        <v>101</v>
      </c>
      <c r="E47" s="35"/>
      <c r="F47" s="35"/>
      <c r="G47" s="35"/>
      <c r="H47" s="30" t="s">
        <v>102</v>
      </c>
    </row>
    <row r="48" customFormat="false" ht="30" hidden="false" customHeight="false" outlineLevel="0" collapsed="false">
      <c r="A48" s="25" t="s">
        <v>19</v>
      </c>
      <c r="B48" s="26"/>
      <c r="C48" s="27"/>
      <c r="D48" s="27" t="s">
        <v>103</v>
      </c>
      <c r="E48" s="35"/>
      <c r="F48" s="35"/>
      <c r="G48" s="35"/>
      <c r="H48" s="30" t="s">
        <v>104</v>
      </c>
    </row>
    <row r="49" customFormat="false" ht="30" hidden="false" customHeight="false" outlineLevel="0" collapsed="false">
      <c r="A49" s="25" t="s">
        <v>19</v>
      </c>
      <c r="B49" s="26"/>
      <c r="C49" s="27"/>
      <c r="D49" s="27" t="s">
        <v>105</v>
      </c>
      <c r="E49" s="35"/>
      <c r="F49" s="35"/>
      <c r="G49" s="35"/>
      <c r="H49" s="30" t="s">
        <v>106</v>
      </c>
    </row>
    <row r="50" customFormat="false" ht="30" hidden="false" customHeight="false" outlineLevel="0" collapsed="false">
      <c r="A50" s="25" t="s">
        <v>19</v>
      </c>
      <c r="B50" s="26"/>
      <c r="C50" s="27"/>
      <c r="D50" s="27" t="s">
        <v>107</v>
      </c>
      <c r="E50" s="35"/>
      <c r="F50" s="35"/>
      <c r="G50" s="35"/>
      <c r="H50" s="30" t="s">
        <v>108</v>
      </c>
    </row>
    <row r="51" customFormat="false" ht="30" hidden="false" customHeight="false" outlineLevel="0" collapsed="false">
      <c r="A51" s="25" t="s">
        <v>19</v>
      </c>
      <c r="B51" s="26"/>
      <c r="C51" s="27"/>
      <c r="D51" s="27" t="s">
        <v>109</v>
      </c>
      <c r="E51" s="35"/>
      <c r="F51" s="35"/>
      <c r="G51" s="35"/>
      <c r="H51" s="30" t="s">
        <v>110</v>
      </c>
    </row>
    <row r="52" customFormat="false" ht="30" hidden="false" customHeight="false" outlineLevel="0" collapsed="false">
      <c r="A52" s="25" t="s">
        <v>19</v>
      </c>
      <c r="B52" s="26"/>
      <c r="C52" s="27"/>
      <c r="D52" s="27" t="s">
        <v>111</v>
      </c>
      <c r="E52" s="35"/>
      <c r="F52" s="35"/>
      <c r="G52" s="35"/>
      <c r="H52" s="30" t="s">
        <v>112</v>
      </c>
    </row>
    <row r="53" customFormat="false" ht="30" hidden="false" customHeight="false" outlineLevel="0" collapsed="false">
      <c r="A53" s="25" t="s">
        <v>19</v>
      </c>
      <c r="B53" s="26"/>
      <c r="C53" s="27"/>
      <c r="D53" s="27" t="s">
        <v>113</v>
      </c>
      <c r="E53" s="35"/>
      <c r="F53" s="35"/>
      <c r="G53" s="35"/>
      <c r="H53" s="30" t="s">
        <v>114</v>
      </c>
    </row>
    <row r="54" customFormat="false" ht="30" hidden="false" customHeight="false" outlineLevel="0" collapsed="false">
      <c r="A54" s="25" t="s">
        <v>19</v>
      </c>
      <c r="B54" s="26"/>
      <c r="C54" s="27"/>
      <c r="D54" s="27" t="s">
        <v>115</v>
      </c>
      <c r="E54" s="35"/>
      <c r="F54" s="35"/>
      <c r="G54" s="35"/>
      <c r="H54" s="30" t="s">
        <v>116</v>
      </c>
    </row>
    <row r="55" customFormat="false" ht="30" hidden="false" customHeight="false" outlineLevel="0" collapsed="false">
      <c r="A55" s="25" t="s">
        <v>19</v>
      </c>
      <c r="B55" s="26"/>
      <c r="C55" s="27"/>
      <c r="D55" s="27" t="s">
        <v>117</v>
      </c>
      <c r="E55" s="35"/>
      <c r="F55" s="35"/>
      <c r="G55" s="35"/>
      <c r="H55" s="30" t="s">
        <v>118</v>
      </c>
    </row>
    <row r="56" customFormat="false" ht="30" hidden="false" customHeight="false" outlineLevel="0" collapsed="false">
      <c r="A56" s="25" t="s">
        <v>19</v>
      </c>
      <c r="B56" s="26"/>
      <c r="C56" s="27"/>
      <c r="D56" s="27" t="s">
        <v>119</v>
      </c>
      <c r="E56" s="35"/>
      <c r="F56" s="35"/>
      <c r="G56" s="35"/>
      <c r="H56" s="30" t="s">
        <v>120</v>
      </c>
    </row>
    <row r="57" customFormat="false" ht="30" hidden="false" customHeight="false" outlineLevel="0" collapsed="false">
      <c r="A57" s="25" t="s">
        <v>19</v>
      </c>
      <c r="B57" s="26"/>
      <c r="C57" s="27"/>
      <c r="D57" s="27" t="s">
        <v>121</v>
      </c>
      <c r="E57" s="35"/>
      <c r="F57" s="35"/>
      <c r="G57" s="35"/>
      <c r="H57" s="30" t="s">
        <v>122</v>
      </c>
    </row>
    <row r="58" customFormat="false" ht="30" hidden="false" customHeight="false" outlineLevel="0" collapsed="false">
      <c r="A58" s="25" t="s">
        <v>19</v>
      </c>
      <c r="B58" s="26"/>
      <c r="C58" s="27"/>
      <c r="D58" s="27" t="s">
        <v>123</v>
      </c>
      <c r="E58" s="35"/>
      <c r="F58" s="35"/>
      <c r="G58" s="35"/>
      <c r="H58" s="30" t="s">
        <v>124</v>
      </c>
    </row>
    <row r="59" customFormat="false" ht="30" hidden="false" customHeight="false" outlineLevel="0" collapsed="false">
      <c r="A59" s="25" t="s">
        <v>19</v>
      </c>
      <c r="B59" s="26"/>
      <c r="C59" s="27"/>
      <c r="D59" s="27" t="s">
        <v>125</v>
      </c>
      <c r="E59" s="35"/>
      <c r="F59" s="35"/>
      <c r="G59" s="35"/>
      <c r="H59" s="30" t="s">
        <v>126</v>
      </c>
    </row>
    <row r="60" customFormat="false" ht="30" hidden="false" customHeight="false" outlineLevel="0" collapsed="false">
      <c r="A60" s="25" t="s">
        <v>19</v>
      </c>
      <c r="B60" s="26"/>
      <c r="C60" s="27"/>
      <c r="D60" s="27" t="s">
        <v>127</v>
      </c>
      <c r="E60" s="35"/>
      <c r="F60" s="35"/>
      <c r="G60" s="35"/>
      <c r="H60" s="30" t="s">
        <v>128</v>
      </c>
    </row>
    <row r="61" customFormat="false" ht="30" hidden="false" customHeight="false" outlineLevel="0" collapsed="false">
      <c r="A61" s="25" t="s">
        <v>19</v>
      </c>
      <c r="B61" s="26"/>
      <c r="C61" s="27"/>
      <c r="D61" s="27" t="s">
        <v>129</v>
      </c>
      <c r="E61" s="35"/>
      <c r="F61" s="35"/>
      <c r="G61" s="35"/>
      <c r="H61" s="30" t="s">
        <v>130</v>
      </c>
    </row>
    <row r="62" customFormat="false" ht="30" hidden="false" customHeight="false" outlineLevel="0" collapsed="false">
      <c r="A62" s="25" t="s">
        <v>19</v>
      </c>
      <c r="B62" s="26"/>
      <c r="C62" s="27"/>
      <c r="D62" s="27" t="s">
        <v>131</v>
      </c>
      <c r="E62" s="35"/>
      <c r="F62" s="35"/>
      <c r="G62" s="35"/>
      <c r="H62" s="30" t="s">
        <v>132</v>
      </c>
    </row>
    <row r="63" customFormat="false" ht="30" hidden="false" customHeight="false" outlineLevel="0" collapsed="false">
      <c r="A63" s="25" t="s">
        <v>19</v>
      </c>
      <c r="B63" s="26"/>
      <c r="C63" s="27"/>
      <c r="D63" s="27" t="s">
        <v>133</v>
      </c>
      <c r="E63" s="35"/>
      <c r="F63" s="35"/>
      <c r="G63" s="35"/>
      <c r="H63" s="30" t="s">
        <v>134</v>
      </c>
    </row>
    <row r="64" customFormat="false" ht="30" hidden="false" customHeight="false" outlineLevel="0" collapsed="false">
      <c r="A64" s="25" t="s">
        <v>19</v>
      </c>
      <c r="B64" s="26"/>
      <c r="C64" s="27"/>
      <c r="D64" s="27" t="s">
        <v>135</v>
      </c>
      <c r="E64" s="35"/>
      <c r="F64" s="35"/>
      <c r="G64" s="35"/>
      <c r="H64" s="30" t="s">
        <v>136</v>
      </c>
    </row>
    <row r="65" customFormat="false" ht="30" hidden="false" customHeight="false" outlineLevel="0" collapsed="false">
      <c r="A65" s="25" t="s">
        <v>19</v>
      </c>
      <c r="B65" s="26"/>
      <c r="C65" s="27"/>
      <c r="D65" s="27" t="s">
        <v>137</v>
      </c>
      <c r="E65" s="35"/>
      <c r="F65" s="35"/>
      <c r="G65" s="35"/>
      <c r="H65" s="30" t="s">
        <v>138</v>
      </c>
    </row>
    <row r="66" customFormat="false" ht="30" hidden="false" customHeight="false" outlineLevel="0" collapsed="false">
      <c r="A66" s="25" t="s">
        <v>19</v>
      </c>
      <c r="B66" s="26"/>
      <c r="C66" s="27"/>
      <c r="D66" s="27" t="s">
        <v>139</v>
      </c>
      <c r="E66" s="35"/>
      <c r="F66" s="35"/>
      <c r="G66" s="35"/>
      <c r="H66" s="30" t="s">
        <v>140</v>
      </c>
    </row>
    <row r="67" customFormat="false" ht="30" hidden="false" customHeight="false" outlineLevel="0" collapsed="false">
      <c r="A67" s="25" t="s">
        <v>19</v>
      </c>
      <c r="B67" s="26"/>
      <c r="C67" s="27"/>
      <c r="D67" s="27" t="s">
        <v>141</v>
      </c>
      <c r="E67" s="35"/>
      <c r="F67" s="35"/>
      <c r="G67" s="35"/>
      <c r="H67" s="30" t="s">
        <v>142</v>
      </c>
    </row>
    <row r="68" customFormat="false" ht="30" hidden="false" customHeight="true" outlineLevel="0" collapsed="false">
      <c r="A68" s="25" t="s">
        <v>19</v>
      </c>
      <c r="B68" s="26" t="n">
        <v>4</v>
      </c>
      <c r="C68" s="27" t="s">
        <v>143</v>
      </c>
      <c r="D68" s="27" t="s">
        <v>144</v>
      </c>
      <c r="E68" s="35"/>
      <c r="F68" s="35"/>
      <c r="G68" s="35"/>
      <c r="H68" s="30" t="s">
        <v>145</v>
      </c>
    </row>
    <row r="69" customFormat="false" ht="30" hidden="false" customHeight="false" outlineLevel="0" collapsed="false">
      <c r="A69" s="25" t="s">
        <v>19</v>
      </c>
      <c r="B69" s="26"/>
      <c r="C69" s="27"/>
      <c r="D69" s="27" t="s">
        <v>146</v>
      </c>
      <c r="E69" s="35"/>
      <c r="F69" s="35"/>
      <c r="G69" s="35"/>
      <c r="H69" s="30" t="s">
        <v>147</v>
      </c>
    </row>
    <row r="70" customFormat="false" ht="30" hidden="false" customHeight="false" outlineLevel="0" collapsed="false">
      <c r="A70" s="25" t="s">
        <v>19</v>
      </c>
      <c r="B70" s="26"/>
      <c r="C70" s="27"/>
      <c r="D70" s="27" t="s">
        <v>148</v>
      </c>
      <c r="E70" s="35"/>
      <c r="F70" s="35"/>
      <c r="G70" s="35"/>
      <c r="H70" s="30" t="s">
        <v>149</v>
      </c>
    </row>
    <row r="71" customFormat="false" ht="30" hidden="false" customHeight="false" outlineLevel="0" collapsed="false">
      <c r="A71" s="25" t="s">
        <v>19</v>
      </c>
      <c r="B71" s="26"/>
      <c r="C71" s="27"/>
      <c r="D71" s="27" t="s">
        <v>150</v>
      </c>
      <c r="E71" s="35"/>
      <c r="F71" s="35"/>
      <c r="G71" s="35"/>
      <c r="H71" s="30" t="s">
        <v>151</v>
      </c>
    </row>
    <row r="72" customFormat="false" ht="30" hidden="false" customHeight="false" outlineLevel="0" collapsed="false">
      <c r="A72" s="25" t="s">
        <v>19</v>
      </c>
      <c r="B72" s="26"/>
      <c r="C72" s="27"/>
      <c r="D72" s="27" t="s">
        <v>152</v>
      </c>
      <c r="E72" s="35"/>
      <c r="F72" s="35"/>
      <c r="G72" s="35"/>
      <c r="H72" s="30" t="s">
        <v>153</v>
      </c>
    </row>
    <row r="73" customFormat="false" ht="30" hidden="false" customHeight="false" outlineLevel="0" collapsed="false">
      <c r="A73" s="25" t="s">
        <v>19</v>
      </c>
      <c r="B73" s="26"/>
      <c r="C73" s="27"/>
      <c r="D73" s="27" t="s">
        <v>154</v>
      </c>
      <c r="E73" s="35"/>
      <c r="F73" s="35"/>
      <c r="G73" s="35"/>
      <c r="H73" s="30" t="s">
        <v>155</v>
      </c>
    </row>
    <row r="74" customFormat="false" ht="30" hidden="false" customHeight="false" outlineLevel="0" collapsed="false">
      <c r="A74" s="25" t="s">
        <v>19</v>
      </c>
      <c r="B74" s="26"/>
      <c r="C74" s="27"/>
      <c r="D74" s="27" t="s">
        <v>156</v>
      </c>
      <c r="E74" s="35"/>
      <c r="F74" s="35"/>
      <c r="G74" s="35"/>
      <c r="H74" s="30" t="s">
        <v>157</v>
      </c>
    </row>
    <row r="75" customFormat="false" ht="30" hidden="false" customHeight="false" outlineLevel="0" collapsed="false">
      <c r="A75" s="25" t="s">
        <v>19</v>
      </c>
      <c r="B75" s="26"/>
      <c r="C75" s="27"/>
      <c r="D75" s="27" t="s">
        <v>158</v>
      </c>
      <c r="E75" s="35"/>
      <c r="F75" s="35"/>
      <c r="G75" s="35"/>
      <c r="H75" s="30" t="s">
        <v>159</v>
      </c>
    </row>
    <row r="76" customFormat="false" ht="30" hidden="false" customHeight="false" outlineLevel="0" collapsed="false">
      <c r="A76" s="25" t="s">
        <v>19</v>
      </c>
      <c r="B76" s="26"/>
      <c r="C76" s="27"/>
      <c r="D76" s="27" t="s">
        <v>160</v>
      </c>
      <c r="E76" s="35"/>
      <c r="F76" s="35"/>
      <c r="G76" s="35"/>
      <c r="H76" s="30" t="s">
        <v>161</v>
      </c>
    </row>
    <row r="77" customFormat="false" ht="30" hidden="false" customHeight="false" outlineLevel="0" collapsed="false">
      <c r="A77" s="25" t="s">
        <v>19</v>
      </c>
      <c r="B77" s="26"/>
      <c r="C77" s="27"/>
      <c r="D77" s="27" t="s">
        <v>162</v>
      </c>
      <c r="E77" s="35"/>
      <c r="F77" s="35"/>
      <c r="G77" s="35"/>
      <c r="H77" s="30" t="s">
        <v>163</v>
      </c>
    </row>
    <row r="78" customFormat="false" ht="30" hidden="false" customHeight="false" outlineLevel="0" collapsed="false">
      <c r="A78" s="25" t="s">
        <v>19</v>
      </c>
      <c r="B78" s="26"/>
      <c r="C78" s="27"/>
      <c r="D78" s="27" t="s">
        <v>164</v>
      </c>
      <c r="E78" s="35"/>
      <c r="F78" s="35"/>
      <c r="G78" s="35"/>
      <c r="H78" s="30" t="s">
        <v>165</v>
      </c>
    </row>
    <row r="79" customFormat="false" ht="30" hidden="false" customHeight="false" outlineLevel="0" collapsed="false">
      <c r="A79" s="25" t="s">
        <v>19</v>
      </c>
      <c r="B79" s="26"/>
      <c r="C79" s="27"/>
      <c r="D79" s="27" t="s">
        <v>166</v>
      </c>
      <c r="E79" s="35"/>
      <c r="F79" s="35"/>
      <c r="G79" s="35"/>
      <c r="H79" s="30" t="s">
        <v>167</v>
      </c>
    </row>
    <row r="80" customFormat="false" ht="30" hidden="false" customHeight="false" outlineLevel="0" collapsed="false">
      <c r="A80" s="25" t="s">
        <v>19</v>
      </c>
      <c r="B80" s="26"/>
      <c r="C80" s="27"/>
      <c r="D80" s="27" t="s">
        <v>168</v>
      </c>
      <c r="E80" s="35"/>
      <c r="F80" s="35"/>
      <c r="G80" s="35"/>
      <c r="H80" s="30" t="s">
        <v>169</v>
      </c>
    </row>
    <row r="81" customFormat="false" ht="30" hidden="false" customHeight="false" outlineLevel="0" collapsed="false">
      <c r="A81" s="25" t="s">
        <v>19</v>
      </c>
      <c r="B81" s="26"/>
      <c r="C81" s="27"/>
      <c r="D81" s="27" t="s">
        <v>170</v>
      </c>
      <c r="E81" s="35"/>
      <c r="F81" s="35"/>
      <c r="G81" s="35"/>
      <c r="H81" s="30" t="s">
        <v>171</v>
      </c>
    </row>
    <row r="82" customFormat="false" ht="30" hidden="false" customHeight="false" outlineLevel="0" collapsed="false">
      <c r="A82" s="25" t="s">
        <v>19</v>
      </c>
      <c r="B82" s="26"/>
      <c r="C82" s="27"/>
      <c r="D82" s="27" t="s">
        <v>172</v>
      </c>
      <c r="E82" s="35"/>
      <c r="F82" s="35"/>
      <c r="G82" s="35"/>
      <c r="H82" s="30" t="s">
        <v>173</v>
      </c>
    </row>
    <row r="83" customFormat="false" ht="30" hidden="false" customHeight="false" outlineLevel="0" collapsed="false">
      <c r="A83" s="25" t="s">
        <v>19</v>
      </c>
      <c r="B83" s="26"/>
      <c r="C83" s="27"/>
      <c r="D83" s="27" t="s">
        <v>174</v>
      </c>
      <c r="E83" s="35"/>
      <c r="F83" s="35"/>
      <c r="G83" s="35"/>
      <c r="H83" s="30" t="s">
        <v>175</v>
      </c>
    </row>
    <row r="84" customFormat="false" ht="30" hidden="false" customHeight="false" outlineLevel="0" collapsed="false">
      <c r="A84" s="25" t="s">
        <v>19</v>
      </c>
      <c r="B84" s="26"/>
      <c r="C84" s="27"/>
      <c r="D84" s="27" t="s">
        <v>176</v>
      </c>
      <c r="E84" s="35"/>
      <c r="F84" s="35"/>
      <c r="G84" s="35"/>
      <c r="H84" s="30" t="s">
        <v>177</v>
      </c>
    </row>
    <row r="85" customFormat="false" ht="30" hidden="false" customHeight="false" outlineLevel="0" collapsed="false">
      <c r="A85" s="25" t="s">
        <v>19</v>
      </c>
      <c r="B85" s="26"/>
      <c r="C85" s="27"/>
      <c r="D85" s="27" t="s">
        <v>178</v>
      </c>
      <c r="E85" s="35"/>
      <c r="F85" s="35"/>
      <c r="G85" s="35"/>
      <c r="H85" s="30" t="s">
        <v>179</v>
      </c>
    </row>
    <row r="86" customFormat="false" ht="30" hidden="false" customHeight="false" outlineLevel="0" collapsed="false">
      <c r="A86" s="25" t="s">
        <v>19</v>
      </c>
      <c r="B86" s="26"/>
      <c r="C86" s="27"/>
      <c r="D86" s="27" t="s">
        <v>180</v>
      </c>
      <c r="E86" s="35"/>
      <c r="F86" s="35"/>
      <c r="G86" s="35"/>
      <c r="H86" s="30" t="s">
        <v>181</v>
      </c>
    </row>
    <row r="87" customFormat="false" ht="30" hidden="false" customHeight="false" outlineLevel="0" collapsed="false">
      <c r="A87" s="25" t="s">
        <v>19</v>
      </c>
      <c r="B87" s="26"/>
      <c r="C87" s="27"/>
      <c r="D87" s="27" t="s">
        <v>182</v>
      </c>
      <c r="E87" s="35"/>
      <c r="F87" s="35"/>
      <c r="G87" s="35"/>
      <c r="H87" s="30" t="s">
        <v>183</v>
      </c>
    </row>
    <row r="88" customFormat="false" ht="30" hidden="false" customHeight="false" outlineLevel="0" collapsed="false">
      <c r="A88" s="25" t="s">
        <v>19</v>
      </c>
      <c r="B88" s="26"/>
      <c r="C88" s="27"/>
      <c r="D88" s="27" t="s">
        <v>184</v>
      </c>
      <c r="E88" s="35"/>
      <c r="F88" s="35"/>
      <c r="G88" s="35"/>
      <c r="H88" s="30" t="s">
        <v>185</v>
      </c>
    </row>
    <row r="89" customFormat="false" ht="30" hidden="false" customHeight="false" outlineLevel="0" collapsed="false">
      <c r="A89" s="25" t="s">
        <v>19</v>
      </c>
      <c r="B89" s="26"/>
      <c r="C89" s="27"/>
      <c r="D89" s="27" t="s">
        <v>186</v>
      </c>
      <c r="E89" s="35"/>
      <c r="F89" s="35"/>
      <c r="G89" s="35"/>
      <c r="H89" s="30" t="s">
        <v>187</v>
      </c>
    </row>
    <row r="90" customFormat="false" ht="30" hidden="false" customHeight="true" outlineLevel="0" collapsed="false">
      <c r="A90" s="25" t="s">
        <v>19</v>
      </c>
      <c r="B90" s="26" t="n">
        <v>5</v>
      </c>
      <c r="C90" s="27" t="s">
        <v>188</v>
      </c>
      <c r="D90" s="27" t="s">
        <v>189</v>
      </c>
      <c r="E90" s="35"/>
      <c r="F90" s="35"/>
      <c r="G90" s="35"/>
      <c r="H90" s="30" t="s">
        <v>190</v>
      </c>
    </row>
    <row r="91" customFormat="false" ht="30" hidden="false" customHeight="false" outlineLevel="0" collapsed="false">
      <c r="A91" s="25" t="s">
        <v>19</v>
      </c>
      <c r="B91" s="26"/>
      <c r="C91" s="27"/>
      <c r="D91" s="27" t="s">
        <v>191</v>
      </c>
      <c r="E91" s="35"/>
      <c r="F91" s="35"/>
      <c r="G91" s="35"/>
      <c r="H91" s="30" t="s">
        <v>192</v>
      </c>
    </row>
    <row r="92" customFormat="false" ht="30" hidden="false" customHeight="false" outlineLevel="0" collapsed="false">
      <c r="A92" s="25" t="s">
        <v>19</v>
      </c>
      <c r="B92" s="26"/>
      <c r="C92" s="27"/>
      <c r="D92" s="27" t="s">
        <v>193</v>
      </c>
      <c r="E92" s="35"/>
      <c r="F92" s="35"/>
      <c r="G92" s="35"/>
      <c r="H92" s="30" t="s">
        <v>194</v>
      </c>
    </row>
    <row r="93" customFormat="false" ht="30" hidden="false" customHeight="false" outlineLevel="0" collapsed="false">
      <c r="A93" s="25" t="s">
        <v>19</v>
      </c>
      <c r="B93" s="26"/>
      <c r="C93" s="27"/>
      <c r="D93" s="27" t="s">
        <v>195</v>
      </c>
      <c r="E93" s="35"/>
      <c r="F93" s="35"/>
      <c r="G93" s="35"/>
      <c r="H93" s="30" t="s">
        <v>196</v>
      </c>
    </row>
    <row r="94" customFormat="false" ht="30" hidden="false" customHeight="false" outlineLevel="0" collapsed="false">
      <c r="A94" s="25" t="s">
        <v>19</v>
      </c>
      <c r="B94" s="26"/>
      <c r="C94" s="27"/>
      <c r="D94" s="27" t="s">
        <v>197</v>
      </c>
      <c r="E94" s="35"/>
      <c r="F94" s="35"/>
      <c r="G94" s="35"/>
      <c r="H94" s="30" t="s">
        <v>198</v>
      </c>
    </row>
    <row r="95" customFormat="false" ht="30" hidden="false" customHeight="false" outlineLevel="0" collapsed="false">
      <c r="A95" s="25" t="s">
        <v>19</v>
      </c>
      <c r="B95" s="26"/>
      <c r="C95" s="27"/>
      <c r="D95" s="27" t="s">
        <v>199</v>
      </c>
      <c r="E95" s="35"/>
      <c r="F95" s="35"/>
      <c r="G95" s="35"/>
      <c r="H95" s="30" t="s">
        <v>200</v>
      </c>
    </row>
    <row r="96" customFormat="false" ht="30" hidden="false" customHeight="false" outlineLevel="0" collapsed="false">
      <c r="A96" s="25" t="s">
        <v>19</v>
      </c>
      <c r="B96" s="26"/>
      <c r="C96" s="27"/>
      <c r="D96" s="27" t="s">
        <v>201</v>
      </c>
      <c r="E96" s="35"/>
      <c r="F96" s="35"/>
      <c r="G96" s="35"/>
      <c r="H96" s="30" t="s">
        <v>202</v>
      </c>
    </row>
    <row r="97" customFormat="false" ht="30" hidden="false" customHeight="false" outlineLevel="0" collapsed="false">
      <c r="A97" s="25" t="s">
        <v>19</v>
      </c>
      <c r="B97" s="26"/>
      <c r="C97" s="27"/>
      <c r="D97" s="27" t="s">
        <v>203</v>
      </c>
      <c r="E97" s="35"/>
      <c r="F97" s="35"/>
      <c r="G97" s="35"/>
      <c r="H97" s="30" t="s">
        <v>204</v>
      </c>
    </row>
    <row r="98" customFormat="false" ht="30" hidden="false" customHeight="false" outlineLevel="0" collapsed="false">
      <c r="A98" s="25" t="s">
        <v>19</v>
      </c>
      <c r="B98" s="26"/>
      <c r="C98" s="27"/>
      <c r="D98" s="27" t="s">
        <v>205</v>
      </c>
      <c r="E98" s="35"/>
      <c r="F98" s="35"/>
      <c r="G98" s="35"/>
      <c r="H98" s="30" t="s">
        <v>206</v>
      </c>
    </row>
    <row r="99" customFormat="false" ht="30" hidden="false" customHeight="false" outlineLevel="0" collapsed="false">
      <c r="A99" s="25" t="s">
        <v>19</v>
      </c>
      <c r="B99" s="26"/>
      <c r="C99" s="27"/>
      <c r="D99" s="27" t="s">
        <v>207</v>
      </c>
      <c r="E99" s="35"/>
      <c r="F99" s="35"/>
      <c r="G99" s="35"/>
      <c r="H99" s="30" t="s">
        <v>208</v>
      </c>
    </row>
    <row r="100" customFormat="false" ht="30" hidden="false" customHeight="false" outlineLevel="0" collapsed="false">
      <c r="A100" s="25" t="s">
        <v>19</v>
      </c>
      <c r="B100" s="26"/>
      <c r="C100" s="27"/>
      <c r="D100" s="27" t="s">
        <v>209</v>
      </c>
      <c r="E100" s="35"/>
      <c r="F100" s="35"/>
      <c r="G100" s="35"/>
      <c r="H100" s="30" t="s">
        <v>210</v>
      </c>
    </row>
    <row r="101" customFormat="false" ht="30" hidden="false" customHeight="false" outlineLevel="0" collapsed="false">
      <c r="A101" s="25" t="s">
        <v>19</v>
      </c>
      <c r="B101" s="26"/>
      <c r="C101" s="27"/>
      <c r="D101" s="27" t="s">
        <v>211</v>
      </c>
      <c r="E101" s="35"/>
      <c r="F101" s="35"/>
      <c r="G101" s="35"/>
      <c r="H101" s="30" t="s">
        <v>212</v>
      </c>
    </row>
    <row r="102" customFormat="false" ht="30" hidden="false" customHeight="false" outlineLevel="0" collapsed="false">
      <c r="A102" s="25" t="s">
        <v>19</v>
      </c>
      <c r="B102" s="26"/>
      <c r="C102" s="27"/>
      <c r="D102" s="27" t="s">
        <v>213</v>
      </c>
      <c r="E102" s="35"/>
      <c r="F102" s="35"/>
      <c r="G102" s="35"/>
      <c r="H102" s="30" t="s">
        <v>214</v>
      </c>
    </row>
    <row r="103" customFormat="false" ht="30" hidden="false" customHeight="false" outlineLevel="0" collapsed="false">
      <c r="A103" s="25" t="s">
        <v>19</v>
      </c>
      <c r="B103" s="26"/>
      <c r="C103" s="27"/>
      <c r="D103" s="27" t="s">
        <v>215</v>
      </c>
      <c r="E103" s="35"/>
      <c r="F103" s="35"/>
      <c r="G103" s="35"/>
      <c r="H103" s="30" t="s">
        <v>216</v>
      </c>
    </row>
    <row r="104" customFormat="false" ht="30" hidden="false" customHeight="false" outlineLevel="0" collapsed="false">
      <c r="A104" s="25" t="s">
        <v>19</v>
      </c>
      <c r="B104" s="26"/>
      <c r="C104" s="27"/>
      <c r="D104" s="27" t="s">
        <v>217</v>
      </c>
      <c r="E104" s="35"/>
      <c r="F104" s="35"/>
      <c r="G104" s="35"/>
      <c r="H104" s="30" t="s">
        <v>218</v>
      </c>
    </row>
    <row r="105" customFormat="false" ht="30" hidden="false" customHeight="false" outlineLevel="0" collapsed="false">
      <c r="A105" s="25" t="s">
        <v>19</v>
      </c>
      <c r="B105" s="26"/>
      <c r="C105" s="27"/>
      <c r="D105" s="27" t="s">
        <v>219</v>
      </c>
      <c r="E105" s="35"/>
      <c r="F105" s="35"/>
      <c r="G105" s="35"/>
      <c r="H105" s="30" t="s">
        <v>220</v>
      </c>
    </row>
    <row r="106" customFormat="false" ht="30" hidden="false" customHeight="false" outlineLevel="0" collapsed="false">
      <c r="A106" s="25" t="s">
        <v>19</v>
      </c>
      <c r="B106" s="26"/>
      <c r="C106" s="27"/>
      <c r="D106" s="27" t="s">
        <v>221</v>
      </c>
      <c r="E106" s="35"/>
      <c r="F106" s="35"/>
      <c r="G106" s="35"/>
      <c r="H106" s="30" t="s">
        <v>222</v>
      </c>
    </row>
    <row r="107" customFormat="false" ht="30" hidden="false" customHeight="false" outlineLevel="0" collapsed="false">
      <c r="A107" s="25" t="s">
        <v>19</v>
      </c>
      <c r="B107" s="26"/>
      <c r="C107" s="27"/>
      <c r="D107" s="27" t="s">
        <v>223</v>
      </c>
      <c r="E107" s="35"/>
      <c r="F107" s="35"/>
      <c r="G107" s="35"/>
      <c r="H107" s="30" t="s">
        <v>224</v>
      </c>
    </row>
    <row r="108" customFormat="false" ht="30" hidden="false" customHeight="false" outlineLevel="0" collapsed="false">
      <c r="A108" s="25" t="s">
        <v>19</v>
      </c>
      <c r="B108" s="26"/>
      <c r="C108" s="27"/>
      <c r="D108" s="27" t="s">
        <v>225</v>
      </c>
      <c r="E108" s="35"/>
      <c r="F108" s="35"/>
      <c r="G108" s="35"/>
      <c r="H108" s="30" t="s">
        <v>226</v>
      </c>
    </row>
    <row r="109" customFormat="false" ht="30" hidden="false" customHeight="false" outlineLevel="0" collapsed="false">
      <c r="A109" s="25" t="s">
        <v>19</v>
      </c>
      <c r="B109" s="26"/>
      <c r="C109" s="27"/>
      <c r="D109" s="27" t="s">
        <v>227</v>
      </c>
      <c r="E109" s="35"/>
      <c r="F109" s="35"/>
      <c r="G109" s="35"/>
      <c r="H109" s="30" t="s">
        <v>228</v>
      </c>
    </row>
    <row r="110" customFormat="false" ht="30" hidden="false" customHeight="false" outlineLevel="0" collapsed="false">
      <c r="A110" s="25" t="s">
        <v>19</v>
      </c>
      <c r="B110" s="26"/>
      <c r="C110" s="27"/>
      <c r="D110" s="27" t="s">
        <v>229</v>
      </c>
      <c r="E110" s="35"/>
      <c r="F110" s="35"/>
      <c r="G110" s="35"/>
      <c r="H110" s="30" t="s">
        <v>230</v>
      </c>
    </row>
    <row r="111" customFormat="false" ht="30" hidden="false" customHeight="false" outlineLevel="0" collapsed="false">
      <c r="A111" s="25" t="s">
        <v>19</v>
      </c>
      <c r="B111" s="26"/>
      <c r="C111" s="27"/>
      <c r="D111" s="27" t="s">
        <v>231</v>
      </c>
      <c r="E111" s="35"/>
      <c r="F111" s="35"/>
      <c r="G111" s="35"/>
      <c r="H111" s="30" t="s">
        <v>232</v>
      </c>
    </row>
    <row r="112" customFormat="false" ht="30" hidden="false" customHeight="true" outlineLevel="0" collapsed="false">
      <c r="A112" s="25" t="s">
        <v>19</v>
      </c>
      <c r="B112" s="26" t="n">
        <v>6</v>
      </c>
      <c r="C112" s="27" t="s">
        <v>233</v>
      </c>
      <c r="D112" s="27" t="s">
        <v>234</v>
      </c>
      <c r="E112" s="35"/>
      <c r="F112" s="35"/>
      <c r="G112" s="35"/>
      <c r="H112" s="30" t="s">
        <v>235</v>
      </c>
    </row>
    <row r="113" customFormat="false" ht="30" hidden="false" customHeight="false" outlineLevel="0" collapsed="false">
      <c r="A113" s="25" t="s">
        <v>19</v>
      </c>
      <c r="B113" s="26"/>
      <c r="C113" s="27"/>
      <c r="D113" s="27" t="s">
        <v>236</v>
      </c>
      <c r="E113" s="35"/>
      <c r="F113" s="35"/>
      <c r="G113" s="35"/>
      <c r="H113" s="30" t="s">
        <v>237</v>
      </c>
    </row>
    <row r="114" customFormat="false" ht="30" hidden="false" customHeight="false" outlineLevel="0" collapsed="false">
      <c r="A114" s="25" t="s">
        <v>19</v>
      </c>
      <c r="B114" s="26"/>
      <c r="C114" s="27"/>
      <c r="D114" s="27" t="s">
        <v>238</v>
      </c>
      <c r="E114" s="35"/>
      <c r="F114" s="35"/>
      <c r="G114" s="35"/>
      <c r="H114" s="30" t="s">
        <v>239</v>
      </c>
    </row>
    <row r="115" customFormat="false" ht="30" hidden="false" customHeight="false" outlineLevel="0" collapsed="false">
      <c r="A115" s="25" t="s">
        <v>19</v>
      </c>
      <c r="B115" s="26"/>
      <c r="C115" s="27"/>
      <c r="D115" s="27" t="s">
        <v>240</v>
      </c>
      <c r="E115" s="35"/>
      <c r="F115" s="35"/>
      <c r="G115" s="35"/>
      <c r="H115" s="30" t="s">
        <v>241</v>
      </c>
    </row>
    <row r="116" customFormat="false" ht="30" hidden="false" customHeight="false" outlineLevel="0" collapsed="false">
      <c r="A116" s="25" t="s">
        <v>19</v>
      </c>
      <c r="B116" s="26"/>
      <c r="C116" s="27"/>
      <c r="D116" s="27" t="s">
        <v>242</v>
      </c>
      <c r="E116" s="35"/>
      <c r="F116" s="35"/>
      <c r="G116" s="35"/>
      <c r="H116" s="30" t="s">
        <v>243</v>
      </c>
    </row>
    <row r="117" customFormat="false" ht="30" hidden="false" customHeight="false" outlineLevel="0" collapsed="false">
      <c r="A117" s="25" t="s">
        <v>19</v>
      </c>
      <c r="B117" s="26"/>
      <c r="C117" s="27"/>
      <c r="D117" s="27" t="s">
        <v>244</v>
      </c>
      <c r="E117" s="35"/>
      <c r="F117" s="35"/>
      <c r="G117" s="35"/>
      <c r="H117" s="30" t="s">
        <v>245</v>
      </c>
    </row>
    <row r="118" customFormat="false" ht="30" hidden="false" customHeight="false" outlineLevel="0" collapsed="false">
      <c r="A118" s="25" t="s">
        <v>19</v>
      </c>
      <c r="B118" s="26"/>
      <c r="C118" s="27"/>
      <c r="D118" s="27" t="s">
        <v>246</v>
      </c>
      <c r="E118" s="35"/>
      <c r="F118" s="35"/>
      <c r="G118" s="35"/>
      <c r="H118" s="30" t="s">
        <v>247</v>
      </c>
    </row>
    <row r="119" customFormat="false" ht="30" hidden="false" customHeight="false" outlineLevel="0" collapsed="false">
      <c r="A119" s="25" t="s">
        <v>19</v>
      </c>
      <c r="B119" s="26"/>
      <c r="C119" s="27"/>
      <c r="D119" s="27" t="s">
        <v>248</v>
      </c>
      <c r="E119" s="35"/>
      <c r="F119" s="35"/>
      <c r="G119" s="35"/>
      <c r="H119" s="30" t="s">
        <v>249</v>
      </c>
    </row>
    <row r="120" customFormat="false" ht="30" hidden="false" customHeight="false" outlineLevel="0" collapsed="false">
      <c r="A120" s="25" t="s">
        <v>19</v>
      </c>
      <c r="B120" s="26"/>
      <c r="C120" s="27"/>
      <c r="D120" s="27" t="s">
        <v>250</v>
      </c>
      <c r="E120" s="35"/>
      <c r="F120" s="35"/>
      <c r="G120" s="35"/>
      <c r="H120" s="30" t="s">
        <v>251</v>
      </c>
    </row>
    <row r="121" customFormat="false" ht="30" hidden="false" customHeight="false" outlineLevel="0" collapsed="false">
      <c r="A121" s="25" t="s">
        <v>19</v>
      </c>
      <c r="B121" s="26"/>
      <c r="C121" s="27"/>
      <c r="D121" s="27" t="s">
        <v>252</v>
      </c>
      <c r="E121" s="35"/>
      <c r="F121" s="35"/>
      <c r="G121" s="35"/>
      <c r="H121" s="30" t="s">
        <v>253</v>
      </c>
    </row>
    <row r="122" customFormat="false" ht="30" hidden="false" customHeight="false" outlineLevel="0" collapsed="false">
      <c r="A122" s="25" t="s">
        <v>19</v>
      </c>
      <c r="B122" s="26"/>
      <c r="C122" s="27"/>
      <c r="D122" s="27" t="s">
        <v>254</v>
      </c>
      <c r="E122" s="35"/>
      <c r="F122" s="35"/>
      <c r="G122" s="35"/>
      <c r="H122" s="30" t="s">
        <v>255</v>
      </c>
    </row>
    <row r="123" customFormat="false" ht="30" hidden="false" customHeight="false" outlineLevel="0" collapsed="false">
      <c r="A123" s="25" t="s">
        <v>19</v>
      </c>
      <c r="B123" s="26"/>
      <c r="C123" s="27"/>
      <c r="D123" s="27" t="s">
        <v>256</v>
      </c>
      <c r="E123" s="35"/>
      <c r="F123" s="35"/>
      <c r="G123" s="35"/>
      <c r="H123" s="30" t="s">
        <v>257</v>
      </c>
    </row>
    <row r="124" customFormat="false" ht="30" hidden="false" customHeight="false" outlineLevel="0" collapsed="false">
      <c r="A124" s="25" t="s">
        <v>19</v>
      </c>
      <c r="B124" s="26"/>
      <c r="C124" s="27"/>
      <c r="D124" s="27" t="s">
        <v>258</v>
      </c>
      <c r="E124" s="35"/>
      <c r="F124" s="35"/>
      <c r="G124" s="35"/>
      <c r="H124" s="30" t="s">
        <v>259</v>
      </c>
    </row>
    <row r="125" customFormat="false" ht="30" hidden="false" customHeight="false" outlineLevel="0" collapsed="false">
      <c r="A125" s="25" t="s">
        <v>19</v>
      </c>
      <c r="B125" s="26"/>
      <c r="C125" s="27"/>
      <c r="D125" s="27" t="s">
        <v>260</v>
      </c>
      <c r="E125" s="35"/>
      <c r="F125" s="35"/>
      <c r="G125" s="35"/>
      <c r="H125" s="30" t="s">
        <v>261</v>
      </c>
    </row>
    <row r="126" customFormat="false" ht="30" hidden="false" customHeight="false" outlineLevel="0" collapsed="false">
      <c r="A126" s="25" t="s">
        <v>19</v>
      </c>
      <c r="B126" s="26"/>
      <c r="C126" s="27"/>
      <c r="D126" s="27" t="s">
        <v>262</v>
      </c>
      <c r="E126" s="35"/>
      <c r="F126" s="35"/>
      <c r="G126" s="35"/>
      <c r="H126" s="30" t="s">
        <v>263</v>
      </c>
    </row>
    <row r="127" customFormat="false" ht="30" hidden="false" customHeight="false" outlineLevel="0" collapsed="false">
      <c r="A127" s="25" t="s">
        <v>19</v>
      </c>
      <c r="B127" s="26"/>
      <c r="C127" s="27"/>
      <c r="D127" s="27" t="s">
        <v>264</v>
      </c>
      <c r="E127" s="35"/>
      <c r="F127" s="35"/>
      <c r="G127" s="35"/>
      <c r="H127" s="30" t="s">
        <v>265</v>
      </c>
    </row>
    <row r="128" customFormat="false" ht="30" hidden="false" customHeight="false" outlineLevel="0" collapsed="false">
      <c r="A128" s="25" t="s">
        <v>19</v>
      </c>
      <c r="B128" s="26"/>
      <c r="C128" s="27"/>
      <c r="D128" s="27" t="s">
        <v>266</v>
      </c>
      <c r="E128" s="35"/>
      <c r="F128" s="35"/>
      <c r="G128" s="35"/>
      <c r="H128" s="30" t="s">
        <v>267</v>
      </c>
    </row>
    <row r="129" customFormat="false" ht="30" hidden="false" customHeight="false" outlineLevel="0" collapsed="false">
      <c r="A129" s="25" t="s">
        <v>19</v>
      </c>
      <c r="B129" s="26"/>
      <c r="C129" s="27"/>
      <c r="D129" s="27" t="s">
        <v>268</v>
      </c>
      <c r="E129" s="35"/>
      <c r="F129" s="35"/>
      <c r="G129" s="35"/>
      <c r="H129" s="30" t="s">
        <v>269</v>
      </c>
    </row>
    <row r="130" customFormat="false" ht="30" hidden="false" customHeight="false" outlineLevel="0" collapsed="false">
      <c r="A130" s="25" t="s">
        <v>19</v>
      </c>
      <c r="B130" s="26"/>
      <c r="C130" s="27"/>
      <c r="D130" s="27" t="s">
        <v>270</v>
      </c>
      <c r="E130" s="35"/>
      <c r="F130" s="35"/>
      <c r="G130" s="35"/>
      <c r="H130" s="30" t="s">
        <v>271</v>
      </c>
    </row>
    <row r="131" customFormat="false" ht="30" hidden="false" customHeight="false" outlineLevel="0" collapsed="false">
      <c r="A131" s="25" t="s">
        <v>19</v>
      </c>
      <c r="B131" s="26"/>
      <c r="C131" s="27"/>
      <c r="D131" s="27" t="s">
        <v>272</v>
      </c>
      <c r="E131" s="35"/>
      <c r="F131" s="35"/>
      <c r="G131" s="35"/>
      <c r="H131" s="30" t="s">
        <v>273</v>
      </c>
    </row>
    <row r="132" customFormat="false" ht="30" hidden="false" customHeight="false" outlineLevel="0" collapsed="false">
      <c r="A132" s="25" t="s">
        <v>19</v>
      </c>
      <c r="B132" s="26"/>
      <c r="C132" s="27"/>
      <c r="D132" s="27" t="s">
        <v>274</v>
      </c>
      <c r="E132" s="35"/>
      <c r="F132" s="35"/>
      <c r="G132" s="35"/>
      <c r="H132" s="30" t="s">
        <v>275</v>
      </c>
    </row>
    <row r="133" customFormat="false" ht="30" hidden="false" customHeight="false" outlineLevel="0" collapsed="false">
      <c r="A133" s="25" t="s">
        <v>19</v>
      </c>
      <c r="B133" s="26"/>
      <c r="C133" s="27"/>
      <c r="D133" s="27" t="s">
        <v>276</v>
      </c>
      <c r="E133" s="35"/>
      <c r="F133" s="35"/>
      <c r="G133" s="35"/>
      <c r="H133" s="30" t="s">
        <v>277</v>
      </c>
    </row>
    <row r="134" customFormat="false" ht="30" hidden="false" customHeight="true" outlineLevel="0" collapsed="false">
      <c r="A134" s="25" t="s">
        <v>19</v>
      </c>
      <c r="B134" s="26" t="n">
        <v>7</v>
      </c>
      <c r="C134" s="27" t="s">
        <v>278</v>
      </c>
      <c r="D134" s="27" t="s">
        <v>279</v>
      </c>
      <c r="E134" s="35"/>
      <c r="F134" s="35"/>
      <c r="G134" s="35"/>
      <c r="H134" s="30" t="s">
        <v>280</v>
      </c>
    </row>
    <row r="135" customFormat="false" ht="30" hidden="false" customHeight="false" outlineLevel="0" collapsed="false">
      <c r="A135" s="25" t="s">
        <v>19</v>
      </c>
      <c r="B135" s="26"/>
      <c r="C135" s="27"/>
      <c r="D135" s="27" t="s">
        <v>281</v>
      </c>
      <c r="E135" s="35"/>
      <c r="F135" s="35"/>
      <c r="G135" s="35"/>
      <c r="H135" s="30" t="s">
        <v>282</v>
      </c>
    </row>
    <row r="136" customFormat="false" ht="30" hidden="false" customHeight="false" outlineLevel="0" collapsed="false">
      <c r="A136" s="25" t="s">
        <v>19</v>
      </c>
      <c r="B136" s="26"/>
      <c r="C136" s="27"/>
      <c r="D136" s="27" t="s">
        <v>283</v>
      </c>
      <c r="E136" s="35"/>
      <c r="F136" s="35"/>
      <c r="G136" s="35"/>
      <c r="H136" s="30" t="s">
        <v>284</v>
      </c>
    </row>
    <row r="137" customFormat="false" ht="30" hidden="false" customHeight="false" outlineLevel="0" collapsed="false">
      <c r="A137" s="25" t="s">
        <v>19</v>
      </c>
      <c r="B137" s="26"/>
      <c r="C137" s="27"/>
      <c r="D137" s="27" t="s">
        <v>285</v>
      </c>
      <c r="E137" s="35"/>
      <c r="F137" s="35"/>
      <c r="G137" s="35"/>
      <c r="H137" s="30" t="s">
        <v>286</v>
      </c>
    </row>
    <row r="138" customFormat="false" ht="30" hidden="false" customHeight="false" outlineLevel="0" collapsed="false">
      <c r="A138" s="25" t="s">
        <v>19</v>
      </c>
      <c r="B138" s="26"/>
      <c r="C138" s="27"/>
      <c r="D138" s="27" t="s">
        <v>287</v>
      </c>
      <c r="E138" s="35"/>
      <c r="F138" s="35"/>
      <c r="G138" s="35"/>
      <c r="H138" s="30" t="s">
        <v>288</v>
      </c>
    </row>
    <row r="139" customFormat="false" ht="30" hidden="false" customHeight="false" outlineLevel="0" collapsed="false">
      <c r="A139" s="25" t="s">
        <v>19</v>
      </c>
      <c r="B139" s="26"/>
      <c r="C139" s="27"/>
      <c r="D139" s="27" t="s">
        <v>289</v>
      </c>
      <c r="E139" s="35"/>
      <c r="F139" s="35"/>
      <c r="G139" s="35"/>
      <c r="H139" s="30" t="s">
        <v>290</v>
      </c>
    </row>
    <row r="140" customFormat="false" ht="30" hidden="false" customHeight="false" outlineLevel="0" collapsed="false">
      <c r="A140" s="25" t="s">
        <v>19</v>
      </c>
      <c r="B140" s="26"/>
      <c r="C140" s="27"/>
      <c r="D140" s="27" t="s">
        <v>291</v>
      </c>
      <c r="E140" s="35"/>
      <c r="F140" s="35"/>
      <c r="G140" s="35"/>
      <c r="H140" s="30" t="s">
        <v>292</v>
      </c>
    </row>
    <row r="141" customFormat="false" ht="30" hidden="false" customHeight="false" outlineLevel="0" collapsed="false">
      <c r="A141" s="25" t="s">
        <v>19</v>
      </c>
      <c r="B141" s="26"/>
      <c r="C141" s="27"/>
      <c r="D141" s="27" t="s">
        <v>293</v>
      </c>
      <c r="E141" s="35"/>
      <c r="F141" s="35"/>
      <c r="G141" s="35"/>
      <c r="H141" s="30" t="s">
        <v>294</v>
      </c>
    </row>
    <row r="142" customFormat="false" ht="30" hidden="false" customHeight="false" outlineLevel="0" collapsed="false">
      <c r="A142" s="25" t="s">
        <v>19</v>
      </c>
      <c r="B142" s="26"/>
      <c r="C142" s="27"/>
      <c r="D142" s="27" t="s">
        <v>295</v>
      </c>
      <c r="E142" s="35"/>
      <c r="F142" s="35"/>
      <c r="G142" s="35"/>
      <c r="H142" s="30" t="s">
        <v>296</v>
      </c>
    </row>
    <row r="143" customFormat="false" ht="30" hidden="false" customHeight="false" outlineLevel="0" collapsed="false">
      <c r="A143" s="25" t="s">
        <v>19</v>
      </c>
      <c r="B143" s="26"/>
      <c r="C143" s="27"/>
      <c r="D143" s="27" t="s">
        <v>297</v>
      </c>
      <c r="E143" s="35"/>
      <c r="F143" s="35"/>
      <c r="G143" s="35"/>
      <c r="H143" s="30" t="s">
        <v>298</v>
      </c>
    </row>
    <row r="144" customFormat="false" ht="30" hidden="false" customHeight="false" outlineLevel="0" collapsed="false">
      <c r="A144" s="25" t="s">
        <v>19</v>
      </c>
      <c r="B144" s="26"/>
      <c r="C144" s="27"/>
      <c r="D144" s="27" t="s">
        <v>299</v>
      </c>
      <c r="E144" s="35"/>
      <c r="F144" s="35"/>
      <c r="G144" s="35"/>
      <c r="H144" s="30" t="s">
        <v>300</v>
      </c>
    </row>
    <row r="145" customFormat="false" ht="30" hidden="false" customHeight="false" outlineLevel="0" collapsed="false">
      <c r="A145" s="25" t="s">
        <v>19</v>
      </c>
      <c r="B145" s="26"/>
      <c r="C145" s="27"/>
      <c r="D145" s="27" t="s">
        <v>301</v>
      </c>
      <c r="E145" s="35"/>
      <c r="F145" s="35"/>
      <c r="G145" s="35"/>
      <c r="H145" s="30" t="s">
        <v>302</v>
      </c>
    </row>
    <row r="146" customFormat="false" ht="30" hidden="false" customHeight="false" outlineLevel="0" collapsed="false">
      <c r="A146" s="25" t="s">
        <v>19</v>
      </c>
      <c r="B146" s="26"/>
      <c r="C146" s="27"/>
      <c r="D146" s="27" t="s">
        <v>303</v>
      </c>
      <c r="E146" s="35"/>
      <c r="F146" s="35"/>
      <c r="G146" s="35"/>
      <c r="H146" s="30" t="s">
        <v>304</v>
      </c>
    </row>
    <row r="147" customFormat="false" ht="30" hidden="false" customHeight="false" outlineLevel="0" collapsed="false">
      <c r="A147" s="25" t="s">
        <v>19</v>
      </c>
      <c r="B147" s="26"/>
      <c r="C147" s="27"/>
      <c r="D147" s="27" t="s">
        <v>305</v>
      </c>
      <c r="E147" s="35"/>
      <c r="F147" s="35"/>
      <c r="G147" s="35"/>
      <c r="H147" s="30" t="s">
        <v>306</v>
      </c>
    </row>
    <row r="148" customFormat="false" ht="30" hidden="false" customHeight="false" outlineLevel="0" collapsed="false">
      <c r="A148" s="25" t="s">
        <v>19</v>
      </c>
      <c r="B148" s="26"/>
      <c r="C148" s="27"/>
      <c r="D148" s="27" t="s">
        <v>307</v>
      </c>
      <c r="E148" s="35"/>
      <c r="F148" s="35"/>
      <c r="G148" s="35"/>
      <c r="H148" s="30" t="s">
        <v>308</v>
      </c>
    </row>
    <row r="149" customFormat="false" ht="30" hidden="false" customHeight="false" outlineLevel="0" collapsed="false">
      <c r="A149" s="25" t="s">
        <v>19</v>
      </c>
      <c r="B149" s="26"/>
      <c r="C149" s="27"/>
      <c r="D149" s="27" t="s">
        <v>309</v>
      </c>
      <c r="E149" s="35"/>
      <c r="F149" s="35"/>
      <c r="G149" s="35"/>
      <c r="H149" s="30" t="s">
        <v>310</v>
      </c>
    </row>
    <row r="150" customFormat="false" ht="30" hidden="false" customHeight="false" outlineLevel="0" collapsed="false">
      <c r="A150" s="25" t="s">
        <v>19</v>
      </c>
      <c r="B150" s="26"/>
      <c r="C150" s="27"/>
      <c r="D150" s="27" t="s">
        <v>311</v>
      </c>
      <c r="E150" s="35"/>
      <c r="F150" s="35"/>
      <c r="G150" s="35"/>
      <c r="H150" s="30" t="s">
        <v>312</v>
      </c>
    </row>
    <row r="151" customFormat="false" ht="30" hidden="false" customHeight="false" outlineLevel="0" collapsed="false">
      <c r="A151" s="25" t="s">
        <v>19</v>
      </c>
      <c r="B151" s="26"/>
      <c r="C151" s="27"/>
      <c r="D151" s="27" t="s">
        <v>313</v>
      </c>
      <c r="E151" s="35"/>
      <c r="F151" s="35"/>
      <c r="G151" s="35"/>
      <c r="H151" s="30" t="s">
        <v>314</v>
      </c>
    </row>
    <row r="152" customFormat="false" ht="30" hidden="false" customHeight="false" outlineLevel="0" collapsed="false">
      <c r="A152" s="25" t="s">
        <v>19</v>
      </c>
      <c r="B152" s="26"/>
      <c r="C152" s="27"/>
      <c r="D152" s="27" t="s">
        <v>315</v>
      </c>
      <c r="E152" s="35"/>
      <c r="F152" s="35"/>
      <c r="G152" s="35"/>
      <c r="H152" s="30" t="s">
        <v>316</v>
      </c>
    </row>
    <row r="153" customFormat="false" ht="30" hidden="false" customHeight="true" outlineLevel="0" collapsed="false">
      <c r="A153" s="25" t="s">
        <v>19</v>
      </c>
      <c r="B153" s="26" t="n">
        <v>8</v>
      </c>
      <c r="C153" s="27" t="s">
        <v>317</v>
      </c>
      <c r="D153" s="27" t="s">
        <v>318</v>
      </c>
      <c r="E153" s="35"/>
      <c r="F153" s="35"/>
      <c r="G153" s="35"/>
      <c r="H153" s="30" t="s">
        <v>319</v>
      </c>
    </row>
    <row r="154" customFormat="false" ht="30" hidden="false" customHeight="false" outlineLevel="0" collapsed="false">
      <c r="A154" s="25" t="s">
        <v>19</v>
      </c>
      <c r="B154" s="26"/>
      <c r="C154" s="27"/>
      <c r="D154" s="27" t="s">
        <v>320</v>
      </c>
      <c r="E154" s="35"/>
      <c r="F154" s="35"/>
      <c r="G154" s="35"/>
      <c r="H154" s="30" t="s">
        <v>321</v>
      </c>
    </row>
    <row r="155" customFormat="false" ht="30" hidden="false" customHeight="false" outlineLevel="0" collapsed="false">
      <c r="A155" s="25" t="s">
        <v>19</v>
      </c>
      <c r="B155" s="26"/>
      <c r="C155" s="27"/>
      <c r="D155" s="27" t="s">
        <v>322</v>
      </c>
      <c r="E155" s="35"/>
      <c r="F155" s="35"/>
      <c r="G155" s="35"/>
      <c r="H155" s="30" t="s">
        <v>323</v>
      </c>
    </row>
    <row r="156" customFormat="false" ht="30" hidden="false" customHeight="false" outlineLevel="0" collapsed="false">
      <c r="A156" s="25" t="s">
        <v>19</v>
      </c>
      <c r="B156" s="26"/>
      <c r="C156" s="27"/>
      <c r="D156" s="27" t="s">
        <v>324</v>
      </c>
      <c r="E156" s="35"/>
      <c r="F156" s="35"/>
      <c r="G156" s="35"/>
      <c r="H156" s="30" t="s">
        <v>325</v>
      </c>
    </row>
    <row r="157" customFormat="false" ht="30" hidden="false" customHeight="false" outlineLevel="0" collapsed="false">
      <c r="A157" s="25" t="s">
        <v>19</v>
      </c>
      <c r="B157" s="26"/>
      <c r="C157" s="27"/>
      <c r="D157" s="27" t="s">
        <v>326</v>
      </c>
      <c r="E157" s="35"/>
      <c r="F157" s="35"/>
      <c r="G157" s="35"/>
      <c r="H157" s="30" t="s">
        <v>327</v>
      </c>
    </row>
    <row r="158" customFormat="false" ht="30" hidden="false" customHeight="false" outlineLevel="0" collapsed="false">
      <c r="A158" s="25" t="s">
        <v>19</v>
      </c>
      <c r="B158" s="26"/>
      <c r="C158" s="27"/>
      <c r="D158" s="27" t="s">
        <v>328</v>
      </c>
      <c r="E158" s="35"/>
      <c r="F158" s="35"/>
      <c r="G158" s="35"/>
      <c r="H158" s="30" t="s">
        <v>329</v>
      </c>
    </row>
    <row r="159" customFormat="false" ht="30" hidden="false" customHeight="false" outlineLevel="0" collapsed="false">
      <c r="A159" s="25" t="s">
        <v>19</v>
      </c>
      <c r="B159" s="26"/>
      <c r="C159" s="27"/>
      <c r="D159" s="27" t="s">
        <v>330</v>
      </c>
      <c r="E159" s="35"/>
      <c r="F159" s="35"/>
      <c r="G159" s="35"/>
      <c r="H159" s="30" t="s">
        <v>331</v>
      </c>
    </row>
    <row r="160" customFormat="false" ht="30" hidden="false" customHeight="false" outlineLevel="0" collapsed="false">
      <c r="A160" s="25" t="s">
        <v>19</v>
      </c>
      <c r="B160" s="26"/>
      <c r="C160" s="27"/>
      <c r="D160" s="27" t="s">
        <v>332</v>
      </c>
      <c r="E160" s="35"/>
      <c r="F160" s="35"/>
      <c r="G160" s="35"/>
      <c r="H160" s="30" t="s">
        <v>333</v>
      </c>
    </row>
    <row r="161" customFormat="false" ht="30" hidden="false" customHeight="false" outlineLevel="0" collapsed="false">
      <c r="A161" s="25" t="s">
        <v>19</v>
      </c>
      <c r="B161" s="26"/>
      <c r="C161" s="27"/>
      <c r="D161" s="27" t="s">
        <v>334</v>
      </c>
      <c r="E161" s="35"/>
      <c r="F161" s="35"/>
      <c r="G161" s="35"/>
      <c r="H161" s="30" t="s">
        <v>335</v>
      </c>
    </row>
    <row r="162" customFormat="false" ht="30" hidden="false" customHeight="false" outlineLevel="0" collapsed="false">
      <c r="A162" s="25" t="s">
        <v>19</v>
      </c>
      <c r="B162" s="26"/>
      <c r="C162" s="27"/>
      <c r="D162" s="27" t="s">
        <v>336</v>
      </c>
      <c r="E162" s="35"/>
      <c r="F162" s="35"/>
      <c r="G162" s="35"/>
      <c r="H162" s="30" t="s">
        <v>337</v>
      </c>
    </row>
    <row r="163" customFormat="false" ht="30" hidden="false" customHeight="false" outlineLevel="0" collapsed="false">
      <c r="A163" s="25" t="s">
        <v>19</v>
      </c>
      <c r="B163" s="26"/>
      <c r="C163" s="27"/>
      <c r="D163" s="27" t="s">
        <v>338</v>
      </c>
      <c r="E163" s="35"/>
      <c r="F163" s="35"/>
      <c r="G163" s="35"/>
      <c r="H163" s="30" t="s">
        <v>339</v>
      </c>
    </row>
    <row r="164" customFormat="false" ht="30" hidden="false" customHeight="false" outlineLevel="0" collapsed="false">
      <c r="A164" s="25" t="s">
        <v>19</v>
      </c>
      <c r="B164" s="26"/>
      <c r="C164" s="27"/>
      <c r="D164" s="27" t="s">
        <v>340</v>
      </c>
      <c r="E164" s="35"/>
      <c r="F164" s="35"/>
      <c r="G164" s="35"/>
      <c r="H164" s="30" t="s">
        <v>341</v>
      </c>
    </row>
    <row r="165" customFormat="false" ht="30" hidden="false" customHeight="false" outlineLevel="0" collapsed="false">
      <c r="A165" s="25" t="s">
        <v>19</v>
      </c>
      <c r="B165" s="26"/>
      <c r="C165" s="27"/>
      <c r="D165" s="27" t="s">
        <v>342</v>
      </c>
      <c r="E165" s="35"/>
      <c r="F165" s="35"/>
      <c r="G165" s="35"/>
      <c r="H165" s="30" t="s">
        <v>343</v>
      </c>
    </row>
    <row r="166" customFormat="false" ht="30" hidden="false" customHeight="false" outlineLevel="0" collapsed="false">
      <c r="A166" s="25" t="s">
        <v>19</v>
      </c>
      <c r="B166" s="26"/>
      <c r="C166" s="27"/>
      <c r="D166" s="27" t="s">
        <v>344</v>
      </c>
      <c r="E166" s="35"/>
      <c r="F166" s="35"/>
      <c r="G166" s="35"/>
      <c r="H166" s="30" t="s">
        <v>345</v>
      </c>
    </row>
    <row r="167" customFormat="false" ht="30" hidden="false" customHeight="false" outlineLevel="0" collapsed="false">
      <c r="A167" s="25" t="s">
        <v>19</v>
      </c>
      <c r="B167" s="26"/>
      <c r="C167" s="27"/>
      <c r="D167" s="27" t="s">
        <v>346</v>
      </c>
      <c r="E167" s="35"/>
      <c r="F167" s="35"/>
      <c r="G167" s="35"/>
      <c r="H167" s="30" t="s">
        <v>347</v>
      </c>
    </row>
    <row r="168" customFormat="false" ht="30" hidden="false" customHeight="false" outlineLevel="0" collapsed="false">
      <c r="A168" s="25" t="s">
        <v>19</v>
      </c>
      <c r="B168" s="26"/>
      <c r="C168" s="27"/>
      <c r="D168" s="27" t="s">
        <v>348</v>
      </c>
      <c r="E168" s="35"/>
      <c r="F168" s="35"/>
      <c r="G168" s="35"/>
      <c r="H168" s="30" t="s">
        <v>349</v>
      </c>
    </row>
    <row r="169" customFormat="false" ht="30" hidden="false" customHeight="false" outlineLevel="0" collapsed="false">
      <c r="A169" s="25" t="s">
        <v>19</v>
      </c>
      <c r="B169" s="26"/>
      <c r="C169" s="27"/>
      <c r="D169" s="27" t="s">
        <v>350</v>
      </c>
      <c r="E169" s="35"/>
      <c r="F169" s="35"/>
      <c r="G169" s="35"/>
      <c r="H169" s="30" t="s">
        <v>351</v>
      </c>
    </row>
    <row r="170" customFormat="false" ht="30" hidden="false" customHeight="false" outlineLevel="0" collapsed="false">
      <c r="A170" s="25" t="s">
        <v>19</v>
      </c>
      <c r="B170" s="26"/>
      <c r="C170" s="27"/>
      <c r="D170" s="27" t="s">
        <v>352</v>
      </c>
      <c r="E170" s="35"/>
      <c r="F170" s="35"/>
      <c r="G170" s="35"/>
      <c r="H170" s="30" t="s">
        <v>353</v>
      </c>
    </row>
    <row r="171" customFormat="false" ht="30" hidden="false" customHeight="false" outlineLevel="0" collapsed="false">
      <c r="A171" s="25" t="s">
        <v>19</v>
      </c>
      <c r="B171" s="26"/>
      <c r="C171" s="27"/>
      <c r="D171" s="27" t="s">
        <v>354</v>
      </c>
      <c r="E171" s="35"/>
      <c r="F171" s="35"/>
      <c r="G171" s="35"/>
      <c r="H171" s="30" t="s">
        <v>355</v>
      </c>
    </row>
    <row r="172" customFormat="false" ht="30" hidden="false" customHeight="true" outlineLevel="0" collapsed="false">
      <c r="A172" s="25" t="s">
        <v>19</v>
      </c>
      <c r="B172" s="26" t="n">
        <v>9</v>
      </c>
      <c r="C172" s="27" t="s">
        <v>356</v>
      </c>
      <c r="D172" s="27" t="s">
        <v>357</v>
      </c>
      <c r="E172" s="35"/>
      <c r="F172" s="35"/>
      <c r="G172" s="35"/>
      <c r="H172" s="30" t="s">
        <v>358</v>
      </c>
    </row>
    <row r="173" customFormat="false" ht="30" hidden="false" customHeight="false" outlineLevel="0" collapsed="false">
      <c r="A173" s="25" t="s">
        <v>19</v>
      </c>
      <c r="B173" s="26"/>
      <c r="C173" s="27"/>
      <c r="D173" s="27" t="s">
        <v>359</v>
      </c>
      <c r="E173" s="35"/>
      <c r="F173" s="35"/>
      <c r="G173" s="35"/>
      <c r="H173" s="30" t="s">
        <v>360</v>
      </c>
    </row>
    <row r="174" customFormat="false" ht="30" hidden="false" customHeight="false" outlineLevel="0" collapsed="false">
      <c r="A174" s="25" t="s">
        <v>19</v>
      </c>
      <c r="B174" s="26"/>
      <c r="C174" s="27"/>
      <c r="D174" s="27" t="s">
        <v>361</v>
      </c>
      <c r="E174" s="35"/>
      <c r="F174" s="35"/>
      <c r="G174" s="35"/>
      <c r="H174" s="30" t="s">
        <v>362</v>
      </c>
    </row>
    <row r="175" customFormat="false" ht="30" hidden="false" customHeight="false" outlineLevel="0" collapsed="false">
      <c r="A175" s="25" t="s">
        <v>19</v>
      </c>
      <c r="B175" s="26"/>
      <c r="C175" s="27"/>
      <c r="D175" s="27" t="s">
        <v>363</v>
      </c>
      <c r="E175" s="35"/>
      <c r="F175" s="35"/>
      <c r="G175" s="35"/>
      <c r="H175" s="30" t="s">
        <v>364</v>
      </c>
    </row>
    <row r="176" customFormat="false" ht="30" hidden="false" customHeight="false" outlineLevel="0" collapsed="false">
      <c r="A176" s="25" t="s">
        <v>19</v>
      </c>
      <c r="B176" s="26"/>
      <c r="C176" s="27"/>
      <c r="D176" s="27" t="s">
        <v>365</v>
      </c>
      <c r="E176" s="35"/>
      <c r="F176" s="35"/>
      <c r="G176" s="35"/>
      <c r="H176" s="30" t="s">
        <v>366</v>
      </c>
    </row>
    <row r="177" customFormat="false" ht="30" hidden="false" customHeight="false" outlineLevel="0" collapsed="false">
      <c r="A177" s="25" t="s">
        <v>19</v>
      </c>
      <c r="B177" s="26"/>
      <c r="C177" s="27"/>
      <c r="D177" s="27" t="s">
        <v>367</v>
      </c>
      <c r="E177" s="35"/>
      <c r="F177" s="35"/>
      <c r="G177" s="35"/>
      <c r="H177" s="30" t="s">
        <v>368</v>
      </c>
    </row>
    <row r="178" customFormat="false" ht="30" hidden="false" customHeight="false" outlineLevel="0" collapsed="false">
      <c r="A178" s="25" t="s">
        <v>19</v>
      </c>
      <c r="B178" s="26"/>
      <c r="C178" s="27"/>
      <c r="D178" s="27" t="s">
        <v>369</v>
      </c>
      <c r="E178" s="35"/>
      <c r="F178" s="35"/>
      <c r="G178" s="35"/>
      <c r="H178" s="30" t="s">
        <v>370</v>
      </c>
    </row>
    <row r="179" customFormat="false" ht="30" hidden="false" customHeight="false" outlineLevel="0" collapsed="false">
      <c r="A179" s="25" t="s">
        <v>19</v>
      </c>
      <c r="B179" s="26"/>
      <c r="C179" s="27"/>
      <c r="D179" s="27" t="s">
        <v>371</v>
      </c>
      <c r="H179" s="30" t="s">
        <v>372</v>
      </c>
    </row>
    <row r="180" customFormat="false" ht="30" hidden="false" customHeight="false" outlineLevel="0" collapsed="false">
      <c r="A180" s="25" t="s">
        <v>19</v>
      </c>
      <c r="B180" s="26"/>
      <c r="C180" s="27"/>
      <c r="D180" s="27" t="s">
        <v>373</v>
      </c>
      <c r="H180" s="30" t="s">
        <v>374</v>
      </c>
    </row>
    <row r="181" customFormat="false" ht="30" hidden="false" customHeight="false" outlineLevel="0" collapsed="false">
      <c r="A181" s="25" t="s">
        <v>19</v>
      </c>
      <c r="B181" s="26"/>
      <c r="C181" s="27"/>
      <c r="D181" s="27" t="s">
        <v>375</v>
      </c>
      <c r="H181" s="30" t="s">
        <v>376</v>
      </c>
    </row>
    <row r="182" customFormat="false" ht="30" hidden="false" customHeight="false" outlineLevel="0" collapsed="false">
      <c r="A182" s="25" t="s">
        <v>19</v>
      </c>
      <c r="B182" s="26"/>
      <c r="C182" s="27"/>
      <c r="D182" s="27" t="s">
        <v>377</v>
      </c>
      <c r="H182" s="30" t="s">
        <v>378</v>
      </c>
    </row>
    <row r="183" customFormat="false" ht="30" hidden="false" customHeight="false" outlineLevel="0" collapsed="false">
      <c r="A183" s="25" t="s">
        <v>19</v>
      </c>
      <c r="B183" s="26"/>
      <c r="C183" s="27"/>
      <c r="D183" s="27" t="s">
        <v>379</v>
      </c>
      <c r="H183" s="30" t="s">
        <v>380</v>
      </c>
    </row>
    <row r="184" customFormat="false" ht="30" hidden="false" customHeight="false" outlineLevel="0" collapsed="false">
      <c r="A184" s="25" t="s">
        <v>19</v>
      </c>
      <c r="B184" s="26"/>
      <c r="C184" s="27"/>
      <c r="D184" s="27" t="s">
        <v>381</v>
      </c>
      <c r="H184" s="30" t="s">
        <v>382</v>
      </c>
    </row>
    <row r="185" customFormat="false" ht="30" hidden="false" customHeight="false" outlineLevel="0" collapsed="false">
      <c r="A185" s="25" t="s">
        <v>19</v>
      </c>
      <c r="B185" s="26"/>
      <c r="C185" s="27"/>
      <c r="D185" s="27" t="s">
        <v>383</v>
      </c>
      <c r="H185" s="30" t="s">
        <v>384</v>
      </c>
    </row>
    <row r="186" customFormat="false" ht="30" hidden="false" customHeight="false" outlineLevel="0" collapsed="false">
      <c r="A186" s="25" t="s">
        <v>19</v>
      </c>
      <c r="B186" s="26"/>
      <c r="C186" s="27"/>
      <c r="D186" s="27" t="s">
        <v>385</v>
      </c>
      <c r="H186" s="30" t="s">
        <v>386</v>
      </c>
    </row>
    <row r="187" customFormat="false" ht="30" hidden="false" customHeight="false" outlineLevel="0" collapsed="false">
      <c r="A187" s="25" t="s">
        <v>19</v>
      </c>
      <c r="B187" s="26"/>
      <c r="C187" s="27"/>
      <c r="D187" s="27" t="s">
        <v>387</v>
      </c>
      <c r="H187" s="30" t="s">
        <v>388</v>
      </c>
    </row>
    <row r="188" customFormat="false" ht="30" hidden="false" customHeight="false" outlineLevel="0" collapsed="false">
      <c r="A188" s="25" t="s">
        <v>19</v>
      </c>
      <c r="B188" s="26"/>
      <c r="C188" s="27"/>
      <c r="D188" s="27" t="s">
        <v>389</v>
      </c>
      <c r="H188" s="30" t="s">
        <v>390</v>
      </c>
    </row>
    <row r="189" customFormat="false" ht="30" hidden="false" customHeight="false" outlineLevel="0" collapsed="false">
      <c r="A189" s="25" t="s">
        <v>19</v>
      </c>
      <c r="B189" s="26"/>
      <c r="C189" s="27"/>
      <c r="D189" s="27" t="s">
        <v>391</v>
      </c>
      <c r="H189" s="30" t="s">
        <v>392</v>
      </c>
    </row>
    <row r="190" customFormat="false" ht="30" hidden="false" customHeight="false" outlineLevel="0" collapsed="false">
      <c r="A190" s="25" t="s">
        <v>19</v>
      </c>
      <c r="B190" s="26"/>
      <c r="C190" s="27"/>
      <c r="D190" s="27" t="s">
        <v>393</v>
      </c>
      <c r="H190" s="30" t="s">
        <v>394</v>
      </c>
    </row>
    <row r="191" customFormat="false" ht="30" hidden="false" customHeight="true" outlineLevel="0" collapsed="false">
      <c r="A191" s="25" t="s">
        <v>19</v>
      </c>
      <c r="B191" s="26" t="n">
        <v>10</v>
      </c>
      <c r="C191" s="27" t="s">
        <v>395</v>
      </c>
      <c r="D191" s="27" t="s">
        <v>396</v>
      </c>
      <c r="H191" s="30" t="s">
        <v>397</v>
      </c>
    </row>
    <row r="192" customFormat="false" ht="30" hidden="false" customHeight="false" outlineLevel="0" collapsed="false">
      <c r="A192" s="25" t="s">
        <v>19</v>
      </c>
      <c r="B192" s="26"/>
      <c r="C192" s="27"/>
      <c r="D192" s="27" t="s">
        <v>398</v>
      </c>
      <c r="H192" s="30" t="s">
        <v>399</v>
      </c>
    </row>
    <row r="193" customFormat="false" ht="30" hidden="false" customHeight="false" outlineLevel="0" collapsed="false">
      <c r="A193" s="25" t="s">
        <v>19</v>
      </c>
      <c r="B193" s="26"/>
      <c r="C193" s="27"/>
      <c r="D193" s="27" t="s">
        <v>400</v>
      </c>
      <c r="H193" s="30" t="s">
        <v>401</v>
      </c>
    </row>
    <row r="194" customFormat="false" ht="30" hidden="false" customHeight="false" outlineLevel="0" collapsed="false">
      <c r="A194" s="25" t="s">
        <v>19</v>
      </c>
      <c r="B194" s="26"/>
      <c r="C194" s="27"/>
      <c r="D194" s="27" t="s">
        <v>402</v>
      </c>
      <c r="H194" s="30" t="s">
        <v>403</v>
      </c>
    </row>
    <row r="195" customFormat="false" ht="30" hidden="false" customHeight="false" outlineLevel="0" collapsed="false">
      <c r="A195" s="25" t="s">
        <v>19</v>
      </c>
      <c r="B195" s="26"/>
      <c r="C195" s="27"/>
      <c r="D195" s="27" t="s">
        <v>404</v>
      </c>
      <c r="H195" s="30" t="s">
        <v>405</v>
      </c>
    </row>
    <row r="196" customFormat="false" ht="30" hidden="false" customHeight="false" outlineLevel="0" collapsed="false">
      <c r="A196" s="25" t="s">
        <v>19</v>
      </c>
      <c r="B196" s="26"/>
      <c r="C196" s="27"/>
      <c r="D196" s="27" t="s">
        <v>406</v>
      </c>
      <c r="H196" s="30" t="s">
        <v>407</v>
      </c>
    </row>
    <row r="197" customFormat="false" ht="30" hidden="false" customHeight="false" outlineLevel="0" collapsed="false">
      <c r="A197" s="25" t="s">
        <v>19</v>
      </c>
      <c r="B197" s="26"/>
      <c r="C197" s="27"/>
      <c r="D197" s="27" t="s">
        <v>408</v>
      </c>
      <c r="H197" s="30" t="s">
        <v>409</v>
      </c>
    </row>
    <row r="198" customFormat="false" ht="30" hidden="false" customHeight="false" outlineLevel="0" collapsed="false">
      <c r="A198" s="25" t="s">
        <v>19</v>
      </c>
      <c r="B198" s="26"/>
      <c r="C198" s="27"/>
      <c r="D198" s="27" t="s">
        <v>410</v>
      </c>
      <c r="H198" s="30" t="s">
        <v>411</v>
      </c>
    </row>
    <row r="199" customFormat="false" ht="30" hidden="false" customHeight="false" outlineLevel="0" collapsed="false">
      <c r="A199" s="25" t="s">
        <v>19</v>
      </c>
      <c r="B199" s="26"/>
      <c r="C199" s="27"/>
      <c r="D199" s="27" t="s">
        <v>412</v>
      </c>
      <c r="H199" s="30" t="s">
        <v>413</v>
      </c>
    </row>
    <row r="200" customFormat="false" ht="30" hidden="false" customHeight="false" outlineLevel="0" collapsed="false">
      <c r="A200" s="25" t="s">
        <v>19</v>
      </c>
      <c r="B200" s="26"/>
      <c r="C200" s="27"/>
      <c r="D200" s="27" t="s">
        <v>414</v>
      </c>
      <c r="H200" s="30" t="s">
        <v>415</v>
      </c>
    </row>
    <row r="201" customFormat="false" ht="30" hidden="false" customHeight="false" outlineLevel="0" collapsed="false">
      <c r="A201" s="25" t="s">
        <v>19</v>
      </c>
      <c r="B201" s="26"/>
      <c r="C201" s="27"/>
      <c r="D201" s="27" t="s">
        <v>416</v>
      </c>
      <c r="H201" s="30" t="s">
        <v>417</v>
      </c>
    </row>
    <row r="202" customFormat="false" ht="30" hidden="false" customHeight="false" outlineLevel="0" collapsed="false">
      <c r="A202" s="25" t="s">
        <v>19</v>
      </c>
      <c r="B202" s="26"/>
      <c r="C202" s="27"/>
      <c r="D202" s="27" t="s">
        <v>418</v>
      </c>
      <c r="H202" s="30" t="s">
        <v>419</v>
      </c>
    </row>
    <row r="203" customFormat="false" ht="30" hidden="false" customHeight="false" outlineLevel="0" collapsed="false">
      <c r="A203" s="25" t="s">
        <v>19</v>
      </c>
      <c r="B203" s="26"/>
      <c r="C203" s="27"/>
      <c r="D203" s="27" t="s">
        <v>420</v>
      </c>
      <c r="H203" s="30" t="s">
        <v>421</v>
      </c>
    </row>
    <row r="204" customFormat="false" ht="30" hidden="false" customHeight="false" outlineLevel="0" collapsed="false">
      <c r="A204" s="25" t="s">
        <v>19</v>
      </c>
      <c r="B204" s="26"/>
      <c r="C204" s="27"/>
      <c r="D204" s="27" t="s">
        <v>422</v>
      </c>
      <c r="H204" s="30" t="s">
        <v>423</v>
      </c>
    </row>
    <row r="205" customFormat="false" ht="30" hidden="false" customHeight="false" outlineLevel="0" collapsed="false">
      <c r="A205" s="25" t="s">
        <v>19</v>
      </c>
      <c r="B205" s="26"/>
      <c r="C205" s="27"/>
      <c r="D205" s="27" t="s">
        <v>424</v>
      </c>
      <c r="H205" s="30" t="s">
        <v>425</v>
      </c>
    </row>
    <row r="206" customFormat="false" ht="30" hidden="false" customHeight="false" outlineLevel="0" collapsed="false">
      <c r="A206" s="25" t="s">
        <v>19</v>
      </c>
      <c r="B206" s="26"/>
      <c r="C206" s="27"/>
      <c r="D206" s="27" t="s">
        <v>426</v>
      </c>
      <c r="H206" s="30" t="s">
        <v>427</v>
      </c>
    </row>
    <row r="207" customFormat="false" ht="30" hidden="false" customHeight="false" outlineLevel="0" collapsed="false">
      <c r="A207" s="25" t="s">
        <v>19</v>
      </c>
      <c r="B207" s="26"/>
      <c r="C207" s="27"/>
      <c r="D207" s="27" t="s">
        <v>428</v>
      </c>
      <c r="H207" s="30" t="s">
        <v>429</v>
      </c>
    </row>
    <row r="208" customFormat="false" ht="30" hidden="false" customHeight="false" outlineLevel="0" collapsed="false">
      <c r="A208" s="25" t="s">
        <v>19</v>
      </c>
      <c r="B208" s="26"/>
      <c r="C208" s="27"/>
      <c r="D208" s="27" t="s">
        <v>430</v>
      </c>
      <c r="H208" s="30" t="s">
        <v>431</v>
      </c>
    </row>
    <row r="209" customFormat="false" ht="30" hidden="false" customHeight="false" outlineLevel="0" collapsed="false">
      <c r="A209" s="25" t="s">
        <v>19</v>
      </c>
      <c r="B209" s="26"/>
      <c r="C209" s="27"/>
      <c r="D209" s="27" t="s">
        <v>432</v>
      </c>
      <c r="H209" s="30" t="s">
        <v>433</v>
      </c>
    </row>
    <row r="210" customFormat="false" ht="30" hidden="false" customHeight="true" outlineLevel="0" collapsed="false">
      <c r="A210" s="25" t="s">
        <v>19</v>
      </c>
      <c r="B210" s="26" t="n">
        <v>11</v>
      </c>
      <c r="C210" s="27" t="s">
        <v>434</v>
      </c>
      <c r="D210" s="27" t="s">
        <v>435</v>
      </c>
      <c r="H210" s="30" t="s">
        <v>436</v>
      </c>
    </row>
    <row r="211" customFormat="false" ht="30" hidden="false" customHeight="false" outlineLevel="0" collapsed="false">
      <c r="A211" s="25" t="s">
        <v>19</v>
      </c>
      <c r="B211" s="26"/>
      <c r="C211" s="27"/>
      <c r="D211" s="27" t="s">
        <v>437</v>
      </c>
      <c r="H211" s="30" t="s">
        <v>438</v>
      </c>
    </row>
    <row r="212" customFormat="false" ht="30" hidden="false" customHeight="false" outlineLevel="0" collapsed="false">
      <c r="A212" s="25" t="s">
        <v>19</v>
      </c>
      <c r="B212" s="26"/>
      <c r="C212" s="27"/>
      <c r="D212" s="27" t="s">
        <v>439</v>
      </c>
      <c r="H212" s="30" t="s">
        <v>440</v>
      </c>
    </row>
    <row r="213" customFormat="false" ht="30" hidden="false" customHeight="false" outlineLevel="0" collapsed="false">
      <c r="A213" s="25" t="s">
        <v>19</v>
      </c>
      <c r="B213" s="26"/>
      <c r="C213" s="27"/>
      <c r="D213" s="27" t="s">
        <v>441</v>
      </c>
      <c r="H213" s="30" t="s">
        <v>442</v>
      </c>
    </row>
    <row r="214" customFormat="false" ht="30" hidden="false" customHeight="false" outlineLevel="0" collapsed="false">
      <c r="A214" s="25" t="s">
        <v>19</v>
      </c>
      <c r="B214" s="26"/>
      <c r="C214" s="27"/>
      <c r="D214" s="27" t="s">
        <v>443</v>
      </c>
      <c r="H214" s="30" t="s">
        <v>444</v>
      </c>
    </row>
    <row r="215" customFormat="false" ht="30" hidden="false" customHeight="false" outlineLevel="0" collapsed="false">
      <c r="A215" s="25" t="s">
        <v>19</v>
      </c>
      <c r="B215" s="26"/>
      <c r="C215" s="27"/>
      <c r="D215" s="27" t="s">
        <v>445</v>
      </c>
      <c r="H215" s="30" t="s">
        <v>446</v>
      </c>
    </row>
    <row r="216" customFormat="false" ht="30" hidden="false" customHeight="false" outlineLevel="0" collapsed="false">
      <c r="A216" s="25" t="s">
        <v>19</v>
      </c>
      <c r="B216" s="26"/>
      <c r="C216" s="27"/>
      <c r="D216" s="27" t="s">
        <v>447</v>
      </c>
      <c r="H216" s="30" t="s">
        <v>448</v>
      </c>
    </row>
    <row r="217" customFormat="false" ht="30" hidden="false" customHeight="false" outlineLevel="0" collapsed="false">
      <c r="A217" s="25" t="s">
        <v>19</v>
      </c>
      <c r="B217" s="26"/>
      <c r="C217" s="27"/>
      <c r="D217" s="27" t="s">
        <v>449</v>
      </c>
      <c r="H217" s="30" t="s">
        <v>450</v>
      </c>
    </row>
    <row r="218" customFormat="false" ht="30" hidden="false" customHeight="false" outlineLevel="0" collapsed="false">
      <c r="A218" s="25" t="s">
        <v>19</v>
      </c>
      <c r="B218" s="26"/>
      <c r="C218" s="27"/>
      <c r="D218" s="27" t="s">
        <v>451</v>
      </c>
      <c r="H218" s="30" t="s">
        <v>452</v>
      </c>
    </row>
    <row r="219" customFormat="false" ht="30" hidden="false" customHeight="false" outlineLevel="0" collapsed="false">
      <c r="A219" s="25" t="s">
        <v>19</v>
      </c>
      <c r="B219" s="26"/>
      <c r="C219" s="27"/>
      <c r="D219" s="27" t="s">
        <v>453</v>
      </c>
      <c r="H219" s="30" t="s">
        <v>454</v>
      </c>
    </row>
    <row r="220" customFormat="false" ht="30" hidden="false" customHeight="false" outlineLevel="0" collapsed="false">
      <c r="A220" s="25" t="s">
        <v>19</v>
      </c>
      <c r="B220" s="26"/>
      <c r="C220" s="27"/>
      <c r="D220" s="27" t="s">
        <v>455</v>
      </c>
      <c r="H220" s="30" t="s">
        <v>456</v>
      </c>
    </row>
    <row r="221" customFormat="false" ht="30" hidden="false" customHeight="true" outlineLevel="0" collapsed="false">
      <c r="A221" s="25" t="s">
        <v>19</v>
      </c>
      <c r="B221" s="26" t="n">
        <v>12</v>
      </c>
      <c r="C221" s="27" t="s">
        <v>457</v>
      </c>
      <c r="D221" s="27" t="s">
        <v>458</v>
      </c>
      <c r="H221" s="30" t="s">
        <v>459</v>
      </c>
    </row>
    <row r="222" customFormat="false" ht="30" hidden="false" customHeight="false" outlineLevel="0" collapsed="false">
      <c r="A222" s="25" t="s">
        <v>19</v>
      </c>
      <c r="B222" s="26"/>
      <c r="C222" s="27"/>
      <c r="D222" s="27" t="s">
        <v>460</v>
      </c>
      <c r="H222" s="30" t="s">
        <v>461</v>
      </c>
    </row>
    <row r="223" customFormat="false" ht="30" hidden="false" customHeight="false" outlineLevel="0" collapsed="false">
      <c r="A223" s="25" t="s">
        <v>19</v>
      </c>
      <c r="B223" s="26"/>
      <c r="C223" s="27"/>
      <c r="D223" s="27" t="s">
        <v>462</v>
      </c>
      <c r="H223" s="30" t="s">
        <v>463</v>
      </c>
    </row>
    <row r="224" customFormat="false" ht="30" hidden="false" customHeight="false" outlineLevel="0" collapsed="false">
      <c r="A224" s="25" t="s">
        <v>19</v>
      </c>
      <c r="B224" s="26"/>
      <c r="C224" s="27"/>
      <c r="D224" s="27" t="s">
        <v>464</v>
      </c>
      <c r="H224" s="30" t="s">
        <v>465</v>
      </c>
    </row>
    <row r="225" customFormat="false" ht="30" hidden="false" customHeight="false" outlineLevel="0" collapsed="false">
      <c r="A225" s="25" t="s">
        <v>19</v>
      </c>
      <c r="B225" s="26"/>
      <c r="C225" s="27"/>
      <c r="D225" s="27" t="s">
        <v>466</v>
      </c>
      <c r="H225" s="30" t="s">
        <v>467</v>
      </c>
    </row>
    <row r="226" customFormat="false" ht="30" hidden="false" customHeight="false" outlineLevel="0" collapsed="false">
      <c r="A226" s="25" t="s">
        <v>19</v>
      </c>
      <c r="B226" s="26"/>
      <c r="C226" s="27"/>
      <c r="D226" s="27" t="s">
        <v>468</v>
      </c>
      <c r="H226" s="30" t="s">
        <v>469</v>
      </c>
    </row>
    <row r="227" customFormat="false" ht="30" hidden="false" customHeight="false" outlineLevel="0" collapsed="false">
      <c r="A227" s="25" t="s">
        <v>19</v>
      </c>
      <c r="B227" s="26"/>
      <c r="C227" s="27"/>
      <c r="D227" s="27" t="s">
        <v>470</v>
      </c>
      <c r="H227" s="30" t="s">
        <v>471</v>
      </c>
    </row>
    <row r="228" customFormat="false" ht="30" hidden="false" customHeight="false" outlineLevel="0" collapsed="false">
      <c r="A228" s="25" t="s">
        <v>19</v>
      </c>
      <c r="B228" s="26"/>
      <c r="C228" s="27"/>
      <c r="D228" s="27" t="s">
        <v>472</v>
      </c>
      <c r="H228" s="30" t="s">
        <v>473</v>
      </c>
    </row>
    <row r="229" customFormat="false" ht="30" hidden="false" customHeight="false" outlineLevel="0" collapsed="false">
      <c r="A229" s="25" t="s">
        <v>19</v>
      </c>
      <c r="B229" s="26"/>
      <c r="C229" s="27"/>
      <c r="D229" s="27" t="s">
        <v>474</v>
      </c>
      <c r="H229" s="30" t="s">
        <v>475</v>
      </c>
    </row>
    <row r="230" customFormat="false" ht="30" hidden="false" customHeight="false" outlineLevel="0" collapsed="false">
      <c r="A230" s="25" t="s">
        <v>19</v>
      </c>
      <c r="B230" s="26"/>
      <c r="C230" s="27"/>
      <c r="D230" s="27" t="s">
        <v>476</v>
      </c>
      <c r="H230" s="30" t="s">
        <v>477</v>
      </c>
    </row>
    <row r="231" customFormat="false" ht="30" hidden="false" customHeight="false" outlineLevel="0" collapsed="false">
      <c r="A231" s="25" t="s">
        <v>19</v>
      </c>
      <c r="B231" s="26"/>
      <c r="C231" s="27"/>
      <c r="D231" s="27" t="s">
        <v>478</v>
      </c>
      <c r="H231" s="30" t="s">
        <v>479</v>
      </c>
    </row>
    <row r="232" customFormat="false" ht="30" hidden="false" customHeight="true" outlineLevel="0" collapsed="false">
      <c r="A232" s="25" t="s">
        <v>19</v>
      </c>
      <c r="B232" s="26" t="n">
        <v>13</v>
      </c>
      <c r="C232" s="27" t="s">
        <v>480</v>
      </c>
      <c r="D232" s="27" t="s">
        <v>481</v>
      </c>
      <c r="H232" s="30" t="s">
        <v>482</v>
      </c>
    </row>
    <row r="233" customFormat="false" ht="30" hidden="false" customHeight="false" outlineLevel="0" collapsed="false">
      <c r="A233" s="25" t="s">
        <v>19</v>
      </c>
      <c r="B233" s="26"/>
      <c r="C233" s="27"/>
      <c r="D233" s="27" t="s">
        <v>483</v>
      </c>
      <c r="H233" s="30" t="s">
        <v>484</v>
      </c>
    </row>
    <row r="234" customFormat="false" ht="30" hidden="false" customHeight="false" outlineLevel="0" collapsed="false">
      <c r="A234" s="25" t="s">
        <v>19</v>
      </c>
      <c r="B234" s="26"/>
      <c r="C234" s="27"/>
      <c r="D234" s="27" t="s">
        <v>485</v>
      </c>
      <c r="H234" s="30" t="s">
        <v>486</v>
      </c>
    </row>
    <row r="235" customFormat="false" ht="30" hidden="false" customHeight="false" outlineLevel="0" collapsed="false">
      <c r="A235" s="25" t="s">
        <v>19</v>
      </c>
      <c r="B235" s="26"/>
      <c r="C235" s="27"/>
      <c r="D235" s="27" t="s">
        <v>487</v>
      </c>
      <c r="H235" s="30" t="s">
        <v>488</v>
      </c>
    </row>
    <row r="236" customFormat="false" ht="30" hidden="false" customHeight="false" outlineLevel="0" collapsed="false">
      <c r="A236" s="25" t="s">
        <v>19</v>
      </c>
      <c r="B236" s="26"/>
      <c r="C236" s="27"/>
      <c r="D236" s="27" t="s">
        <v>489</v>
      </c>
      <c r="H236" s="30" t="s">
        <v>490</v>
      </c>
    </row>
    <row r="237" customFormat="false" ht="30" hidden="false" customHeight="false" outlineLevel="0" collapsed="false">
      <c r="A237" s="25" t="s">
        <v>19</v>
      </c>
      <c r="B237" s="26"/>
      <c r="C237" s="27"/>
      <c r="D237" s="27" t="s">
        <v>491</v>
      </c>
      <c r="H237" s="30" t="s">
        <v>492</v>
      </c>
    </row>
    <row r="238" customFormat="false" ht="30" hidden="false" customHeight="false" outlineLevel="0" collapsed="false">
      <c r="A238" s="25" t="s">
        <v>19</v>
      </c>
      <c r="B238" s="26"/>
      <c r="C238" s="27"/>
      <c r="D238" s="27" t="s">
        <v>493</v>
      </c>
      <c r="H238" s="30" t="s">
        <v>494</v>
      </c>
    </row>
    <row r="239" customFormat="false" ht="30" hidden="false" customHeight="false" outlineLevel="0" collapsed="false">
      <c r="A239" s="25" t="s">
        <v>19</v>
      </c>
      <c r="B239" s="26"/>
      <c r="C239" s="27"/>
      <c r="D239" s="27" t="s">
        <v>495</v>
      </c>
      <c r="H239" s="30" t="s">
        <v>496</v>
      </c>
    </row>
    <row r="240" customFormat="false" ht="30" hidden="false" customHeight="false" outlineLevel="0" collapsed="false">
      <c r="A240" s="25" t="s">
        <v>19</v>
      </c>
      <c r="B240" s="26"/>
      <c r="C240" s="27"/>
      <c r="D240" s="27" t="s">
        <v>497</v>
      </c>
      <c r="H240" s="30" t="s">
        <v>498</v>
      </c>
    </row>
    <row r="241" customFormat="false" ht="30" hidden="false" customHeight="false" outlineLevel="0" collapsed="false">
      <c r="A241" s="25" t="s">
        <v>19</v>
      </c>
      <c r="B241" s="26"/>
      <c r="C241" s="27"/>
      <c r="D241" s="27" t="s">
        <v>499</v>
      </c>
      <c r="H241" s="30" t="s">
        <v>500</v>
      </c>
    </row>
    <row r="242" customFormat="false" ht="30" hidden="false" customHeight="false" outlineLevel="0" collapsed="false">
      <c r="A242" s="25" t="s">
        <v>19</v>
      </c>
      <c r="B242" s="26"/>
      <c r="C242" s="27"/>
      <c r="D242" s="27" t="s">
        <v>501</v>
      </c>
      <c r="H242" s="30" t="s">
        <v>502</v>
      </c>
    </row>
    <row r="243" customFormat="false" ht="30" hidden="false" customHeight="true" outlineLevel="0" collapsed="false">
      <c r="A243" s="25" t="s">
        <v>19</v>
      </c>
      <c r="B243" s="26" t="n">
        <v>14</v>
      </c>
      <c r="C243" s="27" t="s">
        <v>503</v>
      </c>
      <c r="D243" s="27" t="s">
        <v>504</v>
      </c>
      <c r="H243" s="30" t="s">
        <v>505</v>
      </c>
    </row>
    <row r="244" customFormat="false" ht="30" hidden="false" customHeight="false" outlineLevel="0" collapsed="false">
      <c r="A244" s="25" t="s">
        <v>19</v>
      </c>
      <c r="B244" s="26"/>
      <c r="C244" s="27"/>
      <c r="D244" s="27" t="s">
        <v>506</v>
      </c>
      <c r="H244" s="30" t="s">
        <v>507</v>
      </c>
    </row>
    <row r="245" customFormat="false" ht="30" hidden="false" customHeight="false" outlineLevel="0" collapsed="false">
      <c r="A245" s="25" t="s">
        <v>19</v>
      </c>
      <c r="B245" s="26"/>
      <c r="C245" s="27"/>
      <c r="D245" s="27" t="s">
        <v>508</v>
      </c>
      <c r="H245" s="30" t="s">
        <v>509</v>
      </c>
    </row>
    <row r="246" customFormat="false" ht="30" hidden="false" customHeight="false" outlineLevel="0" collapsed="false">
      <c r="A246" s="25" t="s">
        <v>19</v>
      </c>
      <c r="B246" s="26"/>
      <c r="C246" s="27"/>
      <c r="D246" s="27" t="s">
        <v>510</v>
      </c>
      <c r="H246" s="30" t="s">
        <v>511</v>
      </c>
    </row>
    <row r="247" customFormat="false" ht="30" hidden="false" customHeight="false" outlineLevel="0" collapsed="false">
      <c r="A247" s="25" t="s">
        <v>19</v>
      </c>
      <c r="B247" s="26"/>
      <c r="C247" s="27"/>
      <c r="D247" s="27" t="s">
        <v>512</v>
      </c>
      <c r="H247" s="30" t="s">
        <v>513</v>
      </c>
    </row>
    <row r="248" customFormat="false" ht="30" hidden="false" customHeight="false" outlineLevel="0" collapsed="false">
      <c r="A248" s="25" t="s">
        <v>19</v>
      </c>
      <c r="B248" s="26"/>
      <c r="C248" s="27"/>
      <c r="D248" s="27" t="s">
        <v>514</v>
      </c>
      <c r="H248" s="30" t="s">
        <v>515</v>
      </c>
    </row>
    <row r="249" customFormat="false" ht="30" hidden="false" customHeight="false" outlineLevel="0" collapsed="false">
      <c r="A249" s="25" t="s">
        <v>19</v>
      </c>
      <c r="B249" s="26"/>
      <c r="C249" s="27"/>
      <c r="D249" s="27" t="s">
        <v>516</v>
      </c>
      <c r="H249" s="30" t="s">
        <v>517</v>
      </c>
    </row>
    <row r="250" customFormat="false" ht="30" hidden="false" customHeight="false" outlineLevel="0" collapsed="false">
      <c r="A250" s="25" t="s">
        <v>19</v>
      </c>
      <c r="B250" s="26"/>
      <c r="C250" s="27"/>
      <c r="D250" s="27" t="s">
        <v>518</v>
      </c>
      <c r="H250" s="30" t="s">
        <v>519</v>
      </c>
    </row>
    <row r="251" customFormat="false" ht="30" hidden="false" customHeight="false" outlineLevel="0" collapsed="false">
      <c r="A251" s="25" t="s">
        <v>19</v>
      </c>
      <c r="B251" s="26"/>
      <c r="C251" s="27"/>
      <c r="D251" s="27" t="s">
        <v>520</v>
      </c>
      <c r="H251" s="30" t="s">
        <v>521</v>
      </c>
    </row>
    <row r="252" customFormat="false" ht="30" hidden="false" customHeight="false" outlineLevel="0" collapsed="false">
      <c r="A252" s="25" t="s">
        <v>19</v>
      </c>
      <c r="B252" s="26"/>
      <c r="C252" s="27"/>
      <c r="D252" s="27" t="s">
        <v>522</v>
      </c>
      <c r="H252" s="30" t="s">
        <v>523</v>
      </c>
    </row>
    <row r="253" customFormat="false" ht="30" hidden="false" customHeight="false" outlineLevel="0" collapsed="false">
      <c r="A253" s="25" t="s">
        <v>19</v>
      </c>
      <c r="B253" s="26"/>
      <c r="C253" s="27"/>
      <c r="D253" s="27" t="s">
        <v>524</v>
      </c>
      <c r="H253" s="30" t="s">
        <v>525</v>
      </c>
    </row>
    <row r="254" customFormat="false" ht="30" hidden="false" customHeight="true" outlineLevel="0" collapsed="false">
      <c r="A254" s="25" t="s">
        <v>19</v>
      </c>
      <c r="B254" s="26" t="n">
        <v>15</v>
      </c>
      <c r="C254" s="27" t="s">
        <v>526</v>
      </c>
      <c r="D254" s="27" t="s">
        <v>527</v>
      </c>
      <c r="H254" s="30" t="s">
        <v>528</v>
      </c>
    </row>
    <row r="255" customFormat="false" ht="30" hidden="false" customHeight="false" outlineLevel="0" collapsed="false">
      <c r="A255" s="25" t="s">
        <v>19</v>
      </c>
      <c r="B255" s="26"/>
      <c r="C255" s="27"/>
      <c r="D255" s="27" t="s">
        <v>529</v>
      </c>
      <c r="H255" s="30" t="s">
        <v>530</v>
      </c>
    </row>
    <row r="256" customFormat="false" ht="30" hidden="false" customHeight="false" outlineLevel="0" collapsed="false">
      <c r="A256" s="25" t="s">
        <v>19</v>
      </c>
      <c r="B256" s="26"/>
      <c r="C256" s="27"/>
      <c r="D256" s="27" t="s">
        <v>531</v>
      </c>
      <c r="H256" s="30" t="s">
        <v>532</v>
      </c>
    </row>
    <row r="257" customFormat="false" ht="30" hidden="false" customHeight="false" outlineLevel="0" collapsed="false">
      <c r="A257" s="25" t="s">
        <v>19</v>
      </c>
      <c r="B257" s="26"/>
      <c r="C257" s="27"/>
      <c r="D257" s="27" t="s">
        <v>533</v>
      </c>
      <c r="H257" s="30" t="s">
        <v>534</v>
      </c>
    </row>
    <row r="258" customFormat="false" ht="30" hidden="false" customHeight="false" outlineLevel="0" collapsed="false">
      <c r="A258" s="25" t="s">
        <v>19</v>
      </c>
      <c r="B258" s="26"/>
      <c r="C258" s="27"/>
      <c r="D258" s="27" t="s">
        <v>535</v>
      </c>
      <c r="H258" s="30" t="s">
        <v>536</v>
      </c>
    </row>
    <row r="259" customFormat="false" ht="30" hidden="false" customHeight="false" outlineLevel="0" collapsed="false">
      <c r="A259" s="25" t="s">
        <v>19</v>
      </c>
      <c r="B259" s="26"/>
      <c r="C259" s="27"/>
      <c r="D259" s="27" t="s">
        <v>537</v>
      </c>
      <c r="H259" s="30" t="s">
        <v>538</v>
      </c>
    </row>
    <row r="260" customFormat="false" ht="30" hidden="false" customHeight="false" outlineLevel="0" collapsed="false">
      <c r="A260" s="25" t="s">
        <v>19</v>
      </c>
      <c r="B260" s="26"/>
      <c r="C260" s="27"/>
      <c r="D260" s="27" t="s">
        <v>539</v>
      </c>
      <c r="H260" s="30" t="s">
        <v>540</v>
      </c>
    </row>
    <row r="261" customFormat="false" ht="30" hidden="false" customHeight="false" outlineLevel="0" collapsed="false">
      <c r="A261" s="25" t="s">
        <v>19</v>
      </c>
      <c r="B261" s="26"/>
      <c r="C261" s="27"/>
      <c r="D261" s="27" t="s">
        <v>541</v>
      </c>
      <c r="H261" s="30" t="s">
        <v>542</v>
      </c>
    </row>
    <row r="262" customFormat="false" ht="30" hidden="false" customHeight="false" outlineLevel="0" collapsed="false">
      <c r="A262" s="25" t="s">
        <v>19</v>
      </c>
      <c r="B262" s="26"/>
      <c r="C262" s="27"/>
      <c r="D262" s="27" t="s">
        <v>543</v>
      </c>
      <c r="H262" s="30" t="s">
        <v>544</v>
      </c>
    </row>
    <row r="263" customFormat="false" ht="30" hidden="false" customHeight="false" outlineLevel="0" collapsed="false">
      <c r="A263" s="25" t="s">
        <v>19</v>
      </c>
      <c r="B263" s="26"/>
      <c r="C263" s="27"/>
      <c r="D263" s="27" t="s">
        <v>545</v>
      </c>
      <c r="H263" s="30" t="s">
        <v>546</v>
      </c>
    </row>
    <row r="264" customFormat="false" ht="30" hidden="false" customHeight="false" outlineLevel="0" collapsed="false">
      <c r="A264" s="25" t="s">
        <v>19</v>
      </c>
      <c r="B264" s="26"/>
      <c r="C264" s="27"/>
      <c r="D264" s="27" t="s">
        <v>547</v>
      </c>
      <c r="H264" s="30" t="s">
        <v>548</v>
      </c>
    </row>
    <row r="265" customFormat="false" ht="30" hidden="false" customHeight="false" outlineLevel="0" collapsed="false">
      <c r="A265" s="25" t="s">
        <v>19</v>
      </c>
      <c r="B265" s="26"/>
      <c r="C265" s="27"/>
      <c r="D265" s="27" t="s">
        <v>549</v>
      </c>
      <c r="H265" s="30" t="s">
        <v>550</v>
      </c>
    </row>
    <row r="266" customFormat="false" ht="30" hidden="false" customHeight="false" outlineLevel="0" collapsed="false">
      <c r="A266" s="25" t="s">
        <v>19</v>
      </c>
      <c r="B266" s="26"/>
      <c r="C266" s="27"/>
      <c r="D266" s="27" t="s">
        <v>551</v>
      </c>
      <c r="H266" s="30" t="s">
        <v>552</v>
      </c>
    </row>
    <row r="267" customFormat="false" ht="30" hidden="false" customHeight="false" outlineLevel="0" collapsed="false">
      <c r="A267" s="25" t="s">
        <v>19</v>
      </c>
      <c r="B267" s="26"/>
      <c r="C267" s="27"/>
      <c r="D267" s="27" t="s">
        <v>553</v>
      </c>
      <c r="H267" s="30" t="s">
        <v>554</v>
      </c>
    </row>
    <row r="268" customFormat="false" ht="30" hidden="false" customHeight="false" outlineLevel="0" collapsed="false">
      <c r="A268" s="25" t="s">
        <v>19</v>
      </c>
      <c r="B268" s="26"/>
      <c r="C268" s="27"/>
      <c r="D268" s="27" t="s">
        <v>555</v>
      </c>
      <c r="H268" s="30" t="s">
        <v>556</v>
      </c>
    </row>
    <row r="269" customFormat="false" ht="30" hidden="false" customHeight="false" outlineLevel="0" collapsed="false">
      <c r="A269" s="25" t="s">
        <v>19</v>
      </c>
      <c r="B269" s="26"/>
      <c r="C269" s="27"/>
      <c r="D269" s="27" t="s">
        <v>557</v>
      </c>
      <c r="H269" s="30" t="s">
        <v>558</v>
      </c>
    </row>
    <row r="270" customFormat="false" ht="30" hidden="false" customHeight="false" outlineLevel="0" collapsed="false">
      <c r="A270" s="25" t="s">
        <v>19</v>
      </c>
      <c r="B270" s="26"/>
      <c r="C270" s="27"/>
      <c r="D270" s="27" t="s">
        <v>559</v>
      </c>
      <c r="H270" s="30" t="s">
        <v>560</v>
      </c>
    </row>
    <row r="271" customFormat="false" ht="30" hidden="false" customHeight="false" outlineLevel="0" collapsed="false">
      <c r="A271" s="25" t="s">
        <v>19</v>
      </c>
      <c r="B271" s="26"/>
      <c r="C271" s="27"/>
      <c r="D271" s="27" t="s">
        <v>561</v>
      </c>
      <c r="H271" s="30" t="s">
        <v>562</v>
      </c>
    </row>
    <row r="272" customFormat="false" ht="30" hidden="false" customHeight="false" outlineLevel="0" collapsed="false">
      <c r="A272" s="25" t="s">
        <v>19</v>
      </c>
      <c r="B272" s="26"/>
      <c r="C272" s="27"/>
      <c r="D272" s="27" t="s">
        <v>563</v>
      </c>
      <c r="H272" s="30" t="s">
        <v>564</v>
      </c>
    </row>
    <row r="273" customFormat="false" ht="30" hidden="false" customHeight="true" outlineLevel="0" collapsed="false">
      <c r="A273" s="25" t="s">
        <v>19</v>
      </c>
      <c r="B273" s="26" t="n">
        <v>16</v>
      </c>
      <c r="C273" s="27" t="s">
        <v>565</v>
      </c>
      <c r="D273" s="27" t="s">
        <v>566</v>
      </c>
      <c r="H273" s="30" t="s">
        <v>567</v>
      </c>
    </row>
    <row r="274" customFormat="false" ht="30" hidden="false" customHeight="false" outlineLevel="0" collapsed="false">
      <c r="A274" s="25" t="s">
        <v>19</v>
      </c>
      <c r="B274" s="26"/>
      <c r="C274" s="27"/>
      <c r="D274" s="27" t="s">
        <v>568</v>
      </c>
      <c r="H274" s="30" t="s">
        <v>569</v>
      </c>
    </row>
    <row r="275" customFormat="false" ht="30" hidden="false" customHeight="false" outlineLevel="0" collapsed="false">
      <c r="A275" s="25" t="s">
        <v>19</v>
      </c>
      <c r="B275" s="26"/>
      <c r="C275" s="27"/>
      <c r="D275" s="27" t="s">
        <v>570</v>
      </c>
      <c r="H275" s="30" t="s">
        <v>571</v>
      </c>
    </row>
    <row r="276" customFormat="false" ht="30" hidden="false" customHeight="false" outlineLevel="0" collapsed="false">
      <c r="A276" s="25" t="s">
        <v>19</v>
      </c>
      <c r="B276" s="26"/>
      <c r="C276" s="27"/>
      <c r="D276" s="27" t="s">
        <v>572</v>
      </c>
      <c r="H276" s="30" t="s">
        <v>573</v>
      </c>
    </row>
    <row r="277" customFormat="false" ht="30" hidden="false" customHeight="false" outlineLevel="0" collapsed="false">
      <c r="A277" s="25" t="s">
        <v>19</v>
      </c>
      <c r="B277" s="26"/>
      <c r="C277" s="27"/>
      <c r="D277" s="27" t="s">
        <v>574</v>
      </c>
      <c r="H277" s="30" t="s">
        <v>575</v>
      </c>
    </row>
    <row r="278" customFormat="false" ht="30" hidden="false" customHeight="false" outlineLevel="0" collapsed="false">
      <c r="A278" s="25" t="s">
        <v>19</v>
      </c>
      <c r="B278" s="26"/>
      <c r="C278" s="27"/>
      <c r="D278" s="27" t="s">
        <v>576</v>
      </c>
      <c r="H278" s="30" t="s">
        <v>577</v>
      </c>
    </row>
    <row r="279" customFormat="false" ht="30" hidden="false" customHeight="false" outlineLevel="0" collapsed="false">
      <c r="A279" s="25" t="s">
        <v>19</v>
      </c>
      <c r="B279" s="26"/>
      <c r="C279" s="27"/>
      <c r="D279" s="27" t="s">
        <v>578</v>
      </c>
      <c r="H279" s="30" t="s">
        <v>579</v>
      </c>
    </row>
    <row r="280" customFormat="false" ht="30" hidden="false" customHeight="false" outlineLevel="0" collapsed="false">
      <c r="A280" s="25" t="s">
        <v>19</v>
      </c>
      <c r="B280" s="26"/>
      <c r="C280" s="27"/>
      <c r="D280" s="27" t="s">
        <v>580</v>
      </c>
      <c r="H280" s="30" t="s">
        <v>581</v>
      </c>
    </row>
    <row r="281" customFormat="false" ht="30" hidden="false" customHeight="false" outlineLevel="0" collapsed="false">
      <c r="A281" s="25" t="s">
        <v>19</v>
      </c>
      <c r="B281" s="26"/>
      <c r="C281" s="27"/>
      <c r="D281" s="27" t="s">
        <v>582</v>
      </c>
      <c r="H281" s="30" t="s">
        <v>583</v>
      </c>
    </row>
    <row r="282" customFormat="false" ht="30" hidden="false" customHeight="false" outlineLevel="0" collapsed="false">
      <c r="A282" s="25" t="s">
        <v>19</v>
      </c>
      <c r="B282" s="26"/>
      <c r="C282" s="27"/>
      <c r="D282" s="27" t="s">
        <v>584</v>
      </c>
      <c r="H282" s="30" t="s">
        <v>585</v>
      </c>
    </row>
    <row r="283" customFormat="false" ht="30" hidden="false" customHeight="false" outlineLevel="0" collapsed="false">
      <c r="A283" s="25" t="s">
        <v>19</v>
      </c>
      <c r="B283" s="26"/>
      <c r="C283" s="27"/>
      <c r="D283" s="27" t="s">
        <v>586</v>
      </c>
      <c r="H283" s="30" t="s">
        <v>587</v>
      </c>
    </row>
    <row r="284" customFormat="false" ht="30" hidden="false" customHeight="false" outlineLevel="0" collapsed="false">
      <c r="A284" s="25" t="s">
        <v>19</v>
      </c>
      <c r="B284" s="26"/>
      <c r="C284" s="27"/>
      <c r="D284" s="27" t="s">
        <v>588</v>
      </c>
      <c r="H284" s="30" t="s">
        <v>589</v>
      </c>
    </row>
    <row r="285" customFormat="false" ht="30" hidden="false" customHeight="false" outlineLevel="0" collapsed="false">
      <c r="A285" s="25" t="s">
        <v>19</v>
      </c>
      <c r="B285" s="26"/>
      <c r="C285" s="27"/>
      <c r="D285" s="27" t="s">
        <v>590</v>
      </c>
      <c r="H285" s="30" t="s">
        <v>591</v>
      </c>
    </row>
    <row r="286" customFormat="false" ht="30" hidden="false" customHeight="false" outlineLevel="0" collapsed="false">
      <c r="A286" s="25" t="s">
        <v>19</v>
      </c>
      <c r="B286" s="26"/>
      <c r="C286" s="27"/>
      <c r="D286" s="27" t="s">
        <v>592</v>
      </c>
      <c r="H286" s="30" t="s">
        <v>593</v>
      </c>
    </row>
    <row r="287" customFormat="false" ht="30" hidden="false" customHeight="false" outlineLevel="0" collapsed="false">
      <c r="A287" s="25" t="s">
        <v>19</v>
      </c>
      <c r="B287" s="26"/>
      <c r="C287" s="27"/>
      <c r="D287" s="27" t="s">
        <v>594</v>
      </c>
      <c r="H287" s="30" t="s">
        <v>595</v>
      </c>
    </row>
    <row r="288" customFormat="false" ht="30" hidden="false" customHeight="false" outlineLevel="0" collapsed="false">
      <c r="A288" s="25" t="s">
        <v>19</v>
      </c>
      <c r="B288" s="26"/>
      <c r="C288" s="27"/>
      <c r="D288" s="27" t="s">
        <v>596</v>
      </c>
      <c r="H288" s="30" t="s">
        <v>597</v>
      </c>
    </row>
    <row r="289" customFormat="false" ht="30" hidden="false" customHeight="false" outlineLevel="0" collapsed="false">
      <c r="A289" s="25" t="s">
        <v>19</v>
      </c>
      <c r="B289" s="26"/>
      <c r="C289" s="27"/>
      <c r="D289" s="27" t="s">
        <v>598</v>
      </c>
      <c r="H289" s="30" t="s">
        <v>599</v>
      </c>
    </row>
    <row r="290" customFormat="false" ht="30" hidden="false" customHeight="false" outlineLevel="0" collapsed="false">
      <c r="A290" s="25" t="s">
        <v>19</v>
      </c>
      <c r="B290" s="26"/>
      <c r="C290" s="27"/>
      <c r="D290" s="27" t="s">
        <v>600</v>
      </c>
      <c r="H290" s="30" t="s">
        <v>601</v>
      </c>
    </row>
    <row r="291" customFormat="false" ht="30" hidden="false" customHeight="false" outlineLevel="0" collapsed="false">
      <c r="A291" s="25" t="s">
        <v>19</v>
      </c>
      <c r="B291" s="26"/>
      <c r="C291" s="27"/>
      <c r="D291" s="27" t="s">
        <v>602</v>
      </c>
      <c r="H291" s="30" t="s">
        <v>603</v>
      </c>
    </row>
    <row r="292" customFormat="false" ht="30" hidden="false" customHeight="true" outlineLevel="0" collapsed="false">
      <c r="A292" s="25" t="s">
        <v>19</v>
      </c>
      <c r="B292" s="26" t="n">
        <v>17</v>
      </c>
      <c r="C292" s="27" t="s">
        <v>604</v>
      </c>
      <c r="D292" s="27" t="s">
        <v>605</v>
      </c>
      <c r="H292" s="30" t="s">
        <v>606</v>
      </c>
    </row>
    <row r="293" customFormat="false" ht="30" hidden="false" customHeight="false" outlineLevel="0" collapsed="false">
      <c r="A293" s="25" t="s">
        <v>19</v>
      </c>
      <c r="B293" s="26"/>
      <c r="C293" s="27"/>
      <c r="D293" s="27" t="s">
        <v>607</v>
      </c>
      <c r="H293" s="30" t="s">
        <v>608</v>
      </c>
    </row>
    <row r="294" customFormat="false" ht="30" hidden="false" customHeight="false" outlineLevel="0" collapsed="false">
      <c r="A294" s="25" t="s">
        <v>19</v>
      </c>
      <c r="B294" s="26"/>
      <c r="C294" s="27"/>
      <c r="D294" s="27" t="s">
        <v>609</v>
      </c>
      <c r="H294" s="30" t="s">
        <v>610</v>
      </c>
    </row>
    <row r="295" customFormat="false" ht="30" hidden="false" customHeight="false" outlineLevel="0" collapsed="false">
      <c r="A295" s="25" t="s">
        <v>19</v>
      </c>
      <c r="B295" s="26"/>
      <c r="C295" s="27"/>
      <c r="D295" s="27" t="s">
        <v>611</v>
      </c>
      <c r="H295" s="30" t="s">
        <v>612</v>
      </c>
    </row>
    <row r="296" customFormat="false" ht="30" hidden="false" customHeight="false" outlineLevel="0" collapsed="false">
      <c r="A296" s="25" t="s">
        <v>19</v>
      </c>
      <c r="B296" s="26"/>
      <c r="C296" s="27"/>
      <c r="D296" s="27" t="s">
        <v>613</v>
      </c>
      <c r="H296" s="30" t="s">
        <v>614</v>
      </c>
    </row>
    <row r="297" customFormat="false" ht="30" hidden="false" customHeight="false" outlineLevel="0" collapsed="false">
      <c r="A297" s="25" t="s">
        <v>19</v>
      </c>
      <c r="B297" s="26"/>
      <c r="C297" s="27"/>
      <c r="D297" s="27" t="s">
        <v>615</v>
      </c>
      <c r="H297" s="30" t="s">
        <v>616</v>
      </c>
    </row>
    <row r="298" customFormat="false" ht="30" hidden="false" customHeight="false" outlineLevel="0" collapsed="false">
      <c r="A298" s="25" t="s">
        <v>19</v>
      </c>
      <c r="B298" s="26"/>
      <c r="C298" s="27"/>
      <c r="D298" s="27" t="s">
        <v>617</v>
      </c>
      <c r="H298" s="30" t="s">
        <v>618</v>
      </c>
    </row>
    <row r="299" customFormat="false" ht="30" hidden="false" customHeight="false" outlineLevel="0" collapsed="false">
      <c r="A299" s="25" t="s">
        <v>19</v>
      </c>
      <c r="B299" s="26"/>
      <c r="C299" s="27"/>
      <c r="D299" s="27" t="s">
        <v>619</v>
      </c>
      <c r="H299" s="30" t="s">
        <v>620</v>
      </c>
    </row>
    <row r="300" customFormat="false" ht="30" hidden="false" customHeight="false" outlineLevel="0" collapsed="false">
      <c r="A300" s="25" t="s">
        <v>19</v>
      </c>
      <c r="B300" s="26"/>
      <c r="C300" s="27"/>
      <c r="D300" s="27" t="s">
        <v>621</v>
      </c>
      <c r="H300" s="30" t="s">
        <v>622</v>
      </c>
    </row>
    <row r="301" customFormat="false" ht="30" hidden="false" customHeight="false" outlineLevel="0" collapsed="false">
      <c r="A301" s="25" t="s">
        <v>19</v>
      </c>
      <c r="B301" s="26"/>
      <c r="C301" s="27"/>
      <c r="D301" s="27" t="s">
        <v>623</v>
      </c>
      <c r="H301" s="30" t="s">
        <v>624</v>
      </c>
    </row>
    <row r="302" customFormat="false" ht="30" hidden="false" customHeight="false" outlineLevel="0" collapsed="false">
      <c r="A302" s="25" t="s">
        <v>19</v>
      </c>
      <c r="B302" s="26"/>
      <c r="C302" s="27"/>
      <c r="D302" s="27" t="s">
        <v>625</v>
      </c>
      <c r="H302" s="30" t="s">
        <v>626</v>
      </c>
    </row>
    <row r="303" customFormat="false" ht="30" hidden="false" customHeight="false" outlineLevel="0" collapsed="false">
      <c r="A303" s="25" t="s">
        <v>19</v>
      </c>
      <c r="B303" s="26"/>
      <c r="C303" s="27"/>
      <c r="D303" s="27" t="s">
        <v>627</v>
      </c>
      <c r="H303" s="30" t="s">
        <v>628</v>
      </c>
    </row>
    <row r="304" customFormat="false" ht="30" hidden="false" customHeight="false" outlineLevel="0" collapsed="false">
      <c r="A304" s="25" t="s">
        <v>19</v>
      </c>
      <c r="B304" s="26"/>
      <c r="C304" s="27"/>
      <c r="D304" s="27" t="s">
        <v>629</v>
      </c>
      <c r="H304" s="30" t="s">
        <v>630</v>
      </c>
    </row>
    <row r="305" customFormat="false" ht="30" hidden="false" customHeight="false" outlineLevel="0" collapsed="false">
      <c r="A305" s="25" t="s">
        <v>19</v>
      </c>
      <c r="B305" s="26"/>
      <c r="C305" s="27"/>
      <c r="D305" s="27" t="s">
        <v>631</v>
      </c>
      <c r="H305" s="30" t="s">
        <v>632</v>
      </c>
    </row>
    <row r="306" customFormat="false" ht="30" hidden="false" customHeight="true" outlineLevel="0" collapsed="false">
      <c r="A306" s="25" t="s">
        <v>19</v>
      </c>
      <c r="B306" s="26" t="n">
        <v>18</v>
      </c>
      <c r="C306" s="27" t="s">
        <v>633</v>
      </c>
      <c r="D306" s="27" t="s">
        <v>634</v>
      </c>
      <c r="H306" s="30" t="s">
        <v>635</v>
      </c>
    </row>
    <row r="307" customFormat="false" ht="30" hidden="false" customHeight="false" outlineLevel="0" collapsed="false">
      <c r="A307" s="25" t="s">
        <v>19</v>
      </c>
      <c r="B307" s="26"/>
      <c r="C307" s="27"/>
      <c r="D307" s="27" t="s">
        <v>636</v>
      </c>
      <c r="H307" s="30" t="s">
        <v>637</v>
      </c>
    </row>
    <row r="308" customFormat="false" ht="30" hidden="false" customHeight="false" outlineLevel="0" collapsed="false">
      <c r="A308" s="25" t="s">
        <v>19</v>
      </c>
      <c r="B308" s="26"/>
      <c r="C308" s="27"/>
      <c r="D308" s="27" t="s">
        <v>638</v>
      </c>
      <c r="H308" s="30" t="s">
        <v>639</v>
      </c>
    </row>
    <row r="309" customFormat="false" ht="30" hidden="false" customHeight="false" outlineLevel="0" collapsed="false">
      <c r="A309" s="25" t="s">
        <v>19</v>
      </c>
      <c r="B309" s="26"/>
      <c r="C309" s="27"/>
      <c r="D309" s="27" t="s">
        <v>640</v>
      </c>
      <c r="H309" s="30" t="s">
        <v>641</v>
      </c>
    </row>
    <row r="310" customFormat="false" ht="30" hidden="false" customHeight="false" outlineLevel="0" collapsed="false">
      <c r="A310" s="25" t="s">
        <v>19</v>
      </c>
      <c r="B310" s="26"/>
      <c r="C310" s="27"/>
      <c r="D310" s="27" t="s">
        <v>642</v>
      </c>
      <c r="H310" s="30" t="s">
        <v>643</v>
      </c>
    </row>
    <row r="311" customFormat="false" ht="30" hidden="false" customHeight="false" outlineLevel="0" collapsed="false">
      <c r="A311" s="25" t="s">
        <v>19</v>
      </c>
      <c r="B311" s="26"/>
      <c r="C311" s="27"/>
      <c r="D311" s="27" t="s">
        <v>644</v>
      </c>
      <c r="H311" s="30" t="s">
        <v>645</v>
      </c>
    </row>
    <row r="312" customFormat="false" ht="30" hidden="false" customHeight="false" outlineLevel="0" collapsed="false">
      <c r="A312" s="25" t="s">
        <v>19</v>
      </c>
      <c r="B312" s="26"/>
      <c r="C312" s="27"/>
      <c r="D312" s="27" t="s">
        <v>646</v>
      </c>
      <c r="H312" s="30" t="s">
        <v>647</v>
      </c>
    </row>
    <row r="313" customFormat="false" ht="30" hidden="false" customHeight="false" outlineLevel="0" collapsed="false">
      <c r="A313" s="25" t="s">
        <v>19</v>
      </c>
      <c r="B313" s="26"/>
      <c r="C313" s="27"/>
      <c r="D313" s="27" t="s">
        <v>648</v>
      </c>
      <c r="H313" s="30" t="s">
        <v>649</v>
      </c>
    </row>
    <row r="314" customFormat="false" ht="30" hidden="false" customHeight="false" outlineLevel="0" collapsed="false">
      <c r="A314" s="25" t="s">
        <v>19</v>
      </c>
      <c r="B314" s="26"/>
      <c r="C314" s="27"/>
      <c r="D314" s="27" t="s">
        <v>650</v>
      </c>
      <c r="H314" s="30" t="s">
        <v>651</v>
      </c>
    </row>
    <row r="315" customFormat="false" ht="30" hidden="false" customHeight="false" outlineLevel="0" collapsed="false">
      <c r="A315" s="25" t="s">
        <v>19</v>
      </c>
      <c r="B315" s="26"/>
      <c r="C315" s="27"/>
      <c r="D315" s="27" t="s">
        <v>652</v>
      </c>
      <c r="H315" s="30" t="s">
        <v>653</v>
      </c>
    </row>
    <row r="316" customFormat="false" ht="30" hidden="false" customHeight="false" outlineLevel="0" collapsed="false">
      <c r="A316" s="25" t="s">
        <v>19</v>
      </c>
      <c r="B316" s="26"/>
      <c r="C316" s="27"/>
      <c r="D316" s="27" t="s">
        <v>654</v>
      </c>
      <c r="H316" s="30" t="s">
        <v>655</v>
      </c>
    </row>
    <row r="317" customFormat="false" ht="30" hidden="false" customHeight="false" outlineLevel="0" collapsed="false">
      <c r="A317" s="25" t="s">
        <v>19</v>
      </c>
      <c r="B317" s="26"/>
      <c r="C317" s="27"/>
      <c r="D317" s="27" t="s">
        <v>656</v>
      </c>
      <c r="H317" s="30" t="s">
        <v>657</v>
      </c>
    </row>
    <row r="318" customFormat="false" ht="30" hidden="false" customHeight="false" outlineLevel="0" collapsed="false">
      <c r="A318" s="25" t="s">
        <v>19</v>
      </c>
      <c r="B318" s="26"/>
      <c r="C318" s="27"/>
      <c r="D318" s="27" t="s">
        <v>658</v>
      </c>
      <c r="H318" s="30" t="s">
        <v>659</v>
      </c>
    </row>
    <row r="319" customFormat="false" ht="30" hidden="false" customHeight="false" outlineLevel="0" collapsed="false">
      <c r="A319" s="25" t="s">
        <v>19</v>
      </c>
      <c r="B319" s="26"/>
      <c r="C319" s="27"/>
      <c r="D319" s="27" t="s">
        <v>660</v>
      </c>
      <c r="H319" s="30" t="s">
        <v>661</v>
      </c>
    </row>
    <row r="320" customFormat="false" ht="30" hidden="false" customHeight="true" outlineLevel="0" collapsed="false">
      <c r="A320" s="25" t="s">
        <v>19</v>
      </c>
      <c r="B320" s="26" t="n">
        <v>19</v>
      </c>
      <c r="C320" s="27" t="s">
        <v>662</v>
      </c>
      <c r="D320" s="27" t="s">
        <v>663</v>
      </c>
      <c r="H320" s="30" t="s">
        <v>664</v>
      </c>
    </row>
    <row r="321" customFormat="false" ht="30" hidden="false" customHeight="false" outlineLevel="0" collapsed="false">
      <c r="A321" s="25" t="s">
        <v>19</v>
      </c>
      <c r="B321" s="26"/>
      <c r="C321" s="27"/>
      <c r="D321" s="27" t="s">
        <v>665</v>
      </c>
      <c r="H321" s="30" t="s">
        <v>666</v>
      </c>
    </row>
    <row r="322" customFormat="false" ht="30" hidden="false" customHeight="false" outlineLevel="0" collapsed="false">
      <c r="A322" s="25" t="s">
        <v>19</v>
      </c>
      <c r="B322" s="26"/>
      <c r="C322" s="27"/>
      <c r="D322" s="27" t="s">
        <v>667</v>
      </c>
      <c r="H322" s="30" t="s">
        <v>668</v>
      </c>
    </row>
    <row r="323" customFormat="false" ht="30" hidden="false" customHeight="false" outlineLevel="0" collapsed="false">
      <c r="A323" s="25" t="s">
        <v>19</v>
      </c>
      <c r="B323" s="26"/>
      <c r="C323" s="27"/>
      <c r="D323" s="27" t="s">
        <v>669</v>
      </c>
      <c r="H323" s="30" t="s">
        <v>670</v>
      </c>
    </row>
    <row r="324" customFormat="false" ht="30" hidden="false" customHeight="false" outlineLevel="0" collapsed="false">
      <c r="A324" s="25" t="s">
        <v>19</v>
      </c>
      <c r="B324" s="26"/>
      <c r="C324" s="27"/>
      <c r="D324" s="27" t="s">
        <v>671</v>
      </c>
      <c r="H324" s="30" t="s">
        <v>672</v>
      </c>
    </row>
    <row r="325" customFormat="false" ht="30" hidden="false" customHeight="false" outlineLevel="0" collapsed="false">
      <c r="A325" s="25" t="s">
        <v>19</v>
      </c>
      <c r="B325" s="26"/>
      <c r="C325" s="27"/>
      <c r="D325" s="27" t="s">
        <v>673</v>
      </c>
      <c r="H325" s="30" t="s">
        <v>674</v>
      </c>
    </row>
    <row r="326" customFormat="false" ht="30" hidden="false" customHeight="false" outlineLevel="0" collapsed="false">
      <c r="A326" s="25" t="s">
        <v>19</v>
      </c>
      <c r="B326" s="26"/>
      <c r="C326" s="27"/>
      <c r="D326" s="27" t="s">
        <v>675</v>
      </c>
      <c r="H326" s="30" t="s">
        <v>676</v>
      </c>
    </row>
    <row r="327" customFormat="false" ht="30" hidden="false" customHeight="false" outlineLevel="0" collapsed="false">
      <c r="A327" s="25" t="s">
        <v>19</v>
      </c>
      <c r="B327" s="26"/>
      <c r="C327" s="27"/>
      <c r="D327" s="27" t="s">
        <v>677</v>
      </c>
      <c r="H327" s="30" t="s">
        <v>678</v>
      </c>
    </row>
    <row r="328" customFormat="false" ht="30" hidden="false" customHeight="false" outlineLevel="0" collapsed="false">
      <c r="A328" s="25" t="s">
        <v>19</v>
      </c>
      <c r="B328" s="26"/>
      <c r="C328" s="27"/>
      <c r="D328" s="27" t="s">
        <v>679</v>
      </c>
      <c r="H328" s="30" t="s">
        <v>680</v>
      </c>
    </row>
    <row r="329" customFormat="false" ht="30" hidden="false" customHeight="false" outlineLevel="0" collapsed="false">
      <c r="A329" s="25" t="s">
        <v>19</v>
      </c>
      <c r="B329" s="26"/>
      <c r="C329" s="27"/>
      <c r="D329" s="27" t="s">
        <v>681</v>
      </c>
      <c r="H329" s="30" t="s">
        <v>682</v>
      </c>
    </row>
    <row r="330" customFormat="false" ht="30" hidden="false" customHeight="false" outlineLevel="0" collapsed="false">
      <c r="A330" s="25" t="s">
        <v>19</v>
      </c>
      <c r="B330" s="26"/>
      <c r="C330" s="27"/>
      <c r="D330" s="27" t="s">
        <v>683</v>
      </c>
      <c r="H330" s="30" t="s">
        <v>684</v>
      </c>
    </row>
    <row r="331" customFormat="false" ht="30" hidden="false" customHeight="false" outlineLevel="0" collapsed="false">
      <c r="A331" s="25" t="s">
        <v>19</v>
      </c>
      <c r="B331" s="26"/>
      <c r="C331" s="27"/>
      <c r="D331" s="27" t="s">
        <v>685</v>
      </c>
      <c r="H331" s="30" t="s">
        <v>686</v>
      </c>
    </row>
    <row r="332" customFormat="false" ht="30" hidden="false" customHeight="false" outlineLevel="0" collapsed="false">
      <c r="A332" s="25" t="s">
        <v>19</v>
      </c>
      <c r="B332" s="26"/>
      <c r="C332" s="27"/>
      <c r="D332" s="27" t="s">
        <v>687</v>
      </c>
      <c r="H332" s="30" t="s">
        <v>688</v>
      </c>
    </row>
    <row r="333" customFormat="false" ht="30" hidden="false" customHeight="false" outlineLevel="0" collapsed="false">
      <c r="A333" s="25" t="s">
        <v>19</v>
      </c>
      <c r="B333" s="26"/>
      <c r="C333" s="27"/>
      <c r="D333" s="27" t="s">
        <v>689</v>
      </c>
      <c r="H333" s="30" t="s">
        <v>690</v>
      </c>
    </row>
    <row r="334" customFormat="false" ht="30" hidden="false" customHeight="true" outlineLevel="0" collapsed="false">
      <c r="A334" s="25" t="s">
        <v>19</v>
      </c>
      <c r="B334" s="26" t="n">
        <v>20</v>
      </c>
      <c r="C334" s="27" t="s">
        <v>691</v>
      </c>
      <c r="D334" s="27" t="s">
        <v>692</v>
      </c>
      <c r="H334" s="30" t="s">
        <v>693</v>
      </c>
    </row>
    <row r="335" customFormat="false" ht="30" hidden="false" customHeight="false" outlineLevel="0" collapsed="false">
      <c r="A335" s="25" t="s">
        <v>19</v>
      </c>
      <c r="B335" s="26"/>
      <c r="C335" s="27"/>
      <c r="D335" s="27" t="s">
        <v>694</v>
      </c>
      <c r="H335" s="30" t="s">
        <v>695</v>
      </c>
    </row>
    <row r="336" customFormat="false" ht="30" hidden="false" customHeight="false" outlineLevel="0" collapsed="false">
      <c r="A336" s="25" t="s">
        <v>19</v>
      </c>
      <c r="B336" s="26"/>
      <c r="C336" s="27"/>
      <c r="D336" s="27" t="s">
        <v>696</v>
      </c>
      <c r="H336" s="30" t="s">
        <v>697</v>
      </c>
    </row>
    <row r="337" customFormat="false" ht="30" hidden="false" customHeight="false" outlineLevel="0" collapsed="false">
      <c r="A337" s="25" t="s">
        <v>19</v>
      </c>
      <c r="B337" s="26"/>
      <c r="C337" s="27"/>
      <c r="D337" s="27" t="s">
        <v>698</v>
      </c>
      <c r="H337" s="30" t="s">
        <v>699</v>
      </c>
    </row>
    <row r="338" customFormat="false" ht="30" hidden="false" customHeight="false" outlineLevel="0" collapsed="false">
      <c r="A338" s="25" t="s">
        <v>19</v>
      </c>
      <c r="B338" s="26"/>
      <c r="C338" s="27"/>
      <c r="D338" s="27" t="s">
        <v>700</v>
      </c>
      <c r="H338" s="30" t="s">
        <v>701</v>
      </c>
    </row>
    <row r="339" customFormat="false" ht="30" hidden="false" customHeight="false" outlineLevel="0" collapsed="false">
      <c r="A339" s="25" t="s">
        <v>19</v>
      </c>
      <c r="B339" s="26"/>
      <c r="C339" s="27"/>
      <c r="D339" s="27" t="s">
        <v>702</v>
      </c>
      <c r="H339" s="30" t="s">
        <v>703</v>
      </c>
    </row>
    <row r="340" customFormat="false" ht="30" hidden="false" customHeight="false" outlineLevel="0" collapsed="false">
      <c r="A340" s="25" t="s">
        <v>19</v>
      </c>
      <c r="B340" s="26"/>
      <c r="C340" s="27"/>
      <c r="D340" s="27" t="s">
        <v>704</v>
      </c>
      <c r="H340" s="30" t="s">
        <v>705</v>
      </c>
    </row>
    <row r="341" customFormat="false" ht="30" hidden="false" customHeight="false" outlineLevel="0" collapsed="false">
      <c r="A341" s="25" t="s">
        <v>19</v>
      </c>
      <c r="B341" s="26"/>
      <c r="C341" s="27"/>
      <c r="D341" s="27" t="s">
        <v>706</v>
      </c>
      <c r="H341" s="30" t="s">
        <v>707</v>
      </c>
    </row>
    <row r="342" customFormat="false" ht="30" hidden="false" customHeight="false" outlineLevel="0" collapsed="false">
      <c r="A342" s="25" t="s">
        <v>19</v>
      </c>
      <c r="B342" s="26"/>
      <c r="C342" s="27"/>
      <c r="D342" s="27" t="s">
        <v>708</v>
      </c>
      <c r="H342" s="30" t="s">
        <v>709</v>
      </c>
    </row>
    <row r="343" customFormat="false" ht="30" hidden="false" customHeight="false" outlineLevel="0" collapsed="false">
      <c r="A343" s="25" t="s">
        <v>19</v>
      </c>
      <c r="B343" s="26"/>
      <c r="C343" s="27"/>
      <c r="D343" s="27" t="s">
        <v>710</v>
      </c>
      <c r="H343" s="30" t="s">
        <v>711</v>
      </c>
    </row>
    <row r="344" customFormat="false" ht="30" hidden="false" customHeight="false" outlineLevel="0" collapsed="false">
      <c r="A344" s="25" t="s">
        <v>19</v>
      </c>
      <c r="B344" s="26"/>
      <c r="C344" s="27"/>
      <c r="D344" s="27" t="s">
        <v>712</v>
      </c>
      <c r="H344" s="30" t="s">
        <v>713</v>
      </c>
    </row>
    <row r="345" customFormat="false" ht="30" hidden="false" customHeight="false" outlineLevel="0" collapsed="false">
      <c r="A345" s="25" t="s">
        <v>19</v>
      </c>
      <c r="B345" s="26"/>
      <c r="C345" s="27"/>
      <c r="D345" s="27" t="s">
        <v>714</v>
      </c>
      <c r="H345" s="30" t="s">
        <v>715</v>
      </c>
    </row>
    <row r="346" customFormat="false" ht="30" hidden="false" customHeight="false" outlineLevel="0" collapsed="false">
      <c r="A346" s="25" t="s">
        <v>19</v>
      </c>
      <c r="B346" s="26"/>
      <c r="C346" s="27"/>
      <c r="D346" s="27" t="s">
        <v>716</v>
      </c>
      <c r="H346" s="30" t="s">
        <v>717</v>
      </c>
    </row>
    <row r="347" customFormat="false" ht="30" hidden="false" customHeight="false" outlineLevel="0" collapsed="false">
      <c r="A347" s="25" t="s">
        <v>19</v>
      </c>
      <c r="B347" s="26"/>
      <c r="C347" s="27"/>
      <c r="D347" s="27" t="s">
        <v>718</v>
      </c>
      <c r="H347" s="30" t="s">
        <v>719</v>
      </c>
    </row>
    <row r="348" customFormat="false" ht="30" hidden="false" customHeight="true" outlineLevel="0" collapsed="false">
      <c r="A348" s="25" t="s">
        <v>19</v>
      </c>
      <c r="B348" s="26" t="n">
        <v>21</v>
      </c>
      <c r="C348" s="27" t="s">
        <v>720</v>
      </c>
      <c r="D348" s="27" t="s">
        <v>721</v>
      </c>
      <c r="H348" s="30" t="s">
        <v>722</v>
      </c>
    </row>
    <row r="349" customFormat="false" ht="30" hidden="false" customHeight="false" outlineLevel="0" collapsed="false">
      <c r="A349" s="25" t="s">
        <v>19</v>
      </c>
      <c r="B349" s="26"/>
      <c r="C349" s="27"/>
      <c r="D349" s="27" t="s">
        <v>723</v>
      </c>
      <c r="H349" s="30" t="s">
        <v>724</v>
      </c>
    </row>
    <row r="350" customFormat="false" ht="30" hidden="false" customHeight="false" outlineLevel="0" collapsed="false">
      <c r="A350" s="25" t="s">
        <v>19</v>
      </c>
      <c r="B350" s="26"/>
      <c r="C350" s="27"/>
      <c r="D350" s="27" t="s">
        <v>725</v>
      </c>
      <c r="H350" s="30" t="s">
        <v>726</v>
      </c>
    </row>
    <row r="351" customFormat="false" ht="30" hidden="false" customHeight="false" outlineLevel="0" collapsed="false">
      <c r="A351" s="25" t="s">
        <v>19</v>
      </c>
      <c r="B351" s="26"/>
      <c r="C351" s="27"/>
      <c r="D351" s="27" t="s">
        <v>727</v>
      </c>
      <c r="H351" s="30" t="s">
        <v>728</v>
      </c>
    </row>
    <row r="352" customFormat="false" ht="30" hidden="false" customHeight="false" outlineLevel="0" collapsed="false">
      <c r="A352" s="25" t="s">
        <v>19</v>
      </c>
      <c r="B352" s="26"/>
      <c r="C352" s="27"/>
      <c r="D352" s="27" t="s">
        <v>729</v>
      </c>
      <c r="H352" s="30" t="s">
        <v>730</v>
      </c>
    </row>
    <row r="353" customFormat="false" ht="30" hidden="false" customHeight="false" outlineLevel="0" collapsed="false">
      <c r="A353" s="25" t="s">
        <v>19</v>
      </c>
      <c r="B353" s="26"/>
      <c r="C353" s="27"/>
      <c r="D353" s="27" t="s">
        <v>731</v>
      </c>
      <c r="H353" s="30" t="s">
        <v>732</v>
      </c>
    </row>
    <row r="354" customFormat="false" ht="30" hidden="false" customHeight="false" outlineLevel="0" collapsed="false">
      <c r="A354" s="25" t="s">
        <v>19</v>
      </c>
      <c r="B354" s="26"/>
      <c r="C354" s="27"/>
      <c r="D354" s="27" t="s">
        <v>733</v>
      </c>
      <c r="H354" s="30" t="s">
        <v>734</v>
      </c>
    </row>
    <row r="355" customFormat="false" ht="30" hidden="false" customHeight="false" outlineLevel="0" collapsed="false">
      <c r="A355" s="25" t="s">
        <v>19</v>
      </c>
      <c r="B355" s="26"/>
      <c r="C355" s="27"/>
      <c r="D355" s="27" t="s">
        <v>735</v>
      </c>
      <c r="H355" s="30" t="s">
        <v>736</v>
      </c>
    </row>
    <row r="356" customFormat="false" ht="30" hidden="false" customHeight="false" outlineLevel="0" collapsed="false">
      <c r="A356" s="25" t="s">
        <v>19</v>
      </c>
      <c r="B356" s="26"/>
      <c r="C356" s="27"/>
      <c r="D356" s="27" t="s">
        <v>737</v>
      </c>
      <c r="H356" s="30" t="s">
        <v>738</v>
      </c>
    </row>
    <row r="357" customFormat="false" ht="30" hidden="false" customHeight="false" outlineLevel="0" collapsed="false">
      <c r="A357" s="25" t="s">
        <v>19</v>
      </c>
      <c r="B357" s="26"/>
      <c r="C357" s="27"/>
      <c r="D357" s="27" t="s">
        <v>739</v>
      </c>
      <c r="H357" s="30" t="s">
        <v>740</v>
      </c>
    </row>
    <row r="358" customFormat="false" ht="30" hidden="false" customHeight="false" outlineLevel="0" collapsed="false">
      <c r="A358" s="25" t="s">
        <v>19</v>
      </c>
      <c r="B358" s="26"/>
      <c r="C358" s="27"/>
      <c r="D358" s="27" t="s">
        <v>741</v>
      </c>
      <c r="H358" s="30" t="s">
        <v>742</v>
      </c>
    </row>
    <row r="359" customFormat="false" ht="30" hidden="false" customHeight="false" outlineLevel="0" collapsed="false">
      <c r="A359" s="25" t="s">
        <v>19</v>
      </c>
      <c r="B359" s="26"/>
      <c r="C359" s="27"/>
      <c r="D359" s="27" t="s">
        <v>743</v>
      </c>
      <c r="H359" s="30" t="s">
        <v>744</v>
      </c>
    </row>
    <row r="360" customFormat="false" ht="30" hidden="false" customHeight="false" outlineLevel="0" collapsed="false">
      <c r="A360" s="25" t="s">
        <v>19</v>
      </c>
      <c r="B360" s="26"/>
      <c r="C360" s="27"/>
      <c r="D360" s="27" t="s">
        <v>745</v>
      </c>
      <c r="H360" s="30" t="s">
        <v>746</v>
      </c>
    </row>
    <row r="361" customFormat="false" ht="30" hidden="false" customHeight="false" outlineLevel="0" collapsed="false">
      <c r="A361" s="25" t="s">
        <v>19</v>
      </c>
      <c r="B361" s="26"/>
      <c r="C361" s="27"/>
      <c r="D361" s="27" t="s">
        <v>747</v>
      </c>
      <c r="H361" s="30" t="s">
        <v>748</v>
      </c>
    </row>
    <row r="362" customFormat="false" ht="30" hidden="false" customHeight="true" outlineLevel="0" collapsed="false">
      <c r="A362" s="25" t="s">
        <v>19</v>
      </c>
      <c r="B362" s="26" t="n">
        <v>22</v>
      </c>
      <c r="C362" s="27" t="s">
        <v>749</v>
      </c>
      <c r="D362" s="27" t="s">
        <v>750</v>
      </c>
      <c r="H362" s="30" t="s">
        <v>751</v>
      </c>
    </row>
    <row r="363" customFormat="false" ht="30" hidden="false" customHeight="false" outlineLevel="0" collapsed="false">
      <c r="A363" s="25" t="s">
        <v>19</v>
      </c>
      <c r="B363" s="26"/>
      <c r="C363" s="27"/>
      <c r="D363" s="27" t="s">
        <v>752</v>
      </c>
      <c r="H363" s="30" t="s">
        <v>753</v>
      </c>
    </row>
    <row r="364" customFormat="false" ht="30" hidden="false" customHeight="false" outlineLevel="0" collapsed="false">
      <c r="A364" s="25" t="s">
        <v>19</v>
      </c>
      <c r="B364" s="26"/>
      <c r="C364" s="27"/>
      <c r="D364" s="27" t="s">
        <v>754</v>
      </c>
      <c r="H364" s="30" t="s">
        <v>755</v>
      </c>
    </row>
    <row r="365" customFormat="false" ht="30" hidden="false" customHeight="false" outlineLevel="0" collapsed="false">
      <c r="A365" s="25" t="s">
        <v>19</v>
      </c>
      <c r="B365" s="26"/>
      <c r="C365" s="27"/>
      <c r="D365" s="27" t="s">
        <v>756</v>
      </c>
      <c r="H365" s="30" t="s">
        <v>757</v>
      </c>
    </row>
    <row r="366" customFormat="false" ht="30" hidden="false" customHeight="false" outlineLevel="0" collapsed="false">
      <c r="A366" s="25" t="s">
        <v>19</v>
      </c>
      <c r="B366" s="26"/>
      <c r="C366" s="27"/>
      <c r="D366" s="27" t="s">
        <v>758</v>
      </c>
      <c r="H366" s="30" t="s">
        <v>759</v>
      </c>
    </row>
    <row r="367" customFormat="false" ht="30" hidden="false" customHeight="false" outlineLevel="0" collapsed="false">
      <c r="A367" s="25" t="s">
        <v>19</v>
      </c>
      <c r="B367" s="26"/>
      <c r="C367" s="27"/>
      <c r="D367" s="27" t="s">
        <v>760</v>
      </c>
      <c r="H367" s="30" t="s">
        <v>761</v>
      </c>
    </row>
    <row r="368" customFormat="false" ht="30" hidden="false" customHeight="false" outlineLevel="0" collapsed="false">
      <c r="A368" s="25" t="s">
        <v>19</v>
      </c>
      <c r="B368" s="26"/>
      <c r="C368" s="27"/>
      <c r="D368" s="27" t="s">
        <v>762</v>
      </c>
      <c r="H368" s="30" t="s">
        <v>763</v>
      </c>
    </row>
    <row r="369" customFormat="false" ht="30" hidden="false" customHeight="false" outlineLevel="0" collapsed="false">
      <c r="A369" s="25" t="s">
        <v>19</v>
      </c>
      <c r="B369" s="26"/>
      <c r="C369" s="27"/>
      <c r="D369" s="27" t="s">
        <v>764</v>
      </c>
      <c r="H369" s="30" t="s">
        <v>765</v>
      </c>
    </row>
    <row r="370" customFormat="false" ht="30" hidden="false" customHeight="false" outlineLevel="0" collapsed="false">
      <c r="A370" s="25" t="s">
        <v>19</v>
      </c>
      <c r="B370" s="26"/>
      <c r="C370" s="27"/>
      <c r="D370" s="27" t="s">
        <v>766</v>
      </c>
      <c r="H370" s="30" t="s">
        <v>767</v>
      </c>
    </row>
    <row r="371" customFormat="false" ht="30" hidden="false" customHeight="false" outlineLevel="0" collapsed="false">
      <c r="A371" s="25" t="s">
        <v>19</v>
      </c>
      <c r="B371" s="26"/>
      <c r="C371" s="27"/>
      <c r="D371" s="27" t="s">
        <v>768</v>
      </c>
      <c r="H371" s="30" t="s">
        <v>769</v>
      </c>
    </row>
    <row r="372" customFormat="false" ht="30" hidden="false" customHeight="false" outlineLevel="0" collapsed="false">
      <c r="A372" s="25" t="s">
        <v>19</v>
      </c>
      <c r="B372" s="26"/>
      <c r="C372" s="27"/>
      <c r="D372" s="27" t="s">
        <v>770</v>
      </c>
      <c r="H372" s="30" t="s">
        <v>771</v>
      </c>
    </row>
    <row r="373" customFormat="false" ht="30" hidden="false" customHeight="false" outlineLevel="0" collapsed="false">
      <c r="A373" s="25" t="s">
        <v>19</v>
      </c>
      <c r="B373" s="26"/>
      <c r="C373" s="27"/>
      <c r="D373" s="27" t="s">
        <v>772</v>
      </c>
      <c r="H373" s="30" t="s">
        <v>773</v>
      </c>
    </row>
    <row r="374" customFormat="false" ht="30" hidden="false" customHeight="false" outlineLevel="0" collapsed="false">
      <c r="A374" s="25" t="s">
        <v>19</v>
      </c>
      <c r="B374" s="26"/>
      <c r="C374" s="27"/>
      <c r="D374" s="27" t="s">
        <v>774</v>
      </c>
      <c r="H374" s="30" t="s">
        <v>775</v>
      </c>
    </row>
    <row r="375" customFormat="false" ht="30" hidden="false" customHeight="false" outlineLevel="0" collapsed="false">
      <c r="A375" s="25" t="s">
        <v>19</v>
      </c>
      <c r="B375" s="26"/>
      <c r="C375" s="27"/>
      <c r="D375" s="27" t="s">
        <v>776</v>
      </c>
      <c r="H375" s="30" t="s">
        <v>777</v>
      </c>
    </row>
    <row r="376" customFormat="false" ht="30" hidden="false" customHeight="true" outlineLevel="0" collapsed="false">
      <c r="A376" s="25" t="s">
        <v>19</v>
      </c>
      <c r="B376" s="26" t="n">
        <v>23</v>
      </c>
      <c r="C376" s="27" t="s">
        <v>778</v>
      </c>
      <c r="D376" s="27" t="s">
        <v>779</v>
      </c>
      <c r="H376" s="30" t="s">
        <v>780</v>
      </c>
    </row>
    <row r="377" customFormat="false" ht="30" hidden="false" customHeight="false" outlineLevel="0" collapsed="false">
      <c r="A377" s="25" t="s">
        <v>19</v>
      </c>
      <c r="B377" s="26"/>
      <c r="C377" s="27"/>
      <c r="D377" s="27" t="s">
        <v>781</v>
      </c>
      <c r="H377" s="30" t="s">
        <v>782</v>
      </c>
    </row>
    <row r="378" customFormat="false" ht="30" hidden="false" customHeight="false" outlineLevel="0" collapsed="false">
      <c r="A378" s="25" t="s">
        <v>19</v>
      </c>
      <c r="B378" s="26"/>
      <c r="C378" s="27"/>
      <c r="D378" s="27" t="s">
        <v>783</v>
      </c>
      <c r="H378" s="30" t="s">
        <v>784</v>
      </c>
    </row>
    <row r="379" customFormat="false" ht="30" hidden="false" customHeight="false" outlineLevel="0" collapsed="false">
      <c r="A379" s="25" t="s">
        <v>19</v>
      </c>
      <c r="B379" s="26"/>
      <c r="C379" s="27"/>
      <c r="D379" s="27" t="s">
        <v>785</v>
      </c>
      <c r="H379" s="30" t="s">
        <v>786</v>
      </c>
    </row>
    <row r="380" customFormat="false" ht="30" hidden="false" customHeight="false" outlineLevel="0" collapsed="false">
      <c r="A380" s="25" t="s">
        <v>19</v>
      </c>
      <c r="B380" s="26"/>
      <c r="C380" s="27"/>
      <c r="D380" s="27" t="s">
        <v>787</v>
      </c>
      <c r="H380" s="30" t="s">
        <v>788</v>
      </c>
    </row>
    <row r="381" customFormat="false" ht="30" hidden="false" customHeight="false" outlineLevel="0" collapsed="false">
      <c r="A381" s="25" t="s">
        <v>19</v>
      </c>
      <c r="B381" s="26"/>
      <c r="C381" s="27"/>
      <c r="D381" s="27" t="s">
        <v>789</v>
      </c>
      <c r="H381" s="30" t="s">
        <v>790</v>
      </c>
    </row>
    <row r="382" customFormat="false" ht="30" hidden="false" customHeight="false" outlineLevel="0" collapsed="false">
      <c r="A382" s="25" t="s">
        <v>19</v>
      </c>
      <c r="B382" s="26"/>
      <c r="C382" s="27"/>
      <c r="D382" s="27" t="s">
        <v>791</v>
      </c>
      <c r="H382" s="30" t="s">
        <v>792</v>
      </c>
    </row>
    <row r="383" customFormat="false" ht="30" hidden="false" customHeight="false" outlineLevel="0" collapsed="false">
      <c r="A383" s="25" t="s">
        <v>19</v>
      </c>
      <c r="B383" s="26"/>
      <c r="C383" s="27"/>
      <c r="D383" s="27" t="s">
        <v>793</v>
      </c>
      <c r="H383" s="30" t="s">
        <v>794</v>
      </c>
    </row>
    <row r="384" customFormat="false" ht="30" hidden="false" customHeight="false" outlineLevel="0" collapsed="false">
      <c r="A384" s="25" t="s">
        <v>19</v>
      </c>
      <c r="B384" s="26"/>
      <c r="C384" s="27"/>
      <c r="D384" s="27" t="s">
        <v>795</v>
      </c>
      <c r="H384" s="30" t="s">
        <v>796</v>
      </c>
    </row>
    <row r="385" customFormat="false" ht="30" hidden="false" customHeight="false" outlineLevel="0" collapsed="false">
      <c r="A385" s="25" t="s">
        <v>19</v>
      </c>
      <c r="B385" s="26"/>
      <c r="C385" s="27"/>
      <c r="D385" s="27" t="s">
        <v>797</v>
      </c>
      <c r="H385" s="30" t="s">
        <v>798</v>
      </c>
    </row>
    <row r="386" customFormat="false" ht="30" hidden="false" customHeight="false" outlineLevel="0" collapsed="false">
      <c r="A386" s="25" t="s">
        <v>19</v>
      </c>
      <c r="B386" s="26"/>
      <c r="C386" s="27"/>
      <c r="D386" s="27" t="s">
        <v>799</v>
      </c>
      <c r="H386" s="30" t="s">
        <v>800</v>
      </c>
    </row>
    <row r="387" customFormat="false" ht="30" hidden="false" customHeight="false" outlineLevel="0" collapsed="false">
      <c r="A387" s="25" t="s">
        <v>19</v>
      </c>
      <c r="B387" s="26"/>
      <c r="C387" s="27"/>
      <c r="D387" s="27" t="s">
        <v>801</v>
      </c>
      <c r="H387" s="30" t="s">
        <v>802</v>
      </c>
    </row>
    <row r="388" customFormat="false" ht="30" hidden="false" customHeight="false" outlineLevel="0" collapsed="false">
      <c r="A388" s="25" t="s">
        <v>19</v>
      </c>
      <c r="B388" s="26"/>
      <c r="C388" s="27"/>
      <c r="D388" s="27" t="s">
        <v>803</v>
      </c>
      <c r="H388" s="30" t="s">
        <v>804</v>
      </c>
    </row>
    <row r="389" customFormat="false" ht="30" hidden="false" customHeight="false" outlineLevel="0" collapsed="false">
      <c r="A389" s="25" t="s">
        <v>19</v>
      </c>
      <c r="B389" s="26"/>
      <c r="C389" s="27"/>
      <c r="D389" s="27" t="s">
        <v>805</v>
      </c>
      <c r="H389" s="30" t="s">
        <v>806</v>
      </c>
    </row>
    <row r="390" customFormat="false" ht="30" hidden="false" customHeight="false" outlineLevel="0" collapsed="false">
      <c r="A390" s="25" t="s">
        <v>19</v>
      </c>
      <c r="B390" s="26"/>
      <c r="C390" s="27"/>
      <c r="D390" s="27" t="s">
        <v>807</v>
      </c>
      <c r="H390" s="30" t="s">
        <v>808</v>
      </c>
    </row>
    <row r="391" customFormat="false" ht="30" hidden="false" customHeight="false" outlineLevel="0" collapsed="false">
      <c r="A391" s="25" t="s">
        <v>19</v>
      </c>
      <c r="B391" s="26"/>
      <c r="C391" s="27"/>
      <c r="D391" s="27" t="s">
        <v>809</v>
      </c>
      <c r="H391" s="30" t="s">
        <v>810</v>
      </c>
    </row>
    <row r="392" customFormat="false" ht="30" hidden="false" customHeight="false" outlineLevel="0" collapsed="false">
      <c r="A392" s="25" t="s">
        <v>19</v>
      </c>
      <c r="B392" s="26"/>
      <c r="C392" s="27"/>
      <c r="D392" s="27" t="s">
        <v>811</v>
      </c>
      <c r="H392" s="30" t="s">
        <v>812</v>
      </c>
    </row>
    <row r="393" customFormat="false" ht="30" hidden="false" customHeight="false" outlineLevel="0" collapsed="false">
      <c r="A393" s="25" t="s">
        <v>19</v>
      </c>
      <c r="B393" s="26"/>
      <c r="C393" s="27"/>
      <c r="D393" s="27" t="s">
        <v>813</v>
      </c>
      <c r="H393" s="30" t="s">
        <v>814</v>
      </c>
    </row>
    <row r="394" customFormat="false" ht="30" hidden="false" customHeight="false" outlineLevel="0" collapsed="false">
      <c r="A394" s="25" t="s">
        <v>19</v>
      </c>
      <c r="B394" s="26"/>
      <c r="C394" s="27"/>
      <c r="D394" s="27" t="s">
        <v>815</v>
      </c>
      <c r="H394" s="30" t="s">
        <v>816</v>
      </c>
    </row>
    <row r="395" customFormat="false" ht="30" hidden="false" customHeight="false" outlineLevel="0" collapsed="false">
      <c r="A395" s="25" t="s">
        <v>19</v>
      </c>
      <c r="B395" s="26"/>
      <c r="C395" s="27"/>
      <c r="D395" s="27" t="s">
        <v>817</v>
      </c>
      <c r="H395" s="30" t="s">
        <v>818</v>
      </c>
    </row>
    <row r="396" customFormat="false" ht="30" hidden="false" customHeight="false" outlineLevel="0" collapsed="false">
      <c r="A396" s="25" t="s">
        <v>19</v>
      </c>
      <c r="B396" s="26"/>
      <c r="C396" s="27"/>
      <c r="D396" s="27" t="s">
        <v>819</v>
      </c>
      <c r="H396" s="30" t="s">
        <v>820</v>
      </c>
    </row>
    <row r="397" customFormat="false" ht="30" hidden="false" customHeight="false" outlineLevel="0" collapsed="false">
      <c r="A397" s="25" t="s">
        <v>19</v>
      </c>
      <c r="B397" s="26"/>
      <c r="C397" s="27"/>
      <c r="D397" s="27" t="s">
        <v>821</v>
      </c>
      <c r="H397" s="30" t="s">
        <v>822</v>
      </c>
    </row>
    <row r="398" customFormat="false" ht="30" hidden="false" customHeight="true" outlineLevel="0" collapsed="false">
      <c r="A398" s="25" t="s">
        <v>19</v>
      </c>
      <c r="B398" s="26" t="n">
        <v>24</v>
      </c>
      <c r="C398" s="27" t="s">
        <v>823</v>
      </c>
      <c r="D398" s="27" t="s">
        <v>824</v>
      </c>
      <c r="H398" s="30" t="s">
        <v>825</v>
      </c>
    </row>
    <row r="399" customFormat="false" ht="30" hidden="false" customHeight="false" outlineLevel="0" collapsed="false">
      <c r="A399" s="25" t="s">
        <v>19</v>
      </c>
      <c r="B399" s="26"/>
      <c r="C399" s="27"/>
      <c r="D399" s="27" t="s">
        <v>826</v>
      </c>
      <c r="H399" s="30" t="s">
        <v>827</v>
      </c>
    </row>
    <row r="400" customFormat="false" ht="30" hidden="false" customHeight="false" outlineLevel="0" collapsed="false">
      <c r="A400" s="25" t="s">
        <v>19</v>
      </c>
      <c r="B400" s="26"/>
      <c r="C400" s="27"/>
      <c r="D400" s="27" t="s">
        <v>828</v>
      </c>
      <c r="H400" s="30" t="s">
        <v>829</v>
      </c>
    </row>
    <row r="401" customFormat="false" ht="30" hidden="false" customHeight="false" outlineLevel="0" collapsed="false">
      <c r="A401" s="25" t="s">
        <v>19</v>
      </c>
      <c r="B401" s="26"/>
      <c r="C401" s="27"/>
      <c r="D401" s="27" t="s">
        <v>830</v>
      </c>
      <c r="H401" s="30" t="s">
        <v>831</v>
      </c>
    </row>
    <row r="402" customFormat="false" ht="30" hidden="false" customHeight="false" outlineLevel="0" collapsed="false">
      <c r="A402" s="25" t="s">
        <v>19</v>
      </c>
      <c r="B402" s="26"/>
      <c r="C402" s="27"/>
      <c r="D402" s="27" t="s">
        <v>832</v>
      </c>
      <c r="H402" s="30" t="s">
        <v>833</v>
      </c>
    </row>
    <row r="403" customFormat="false" ht="30" hidden="false" customHeight="false" outlineLevel="0" collapsed="false">
      <c r="A403" s="25" t="s">
        <v>19</v>
      </c>
      <c r="B403" s="26"/>
      <c r="C403" s="27"/>
      <c r="D403" s="27" t="s">
        <v>834</v>
      </c>
      <c r="H403" s="30" t="s">
        <v>835</v>
      </c>
    </row>
    <row r="404" customFormat="false" ht="30" hidden="false" customHeight="false" outlineLevel="0" collapsed="false">
      <c r="A404" s="25" t="s">
        <v>19</v>
      </c>
      <c r="B404" s="26"/>
      <c r="C404" s="27"/>
      <c r="D404" s="27" t="s">
        <v>836</v>
      </c>
      <c r="H404" s="30" t="s">
        <v>837</v>
      </c>
    </row>
    <row r="405" customFormat="false" ht="30" hidden="false" customHeight="false" outlineLevel="0" collapsed="false">
      <c r="A405" s="25" t="s">
        <v>19</v>
      </c>
      <c r="B405" s="26"/>
      <c r="C405" s="27"/>
      <c r="D405" s="27" t="s">
        <v>838</v>
      </c>
      <c r="H405" s="30" t="s">
        <v>839</v>
      </c>
    </row>
    <row r="406" customFormat="false" ht="30" hidden="false" customHeight="false" outlineLevel="0" collapsed="false">
      <c r="A406" s="25" t="s">
        <v>19</v>
      </c>
      <c r="B406" s="26"/>
      <c r="C406" s="27"/>
      <c r="D406" s="27" t="s">
        <v>840</v>
      </c>
      <c r="H406" s="30" t="s">
        <v>841</v>
      </c>
    </row>
    <row r="407" customFormat="false" ht="30" hidden="false" customHeight="false" outlineLevel="0" collapsed="false">
      <c r="A407" s="25" t="s">
        <v>19</v>
      </c>
      <c r="B407" s="26"/>
      <c r="C407" s="27"/>
      <c r="D407" s="27" t="s">
        <v>842</v>
      </c>
      <c r="H407" s="30" t="s">
        <v>843</v>
      </c>
    </row>
    <row r="408" customFormat="false" ht="30" hidden="false" customHeight="false" outlineLevel="0" collapsed="false">
      <c r="A408" s="25" t="s">
        <v>19</v>
      </c>
      <c r="B408" s="26"/>
      <c r="C408" s="27"/>
      <c r="D408" s="27" t="s">
        <v>844</v>
      </c>
      <c r="H408" s="30" t="s">
        <v>845</v>
      </c>
    </row>
    <row r="409" customFormat="false" ht="30" hidden="false" customHeight="false" outlineLevel="0" collapsed="false">
      <c r="A409" s="25" t="s">
        <v>19</v>
      </c>
      <c r="B409" s="26"/>
      <c r="C409" s="27"/>
      <c r="D409" s="27" t="s">
        <v>846</v>
      </c>
      <c r="H409" s="30" t="s">
        <v>847</v>
      </c>
    </row>
    <row r="410" customFormat="false" ht="30" hidden="false" customHeight="false" outlineLevel="0" collapsed="false">
      <c r="A410" s="25" t="s">
        <v>19</v>
      </c>
      <c r="B410" s="26"/>
      <c r="C410" s="27"/>
      <c r="D410" s="27" t="s">
        <v>848</v>
      </c>
      <c r="H410" s="30" t="s">
        <v>849</v>
      </c>
    </row>
    <row r="411" customFormat="false" ht="30" hidden="false" customHeight="false" outlineLevel="0" collapsed="false">
      <c r="A411" s="25" t="s">
        <v>19</v>
      </c>
      <c r="B411" s="26"/>
      <c r="C411" s="27"/>
      <c r="D411" s="27" t="s">
        <v>850</v>
      </c>
      <c r="H411" s="30" t="s">
        <v>851</v>
      </c>
    </row>
    <row r="412" customFormat="false" ht="30" hidden="false" customHeight="false" outlineLevel="0" collapsed="false">
      <c r="A412" s="25" t="s">
        <v>19</v>
      </c>
      <c r="B412" s="26"/>
      <c r="C412" s="27"/>
      <c r="D412" s="27" t="s">
        <v>852</v>
      </c>
      <c r="H412" s="30" t="s">
        <v>853</v>
      </c>
    </row>
    <row r="413" customFormat="false" ht="30" hidden="false" customHeight="false" outlineLevel="0" collapsed="false">
      <c r="A413" s="25" t="s">
        <v>19</v>
      </c>
      <c r="B413" s="26"/>
      <c r="C413" s="27"/>
      <c r="D413" s="27" t="s">
        <v>854</v>
      </c>
      <c r="H413" s="30" t="s">
        <v>855</v>
      </c>
    </row>
    <row r="414" customFormat="false" ht="30" hidden="false" customHeight="false" outlineLevel="0" collapsed="false">
      <c r="A414" s="25" t="s">
        <v>19</v>
      </c>
      <c r="B414" s="26"/>
      <c r="C414" s="27"/>
      <c r="D414" s="27" t="s">
        <v>856</v>
      </c>
      <c r="H414" s="30" t="s">
        <v>857</v>
      </c>
    </row>
    <row r="415" customFormat="false" ht="30" hidden="false" customHeight="false" outlineLevel="0" collapsed="false">
      <c r="A415" s="25" t="s">
        <v>19</v>
      </c>
      <c r="B415" s="26"/>
      <c r="C415" s="27"/>
      <c r="D415" s="27" t="s">
        <v>858</v>
      </c>
      <c r="H415" s="30" t="s">
        <v>859</v>
      </c>
    </row>
    <row r="416" customFormat="false" ht="30" hidden="false" customHeight="false" outlineLevel="0" collapsed="false">
      <c r="A416" s="25" t="s">
        <v>19</v>
      </c>
      <c r="B416" s="26"/>
      <c r="C416" s="27"/>
      <c r="D416" s="27" t="s">
        <v>860</v>
      </c>
      <c r="H416" s="30" t="s">
        <v>861</v>
      </c>
    </row>
    <row r="417" customFormat="false" ht="30" hidden="false" customHeight="false" outlineLevel="0" collapsed="false">
      <c r="A417" s="25" t="s">
        <v>19</v>
      </c>
      <c r="B417" s="26"/>
      <c r="C417" s="27"/>
      <c r="D417" s="27" t="s">
        <v>862</v>
      </c>
      <c r="H417" s="30" t="s">
        <v>863</v>
      </c>
    </row>
    <row r="418" customFormat="false" ht="30" hidden="false" customHeight="false" outlineLevel="0" collapsed="false">
      <c r="A418" s="25" t="s">
        <v>19</v>
      </c>
      <c r="B418" s="26"/>
      <c r="C418" s="27"/>
      <c r="D418" s="27" t="s">
        <v>864</v>
      </c>
      <c r="H418" s="30" t="s">
        <v>865</v>
      </c>
    </row>
    <row r="419" customFormat="false" ht="30" hidden="false" customHeight="false" outlineLevel="0" collapsed="false">
      <c r="A419" s="25" t="s">
        <v>19</v>
      </c>
      <c r="B419" s="26"/>
      <c r="C419" s="27"/>
      <c r="D419" s="27" t="s">
        <v>866</v>
      </c>
      <c r="H419" s="30" t="s">
        <v>867</v>
      </c>
    </row>
    <row r="420" customFormat="false" ht="30" hidden="false" customHeight="true" outlineLevel="0" collapsed="false">
      <c r="A420" s="25" t="s">
        <v>19</v>
      </c>
      <c r="B420" s="26" t="n">
        <v>25</v>
      </c>
      <c r="C420" s="27" t="s">
        <v>868</v>
      </c>
      <c r="D420" s="27" t="s">
        <v>869</v>
      </c>
      <c r="H420" s="30" t="s">
        <v>870</v>
      </c>
    </row>
    <row r="421" customFormat="false" ht="30" hidden="false" customHeight="false" outlineLevel="0" collapsed="false">
      <c r="A421" s="25" t="s">
        <v>19</v>
      </c>
      <c r="B421" s="26"/>
      <c r="C421" s="27"/>
      <c r="D421" s="27" t="s">
        <v>871</v>
      </c>
      <c r="H421" s="30" t="s">
        <v>872</v>
      </c>
    </row>
    <row r="422" customFormat="false" ht="30" hidden="false" customHeight="false" outlineLevel="0" collapsed="false">
      <c r="A422" s="25" t="s">
        <v>19</v>
      </c>
      <c r="B422" s="26"/>
      <c r="C422" s="27"/>
      <c r="D422" s="27" t="s">
        <v>873</v>
      </c>
      <c r="H422" s="30" t="s">
        <v>874</v>
      </c>
    </row>
    <row r="423" customFormat="false" ht="30" hidden="false" customHeight="false" outlineLevel="0" collapsed="false">
      <c r="A423" s="25" t="s">
        <v>19</v>
      </c>
      <c r="B423" s="26"/>
      <c r="C423" s="27"/>
      <c r="D423" s="27" t="s">
        <v>875</v>
      </c>
      <c r="H423" s="30" t="s">
        <v>876</v>
      </c>
    </row>
    <row r="424" customFormat="false" ht="30" hidden="false" customHeight="false" outlineLevel="0" collapsed="false">
      <c r="A424" s="25" t="s">
        <v>19</v>
      </c>
      <c r="B424" s="26"/>
      <c r="C424" s="27"/>
      <c r="D424" s="27" t="s">
        <v>877</v>
      </c>
      <c r="H424" s="30" t="s">
        <v>878</v>
      </c>
    </row>
    <row r="425" customFormat="false" ht="30" hidden="false" customHeight="false" outlineLevel="0" collapsed="false">
      <c r="A425" s="25" t="s">
        <v>19</v>
      </c>
      <c r="B425" s="26"/>
      <c r="C425" s="27"/>
      <c r="D425" s="27" t="s">
        <v>879</v>
      </c>
      <c r="H425" s="30" t="s">
        <v>880</v>
      </c>
    </row>
    <row r="426" customFormat="false" ht="30" hidden="false" customHeight="false" outlineLevel="0" collapsed="false">
      <c r="A426" s="25" t="s">
        <v>19</v>
      </c>
      <c r="B426" s="26"/>
      <c r="C426" s="27"/>
      <c r="D426" s="27" t="s">
        <v>881</v>
      </c>
      <c r="H426" s="30" t="s">
        <v>882</v>
      </c>
    </row>
    <row r="427" customFormat="false" ht="30" hidden="false" customHeight="false" outlineLevel="0" collapsed="false">
      <c r="A427" s="25" t="s">
        <v>19</v>
      </c>
      <c r="B427" s="26"/>
      <c r="C427" s="27"/>
      <c r="D427" s="27" t="s">
        <v>883</v>
      </c>
      <c r="H427" s="30" t="s">
        <v>884</v>
      </c>
    </row>
    <row r="428" customFormat="false" ht="30" hidden="false" customHeight="false" outlineLevel="0" collapsed="false">
      <c r="A428" s="25" t="s">
        <v>19</v>
      </c>
      <c r="B428" s="26"/>
      <c r="C428" s="27"/>
      <c r="D428" s="27" t="s">
        <v>885</v>
      </c>
      <c r="H428" s="30" t="s">
        <v>886</v>
      </c>
    </row>
    <row r="429" customFormat="false" ht="30" hidden="false" customHeight="false" outlineLevel="0" collapsed="false">
      <c r="A429" s="25" t="s">
        <v>19</v>
      </c>
      <c r="B429" s="26"/>
      <c r="C429" s="27"/>
      <c r="D429" s="27" t="s">
        <v>887</v>
      </c>
      <c r="H429" s="30" t="s">
        <v>888</v>
      </c>
    </row>
    <row r="430" customFormat="false" ht="30" hidden="false" customHeight="false" outlineLevel="0" collapsed="false">
      <c r="A430" s="25" t="s">
        <v>19</v>
      </c>
      <c r="B430" s="26"/>
      <c r="C430" s="27"/>
      <c r="D430" s="27" t="s">
        <v>889</v>
      </c>
      <c r="H430" s="30" t="s">
        <v>890</v>
      </c>
    </row>
    <row r="431" customFormat="false" ht="30" hidden="false" customHeight="false" outlineLevel="0" collapsed="false">
      <c r="A431" s="25" t="s">
        <v>19</v>
      </c>
      <c r="B431" s="26"/>
      <c r="C431" s="27"/>
      <c r="D431" s="27" t="s">
        <v>891</v>
      </c>
      <c r="H431" s="30" t="s">
        <v>892</v>
      </c>
    </row>
    <row r="432" customFormat="false" ht="30" hidden="false" customHeight="false" outlineLevel="0" collapsed="false">
      <c r="A432" s="25" t="s">
        <v>19</v>
      </c>
      <c r="B432" s="26"/>
      <c r="C432" s="27"/>
      <c r="D432" s="27" t="s">
        <v>893</v>
      </c>
      <c r="H432" s="30" t="s">
        <v>894</v>
      </c>
    </row>
    <row r="433" customFormat="false" ht="30" hidden="false" customHeight="false" outlineLevel="0" collapsed="false">
      <c r="A433" s="25" t="s">
        <v>19</v>
      </c>
      <c r="B433" s="26"/>
      <c r="C433" s="27"/>
      <c r="D433" s="27" t="s">
        <v>895</v>
      </c>
      <c r="H433" s="30" t="s">
        <v>896</v>
      </c>
    </row>
    <row r="434" customFormat="false" ht="30" hidden="false" customHeight="false" outlineLevel="0" collapsed="false">
      <c r="A434" s="25" t="s">
        <v>19</v>
      </c>
      <c r="B434" s="26"/>
      <c r="C434" s="27"/>
      <c r="D434" s="27" t="s">
        <v>897</v>
      </c>
      <c r="H434" s="30" t="s">
        <v>898</v>
      </c>
    </row>
    <row r="435" customFormat="false" ht="30" hidden="false" customHeight="false" outlineLevel="0" collapsed="false">
      <c r="A435" s="25" t="s">
        <v>19</v>
      </c>
      <c r="B435" s="26"/>
      <c r="C435" s="27"/>
      <c r="D435" s="27" t="s">
        <v>899</v>
      </c>
      <c r="H435" s="30" t="s">
        <v>900</v>
      </c>
    </row>
    <row r="436" customFormat="false" ht="30" hidden="false" customHeight="false" outlineLevel="0" collapsed="false">
      <c r="A436" s="25" t="s">
        <v>19</v>
      </c>
      <c r="B436" s="26"/>
      <c r="C436" s="27"/>
      <c r="D436" s="27" t="s">
        <v>901</v>
      </c>
      <c r="H436" s="30" t="s">
        <v>902</v>
      </c>
    </row>
    <row r="437" customFormat="false" ht="30" hidden="false" customHeight="false" outlineLevel="0" collapsed="false">
      <c r="A437" s="25" t="s">
        <v>19</v>
      </c>
      <c r="B437" s="26"/>
      <c r="C437" s="27"/>
      <c r="D437" s="27" t="s">
        <v>903</v>
      </c>
      <c r="H437" s="30" t="s">
        <v>904</v>
      </c>
    </row>
    <row r="438" customFormat="false" ht="30" hidden="false" customHeight="false" outlineLevel="0" collapsed="false">
      <c r="A438" s="25" t="s">
        <v>19</v>
      </c>
      <c r="B438" s="26"/>
      <c r="C438" s="27"/>
      <c r="D438" s="27" t="s">
        <v>905</v>
      </c>
      <c r="H438" s="30" t="s">
        <v>906</v>
      </c>
    </row>
    <row r="439" customFormat="false" ht="30" hidden="false" customHeight="false" outlineLevel="0" collapsed="false">
      <c r="A439" s="25" t="s">
        <v>19</v>
      </c>
      <c r="B439" s="26"/>
      <c r="C439" s="27"/>
      <c r="D439" s="27" t="s">
        <v>907</v>
      </c>
      <c r="H439" s="30" t="s">
        <v>908</v>
      </c>
    </row>
    <row r="440" customFormat="false" ht="30" hidden="false" customHeight="false" outlineLevel="0" collapsed="false">
      <c r="A440" s="25" t="s">
        <v>19</v>
      </c>
      <c r="B440" s="26"/>
      <c r="C440" s="27"/>
      <c r="D440" s="27" t="s">
        <v>909</v>
      </c>
      <c r="H440" s="30" t="s">
        <v>910</v>
      </c>
    </row>
    <row r="441" customFormat="false" ht="30" hidden="false" customHeight="false" outlineLevel="0" collapsed="false">
      <c r="A441" s="25" t="s">
        <v>19</v>
      </c>
      <c r="B441" s="26"/>
      <c r="C441" s="27"/>
      <c r="D441" s="27" t="s">
        <v>911</v>
      </c>
      <c r="H441" s="30" t="s">
        <v>912</v>
      </c>
    </row>
    <row r="442" customFormat="false" ht="30" hidden="false" customHeight="true" outlineLevel="0" collapsed="false">
      <c r="A442" s="25" t="s">
        <v>19</v>
      </c>
      <c r="B442" s="26" t="n">
        <v>26</v>
      </c>
      <c r="C442" s="27" t="s">
        <v>913</v>
      </c>
      <c r="D442" s="27" t="s">
        <v>914</v>
      </c>
      <c r="H442" s="30" t="s">
        <v>915</v>
      </c>
    </row>
    <row r="443" customFormat="false" ht="30" hidden="false" customHeight="false" outlineLevel="0" collapsed="false">
      <c r="A443" s="25" t="s">
        <v>19</v>
      </c>
      <c r="B443" s="26"/>
      <c r="C443" s="27"/>
      <c r="D443" s="27" t="s">
        <v>916</v>
      </c>
      <c r="H443" s="30" t="s">
        <v>917</v>
      </c>
    </row>
    <row r="444" customFormat="false" ht="30" hidden="false" customHeight="false" outlineLevel="0" collapsed="false">
      <c r="A444" s="25" t="s">
        <v>19</v>
      </c>
      <c r="B444" s="26"/>
      <c r="C444" s="27"/>
      <c r="D444" s="27" t="s">
        <v>918</v>
      </c>
      <c r="H444" s="30" t="s">
        <v>919</v>
      </c>
    </row>
    <row r="445" customFormat="false" ht="30" hidden="false" customHeight="false" outlineLevel="0" collapsed="false">
      <c r="A445" s="25" t="s">
        <v>19</v>
      </c>
      <c r="B445" s="26"/>
      <c r="C445" s="27"/>
      <c r="D445" s="27" t="s">
        <v>920</v>
      </c>
      <c r="H445" s="30" t="s">
        <v>921</v>
      </c>
    </row>
    <row r="446" customFormat="false" ht="30" hidden="false" customHeight="false" outlineLevel="0" collapsed="false">
      <c r="A446" s="25" t="s">
        <v>19</v>
      </c>
      <c r="B446" s="26"/>
      <c r="C446" s="27"/>
      <c r="D446" s="27" t="s">
        <v>922</v>
      </c>
      <c r="H446" s="30" t="s">
        <v>923</v>
      </c>
    </row>
    <row r="447" customFormat="false" ht="30" hidden="false" customHeight="false" outlineLevel="0" collapsed="false">
      <c r="A447" s="25" t="s">
        <v>19</v>
      </c>
      <c r="B447" s="26"/>
      <c r="C447" s="27"/>
      <c r="D447" s="27" t="s">
        <v>924</v>
      </c>
      <c r="H447" s="30" t="s">
        <v>925</v>
      </c>
    </row>
    <row r="448" customFormat="false" ht="30" hidden="false" customHeight="false" outlineLevel="0" collapsed="false">
      <c r="A448" s="25" t="s">
        <v>19</v>
      </c>
      <c r="B448" s="26"/>
      <c r="C448" s="27"/>
      <c r="D448" s="27" t="s">
        <v>926</v>
      </c>
      <c r="H448" s="30" t="s">
        <v>927</v>
      </c>
    </row>
    <row r="449" customFormat="false" ht="30" hidden="false" customHeight="false" outlineLevel="0" collapsed="false">
      <c r="A449" s="25" t="s">
        <v>19</v>
      </c>
      <c r="B449" s="26"/>
      <c r="C449" s="27"/>
      <c r="D449" s="27" t="s">
        <v>928</v>
      </c>
      <c r="H449" s="30" t="s">
        <v>929</v>
      </c>
    </row>
    <row r="450" customFormat="false" ht="30" hidden="false" customHeight="false" outlineLevel="0" collapsed="false">
      <c r="A450" s="25" t="s">
        <v>19</v>
      </c>
      <c r="B450" s="26"/>
      <c r="C450" s="27"/>
      <c r="D450" s="27" t="s">
        <v>930</v>
      </c>
      <c r="H450" s="30" t="s">
        <v>931</v>
      </c>
    </row>
    <row r="451" customFormat="false" ht="30" hidden="false" customHeight="false" outlineLevel="0" collapsed="false">
      <c r="A451" s="25" t="s">
        <v>19</v>
      </c>
      <c r="B451" s="26"/>
      <c r="C451" s="27"/>
      <c r="D451" s="27" t="s">
        <v>932</v>
      </c>
      <c r="H451" s="30" t="s">
        <v>933</v>
      </c>
    </row>
    <row r="452" customFormat="false" ht="30" hidden="false" customHeight="false" outlineLevel="0" collapsed="false">
      <c r="A452" s="25" t="s">
        <v>19</v>
      </c>
      <c r="B452" s="26"/>
      <c r="C452" s="27"/>
      <c r="D452" s="27" t="s">
        <v>934</v>
      </c>
      <c r="H452" s="30" t="s">
        <v>935</v>
      </c>
    </row>
    <row r="453" customFormat="false" ht="30" hidden="false" customHeight="false" outlineLevel="0" collapsed="false">
      <c r="A453" s="25" t="s">
        <v>19</v>
      </c>
      <c r="B453" s="26"/>
      <c r="C453" s="27"/>
      <c r="D453" s="27" t="s">
        <v>936</v>
      </c>
      <c r="H453" s="30" t="s">
        <v>937</v>
      </c>
    </row>
    <row r="454" customFormat="false" ht="30" hidden="false" customHeight="false" outlineLevel="0" collapsed="false">
      <c r="A454" s="25" t="s">
        <v>19</v>
      </c>
      <c r="B454" s="26"/>
      <c r="C454" s="27"/>
      <c r="D454" s="27" t="s">
        <v>938</v>
      </c>
      <c r="H454" s="30" t="s">
        <v>939</v>
      </c>
    </row>
    <row r="455" customFormat="false" ht="30" hidden="false" customHeight="false" outlineLevel="0" collapsed="false">
      <c r="A455" s="25" t="s">
        <v>19</v>
      </c>
      <c r="B455" s="26"/>
      <c r="C455" s="27"/>
      <c r="D455" s="27" t="s">
        <v>940</v>
      </c>
      <c r="H455" s="30" t="s">
        <v>941</v>
      </c>
    </row>
    <row r="456" customFormat="false" ht="30" hidden="false" customHeight="false" outlineLevel="0" collapsed="false">
      <c r="A456" s="25" t="s">
        <v>19</v>
      </c>
      <c r="B456" s="26"/>
      <c r="C456" s="27"/>
      <c r="D456" s="27" t="s">
        <v>942</v>
      </c>
      <c r="H456" s="30" t="s">
        <v>943</v>
      </c>
    </row>
    <row r="457" customFormat="false" ht="30" hidden="false" customHeight="false" outlineLevel="0" collapsed="false">
      <c r="A457" s="25" t="s">
        <v>19</v>
      </c>
      <c r="B457" s="26"/>
      <c r="C457" s="27"/>
      <c r="D457" s="27" t="s">
        <v>944</v>
      </c>
      <c r="H457" s="30" t="s">
        <v>945</v>
      </c>
    </row>
    <row r="458" customFormat="false" ht="30" hidden="false" customHeight="false" outlineLevel="0" collapsed="false">
      <c r="A458" s="25" t="s">
        <v>19</v>
      </c>
      <c r="B458" s="26"/>
      <c r="C458" s="27"/>
      <c r="D458" s="27" t="s">
        <v>946</v>
      </c>
      <c r="H458" s="30" t="s">
        <v>947</v>
      </c>
    </row>
    <row r="459" customFormat="false" ht="30" hidden="false" customHeight="false" outlineLevel="0" collapsed="false">
      <c r="A459" s="25" t="s">
        <v>19</v>
      </c>
      <c r="B459" s="26"/>
      <c r="C459" s="27"/>
      <c r="D459" s="27" t="s">
        <v>948</v>
      </c>
      <c r="H459" s="30" t="s">
        <v>949</v>
      </c>
    </row>
    <row r="460" customFormat="false" ht="30" hidden="false" customHeight="false" outlineLevel="0" collapsed="false">
      <c r="A460" s="25" t="s">
        <v>19</v>
      </c>
      <c r="B460" s="26"/>
      <c r="C460" s="27"/>
      <c r="D460" s="27" t="s">
        <v>950</v>
      </c>
      <c r="H460" s="30" t="s">
        <v>951</v>
      </c>
    </row>
    <row r="461" customFormat="false" ht="30" hidden="false" customHeight="false" outlineLevel="0" collapsed="false">
      <c r="A461" s="25" t="s">
        <v>19</v>
      </c>
      <c r="B461" s="26"/>
      <c r="C461" s="27"/>
      <c r="D461" s="27" t="s">
        <v>952</v>
      </c>
      <c r="H461" s="30" t="s">
        <v>953</v>
      </c>
    </row>
    <row r="462" customFormat="false" ht="30" hidden="false" customHeight="false" outlineLevel="0" collapsed="false">
      <c r="A462" s="25" t="s">
        <v>19</v>
      </c>
      <c r="B462" s="26"/>
      <c r="C462" s="27"/>
      <c r="D462" s="27" t="s">
        <v>954</v>
      </c>
      <c r="H462" s="30" t="s">
        <v>955</v>
      </c>
    </row>
    <row r="463" customFormat="false" ht="30" hidden="false" customHeight="false" outlineLevel="0" collapsed="false">
      <c r="A463" s="25" t="s">
        <v>19</v>
      </c>
      <c r="B463" s="26"/>
      <c r="C463" s="27"/>
      <c r="D463" s="27" t="s">
        <v>956</v>
      </c>
      <c r="H463" s="30" t="s">
        <v>957</v>
      </c>
    </row>
    <row r="464" customFormat="false" ht="30" hidden="false" customHeight="true" outlineLevel="0" collapsed="false">
      <c r="A464" s="25" t="s">
        <v>19</v>
      </c>
      <c r="B464" s="26" t="n">
        <v>27</v>
      </c>
      <c r="C464" s="27" t="s">
        <v>958</v>
      </c>
      <c r="D464" s="27" t="s">
        <v>959</v>
      </c>
      <c r="H464" s="30" t="s">
        <v>960</v>
      </c>
    </row>
    <row r="465" customFormat="false" ht="30" hidden="false" customHeight="false" outlineLevel="0" collapsed="false">
      <c r="A465" s="25" t="s">
        <v>19</v>
      </c>
      <c r="B465" s="26"/>
      <c r="C465" s="27"/>
      <c r="D465" s="27" t="s">
        <v>961</v>
      </c>
      <c r="H465" s="30" t="s">
        <v>962</v>
      </c>
    </row>
    <row r="466" customFormat="false" ht="30" hidden="false" customHeight="false" outlineLevel="0" collapsed="false">
      <c r="A466" s="25" t="s">
        <v>19</v>
      </c>
      <c r="B466" s="26"/>
      <c r="C466" s="27"/>
      <c r="D466" s="27" t="s">
        <v>963</v>
      </c>
      <c r="H466" s="30" t="s">
        <v>964</v>
      </c>
    </row>
    <row r="467" customFormat="false" ht="30" hidden="false" customHeight="false" outlineLevel="0" collapsed="false">
      <c r="A467" s="25" t="s">
        <v>19</v>
      </c>
      <c r="B467" s="26"/>
      <c r="C467" s="27"/>
      <c r="D467" s="27" t="s">
        <v>965</v>
      </c>
      <c r="H467" s="30" t="s">
        <v>966</v>
      </c>
    </row>
    <row r="468" customFormat="false" ht="30" hidden="false" customHeight="false" outlineLevel="0" collapsed="false">
      <c r="A468" s="25" t="s">
        <v>19</v>
      </c>
      <c r="B468" s="26"/>
      <c r="C468" s="27"/>
      <c r="D468" s="27" t="s">
        <v>967</v>
      </c>
      <c r="H468" s="30" t="s">
        <v>968</v>
      </c>
    </row>
    <row r="469" customFormat="false" ht="30" hidden="false" customHeight="false" outlineLevel="0" collapsed="false">
      <c r="A469" s="25" t="s">
        <v>19</v>
      </c>
      <c r="B469" s="26"/>
      <c r="C469" s="27"/>
      <c r="D469" s="27" t="s">
        <v>969</v>
      </c>
      <c r="H469" s="30" t="s">
        <v>970</v>
      </c>
    </row>
    <row r="470" customFormat="false" ht="30" hidden="false" customHeight="false" outlineLevel="0" collapsed="false">
      <c r="A470" s="25" t="s">
        <v>19</v>
      </c>
      <c r="B470" s="26"/>
      <c r="C470" s="27"/>
      <c r="D470" s="27" t="s">
        <v>971</v>
      </c>
      <c r="H470" s="30" t="s">
        <v>972</v>
      </c>
    </row>
    <row r="471" customFormat="false" ht="30" hidden="false" customHeight="false" outlineLevel="0" collapsed="false">
      <c r="A471" s="25" t="s">
        <v>19</v>
      </c>
      <c r="B471" s="26"/>
      <c r="C471" s="27"/>
      <c r="D471" s="27" t="s">
        <v>973</v>
      </c>
      <c r="H471" s="30" t="s">
        <v>974</v>
      </c>
    </row>
    <row r="472" customFormat="false" ht="30" hidden="false" customHeight="false" outlineLevel="0" collapsed="false">
      <c r="A472" s="25" t="s">
        <v>19</v>
      </c>
      <c r="B472" s="26"/>
      <c r="C472" s="27"/>
      <c r="D472" s="27" t="s">
        <v>975</v>
      </c>
      <c r="H472" s="30" t="s">
        <v>976</v>
      </c>
    </row>
    <row r="473" customFormat="false" ht="30" hidden="false" customHeight="false" outlineLevel="0" collapsed="false">
      <c r="A473" s="25" t="s">
        <v>19</v>
      </c>
      <c r="B473" s="26"/>
      <c r="C473" s="27"/>
      <c r="D473" s="27" t="s">
        <v>977</v>
      </c>
      <c r="H473" s="30" t="s">
        <v>978</v>
      </c>
    </row>
    <row r="474" customFormat="false" ht="30" hidden="false" customHeight="false" outlineLevel="0" collapsed="false">
      <c r="A474" s="25" t="s">
        <v>19</v>
      </c>
      <c r="B474" s="26"/>
      <c r="C474" s="27"/>
      <c r="D474" s="27" t="s">
        <v>979</v>
      </c>
      <c r="H474" s="30" t="s">
        <v>980</v>
      </c>
    </row>
    <row r="475" customFormat="false" ht="30" hidden="false" customHeight="false" outlineLevel="0" collapsed="false">
      <c r="A475" s="25" t="s">
        <v>19</v>
      </c>
      <c r="B475" s="26"/>
      <c r="C475" s="27"/>
      <c r="D475" s="27" t="s">
        <v>981</v>
      </c>
      <c r="H475" s="30" t="s">
        <v>982</v>
      </c>
    </row>
    <row r="476" customFormat="false" ht="30" hidden="false" customHeight="false" outlineLevel="0" collapsed="false">
      <c r="A476" s="25" t="s">
        <v>19</v>
      </c>
      <c r="B476" s="26"/>
      <c r="C476" s="27"/>
      <c r="D476" s="27" t="s">
        <v>983</v>
      </c>
      <c r="H476" s="30" t="s">
        <v>984</v>
      </c>
    </row>
    <row r="477" customFormat="false" ht="30" hidden="false" customHeight="false" outlineLevel="0" collapsed="false">
      <c r="A477" s="25" t="s">
        <v>19</v>
      </c>
      <c r="B477" s="26"/>
      <c r="C477" s="27"/>
      <c r="D477" s="27" t="s">
        <v>985</v>
      </c>
      <c r="H477" s="30" t="s">
        <v>986</v>
      </c>
    </row>
    <row r="478" customFormat="false" ht="30" hidden="false" customHeight="false" outlineLevel="0" collapsed="false">
      <c r="A478" s="25" t="s">
        <v>19</v>
      </c>
      <c r="B478" s="26"/>
      <c r="C478" s="27"/>
      <c r="D478" s="27" t="s">
        <v>987</v>
      </c>
      <c r="H478" s="30" t="s">
        <v>988</v>
      </c>
    </row>
    <row r="479" customFormat="false" ht="30" hidden="false" customHeight="false" outlineLevel="0" collapsed="false">
      <c r="A479" s="25" t="s">
        <v>19</v>
      </c>
      <c r="B479" s="26"/>
      <c r="C479" s="27"/>
      <c r="D479" s="27" t="s">
        <v>989</v>
      </c>
      <c r="H479" s="30" t="s">
        <v>990</v>
      </c>
    </row>
    <row r="480" customFormat="false" ht="30" hidden="false" customHeight="false" outlineLevel="0" collapsed="false">
      <c r="A480" s="25" t="s">
        <v>19</v>
      </c>
      <c r="B480" s="26"/>
      <c r="C480" s="27"/>
      <c r="D480" s="27" t="s">
        <v>991</v>
      </c>
      <c r="H480" s="30" t="s">
        <v>992</v>
      </c>
    </row>
    <row r="481" customFormat="false" ht="30" hidden="false" customHeight="false" outlineLevel="0" collapsed="false">
      <c r="A481" s="25" t="s">
        <v>19</v>
      </c>
      <c r="B481" s="26"/>
      <c r="C481" s="27"/>
      <c r="D481" s="27" t="s">
        <v>993</v>
      </c>
      <c r="H481" s="30" t="s">
        <v>994</v>
      </c>
    </row>
    <row r="482" customFormat="false" ht="30" hidden="false" customHeight="false" outlineLevel="0" collapsed="false">
      <c r="A482" s="25" t="s">
        <v>19</v>
      </c>
      <c r="B482" s="26"/>
      <c r="C482" s="27"/>
      <c r="D482" s="27" t="s">
        <v>995</v>
      </c>
      <c r="H482" s="30" t="s">
        <v>996</v>
      </c>
    </row>
    <row r="483" customFormat="false" ht="30" hidden="false" customHeight="true" outlineLevel="0" collapsed="false">
      <c r="A483" s="25" t="s">
        <v>19</v>
      </c>
      <c r="B483" s="26" t="n">
        <v>28</v>
      </c>
      <c r="C483" s="27" t="s">
        <v>997</v>
      </c>
      <c r="D483" s="27" t="s">
        <v>998</v>
      </c>
      <c r="H483" s="30" t="s">
        <v>999</v>
      </c>
    </row>
    <row r="484" customFormat="false" ht="30" hidden="false" customHeight="false" outlineLevel="0" collapsed="false">
      <c r="A484" s="25" t="s">
        <v>19</v>
      </c>
      <c r="B484" s="26"/>
      <c r="C484" s="27"/>
      <c r="D484" s="27" t="s">
        <v>1000</v>
      </c>
      <c r="H484" s="30" t="s">
        <v>1001</v>
      </c>
    </row>
    <row r="485" customFormat="false" ht="30" hidden="false" customHeight="false" outlineLevel="0" collapsed="false">
      <c r="A485" s="25" t="s">
        <v>19</v>
      </c>
      <c r="B485" s="26"/>
      <c r="C485" s="27"/>
      <c r="D485" s="27" t="s">
        <v>1002</v>
      </c>
      <c r="H485" s="30" t="s">
        <v>1003</v>
      </c>
    </row>
    <row r="486" customFormat="false" ht="30" hidden="false" customHeight="false" outlineLevel="0" collapsed="false">
      <c r="A486" s="25" t="s">
        <v>19</v>
      </c>
      <c r="B486" s="26"/>
      <c r="C486" s="27"/>
      <c r="D486" s="27" t="s">
        <v>1004</v>
      </c>
      <c r="H486" s="30" t="s">
        <v>1005</v>
      </c>
    </row>
    <row r="487" customFormat="false" ht="30" hidden="false" customHeight="false" outlineLevel="0" collapsed="false">
      <c r="A487" s="25" t="s">
        <v>19</v>
      </c>
      <c r="B487" s="26"/>
      <c r="C487" s="27"/>
      <c r="D487" s="27" t="s">
        <v>1006</v>
      </c>
      <c r="H487" s="30" t="s">
        <v>1007</v>
      </c>
    </row>
    <row r="488" customFormat="false" ht="30" hidden="false" customHeight="false" outlineLevel="0" collapsed="false">
      <c r="A488" s="25" t="s">
        <v>19</v>
      </c>
      <c r="B488" s="26"/>
      <c r="C488" s="27"/>
      <c r="D488" s="27" t="s">
        <v>1008</v>
      </c>
      <c r="H488" s="30" t="s">
        <v>1009</v>
      </c>
    </row>
    <row r="489" customFormat="false" ht="30" hidden="false" customHeight="false" outlineLevel="0" collapsed="false">
      <c r="A489" s="25" t="s">
        <v>19</v>
      </c>
      <c r="B489" s="26"/>
      <c r="C489" s="27"/>
      <c r="D489" s="27" t="s">
        <v>1010</v>
      </c>
      <c r="H489" s="30" t="s">
        <v>1011</v>
      </c>
    </row>
    <row r="490" customFormat="false" ht="30" hidden="false" customHeight="false" outlineLevel="0" collapsed="false">
      <c r="A490" s="25" t="s">
        <v>19</v>
      </c>
      <c r="B490" s="26"/>
      <c r="C490" s="27"/>
      <c r="D490" s="27" t="s">
        <v>1012</v>
      </c>
      <c r="H490" s="30" t="s">
        <v>1013</v>
      </c>
    </row>
    <row r="491" customFormat="false" ht="30" hidden="false" customHeight="false" outlineLevel="0" collapsed="false">
      <c r="A491" s="25" t="s">
        <v>19</v>
      </c>
      <c r="B491" s="26"/>
      <c r="C491" s="27"/>
      <c r="D491" s="27" t="s">
        <v>1014</v>
      </c>
      <c r="H491" s="30" t="s">
        <v>1015</v>
      </c>
    </row>
    <row r="492" customFormat="false" ht="30" hidden="false" customHeight="false" outlineLevel="0" collapsed="false">
      <c r="A492" s="25" t="s">
        <v>19</v>
      </c>
      <c r="B492" s="26"/>
      <c r="C492" s="27"/>
      <c r="D492" s="27" t="s">
        <v>1016</v>
      </c>
      <c r="H492" s="30" t="s">
        <v>1017</v>
      </c>
    </row>
    <row r="493" customFormat="false" ht="30" hidden="false" customHeight="false" outlineLevel="0" collapsed="false">
      <c r="A493" s="25" t="s">
        <v>19</v>
      </c>
      <c r="B493" s="26"/>
      <c r="C493" s="27"/>
      <c r="D493" s="27" t="s">
        <v>1018</v>
      </c>
      <c r="H493" s="30" t="s">
        <v>1019</v>
      </c>
    </row>
    <row r="494" customFormat="false" ht="30" hidden="false" customHeight="false" outlineLevel="0" collapsed="false">
      <c r="A494" s="25" t="s">
        <v>19</v>
      </c>
      <c r="B494" s="26"/>
      <c r="C494" s="27"/>
      <c r="D494" s="27" t="s">
        <v>1020</v>
      </c>
      <c r="H494" s="30" t="s">
        <v>1021</v>
      </c>
    </row>
    <row r="495" customFormat="false" ht="30" hidden="false" customHeight="false" outlineLevel="0" collapsed="false">
      <c r="A495" s="25" t="s">
        <v>19</v>
      </c>
      <c r="B495" s="26"/>
      <c r="C495" s="27"/>
      <c r="D495" s="27" t="s">
        <v>1022</v>
      </c>
      <c r="H495" s="30" t="s">
        <v>1023</v>
      </c>
    </row>
    <row r="496" customFormat="false" ht="30" hidden="false" customHeight="false" outlineLevel="0" collapsed="false">
      <c r="A496" s="25" t="s">
        <v>19</v>
      </c>
      <c r="B496" s="26"/>
      <c r="C496" s="27"/>
      <c r="D496" s="27" t="s">
        <v>1024</v>
      </c>
      <c r="H496" s="30" t="s">
        <v>1025</v>
      </c>
    </row>
    <row r="497" customFormat="false" ht="30" hidden="false" customHeight="false" outlineLevel="0" collapsed="false">
      <c r="A497" s="25" t="s">
        <v>19</v>
      </c>
      <c r="B497" s="26"/>
      <c r="C497" s="27"/>
      <c r="D497" s="27" t="s">
        <v>1026</v>
      </c>
      <c r="H497" s="30" t="s">
        <v>1027</v>
      </c>
    </row>
    <row r="498" customFormat="false" ht="30" hidden="false" customHeight="false" outlineLevel="0" collapsed="false">
      <c r="A498" s="25" t="s">
        <v>19</v>
      </c>
      <c r="B498" s="26"/>
      <c r="C498" s="27"/>
      <c r="D498" s="27" t="s">
        <v>1028</v>
      </c>
      <c r="H498" s="30" t="s">
        <v>1029</v>
      </c>
    </row>
    <row r="499" customFormat="false" ht="30" hidden="false" customHeight="false" outlineLevel="0" collapsed="false">
      <c r="A499" s="25" t="s">
        <v>19</v>
      </c>
      <c r="B499" s="26"/>
      <c r="C499" s="27"/>
      <c r="D499" s="27" t="s">
        <v>1030</v>
      </c>
      <c r="H499" s="30" t="s">
        <v>1031</v>
      </c>
    </row>
    <row r="500" customFormat="false" ht="30" hidden="false" customHeight="false" outlineLevel="0" collapsed="false">
      <c r="A500" s="25" t="s">
        <v>19</v>
      </c>
      <c r="B500" s="26"/>
      <c r="C500" s="27"/>
      <c r="D500" s="27" t="s">
        <v>1032</v>
      </c>
      <c r="H500" s="30" t="s">
        <v>1033</v>
      </c>
    </row>
    <row r="501" customFormat="false" ht="30" hidden="false" customHeight="false" outlineLevel="0" collapsed="false">
      <c r="A501" s="25" t="s">
        <v>19</v>
      </c>
      <c r="B501" s="26"/>
      <c r="C501" s="27"/>
      <c r="D501" s="27" t="s">
        <v>1034</v>
      </c>
      <c r="H501" s="30" t="s">
        <v>1035</v>
      </c>
    </row>
    <row r="502" customFormat="false" ht="30" hidden="false" customHeight="true" outlineLevel="0" collapsed="false">
      <c r="A502" s="25" t="s">
        <v>19</v>
      </c>
      <c r="B502" s="26" t="n">
        <v>29</v>
      </c>
      <c r="C502" s="27" t="s">
        <v>1036</v>
      </c>
      <c r="D502" s="27" t="s">
        <v>1037</v>
      </c>
      <c r="H502" s="30" t="s">
        <v>1038</v>
      </c>
    </row>
    <row r="503" customFormat="false" ht="30" hidden="false" customHeight="false" outlineLevel="0" collapsed="false">
      <c r="A503" s="25" t="s">
        <v>19</v>
      </c>
      <c r="B503" s="26"/>
      <c r="C503" s="27"/>
      <c r="D503" s="27" t="s">
        <v>1039</v>
      </c>
      <c r="H503" s="30" t="s">
        <v>1040</v>
      </c>
    </row>
    <row r="504" customFormat="false" ht="30" hidden="false" customHeight="false" outlineLevel="0" collapsed="false">
      <c r="A504" s="25" t="s">
        <v>19</v>
      </c>
      <c r="B504" s="26"/>
      <c r="C504" s="27"/>
      <c r="D504" s="27" t="s">
        <v>1041</v>
      </c>
      <c r="H504" s="30" t="s">
        <v>1042</v>
      </c>
    </row>
    <row r="505" customFormat="false" ht="30" hidden="false" customHeight="false" outlineLevel="0" collapsed="false">
      <c r="A505" s="25" t="s">
        <v>19</v>
      </c>
      <c r="B505" s="26"/>
      <c r="C505" s="27"/>
      <c r="D505" s="27" t="s">
        <v>1043</v>
      </c>
      <c r="H505" s="30" t="s">
        <v>1044</v>
      </c>
    </row>
    <row r="506" customFormat="false" ht="30" hidden="false" customHeight="false" outlineLevel="0" collapsed="false">
      <c r="A506" s="25" t="s">
        <v>19</v>
      </c>
      <c r="B506" s="26"/>
      <c r="C506" s="27"/>
      <c r="D506" s="27" t="s">
        <v>1045</v>
      </c>
      <c r="H506" s="30" t="s">
        <v>1046</v>
      </c>
    </row>
    <row r="507" customFormat="false" ht="30" hidden="false" customHeight="false" outlineLevel="0" collapsed="false">
      <c r="A507" s="25" t="s">
        <v>19</v>
      </c>
      <c r="B507" s="26"/>
      <c r="C507" s="27"/>
      <c r="D507" s="27" t="s">
        <v>1047</v>
      </c>
      <c r="H507" s="30" t="s">
        <v>1048</v>
      </c>
    </row>
    <row r="508" customFormat="false" ht="30" hidden="false" customHeight="false" outlineLevel="0" collapsed="false">
      <c r="A508" s="25" t="s">
        <v>19</v>
      </c>
      <c r="B508" s="26"/>
      <c r="C508" s="27"/>
      <c r="D508" s="27" t="s">
        <v>1049</v>
      </c>
      <c r="H508" s="30" t="s">
        <v>1050</v>
      </c>
    </row>
    <row r="509" customFormat="false" ht="30" hidden="false" customHeight="false" outlineLevel="0" collapsed="false">
      <c r="A509" s="25" t="s">
        <v>19</v>
      </c>
      <c r="B509" s="26"/>
      <c r="C509" s="27"/>
      <c r="D509" s="27" t="s">
        <v>1051</v>
      </c>
      <c r="H509" s="30" t="s">
        <v>1052</v>
      </c>
    </row>
    <row r="510" customFormat="false" ht="30" hidden="false" customHeight="false" outlineLevel="0" collapsed="false">
      <c r="A510" s="25" t="s">
        <v>19</v>
      </c>
      <c r="B510" s="26"/>
      <c r="C510" s="27"/>
      <c r="D510" s="27" t="s">
        <v>1053</v>
      </c>
      <c r="H510" s="30" t="s">
        <v>1054</v>
      </c>
    </row>
    <row r="511" customFormat="false" ht="30" hidden="false" customHeight="false" outlineLevel="0" collapsed="false">
      <c r="A511" s="25" t="s">
        <v>19</v>
      </c>
      <c r="B511" s="26"/>
      <c r="C511" s="27"/>
      <c r="D511" s="27" t="s">
        <v>1055</v>
      </c>
      <c r="H511" s="30" t="s">
        <v>1056</v>
      </c>
    </row>
    <row r="512" customFormat="false" ht="30" hidden="false" customHeight="false" outlineLevel="0" collapsed="false">
      <c r="A512" s="25" t="s">
        <v>19</v>
      </c>
      <c r="B512" s="26"/>
      <c r="C512" s="27"/>
      <c r="D512" s="27" t="s">
        <v>1057</v>
      </c>
      <c r="H512" s="30" t="s">
        <v>1058</v>
      </c>
    </row>
    <row r="513" customFormat="false" ht="30" hidden="false" customHeight="false" outlineLevel="0" collapsed="false">
      <c r="A513" s="25" t="s">
        <v>19</v>
      </c>
      <c r="B513" s="26"/>
      <c r="C513" s="27"/>
      <c r="D513" s="27" t="s">
        <v>1059</v>
      </c>
      <c r="H513" s="30" t="s">
        <v>1060</v>
      </c>
    </row>
    <row r="514" customFormat="false" ht="30" hidden="false" customHeight="false" outlineLevel="0" collapsed="false">
      <c r="A514" s="25" t="s">
        <v>19</v>
      </c>
      <c r="B514" s="26"/>
      <c r="C514" s="27"/>
      <c r="D514" s="27" t="s">
        <v>1061</v>
      </c>
      <c r="H514" s="30" t="s">
        <v>1062</v>
      </c>
    </row>
    <row r="515" customFormat="false" ht="30" hidden="false" customHeight="false" outlineLevel="0" collapsed="false">
      <c r="A515" s="25" t="s">
        <v>19</v>
      </c>
      <c r="B515" s="26"/>
      <c r="C515" s="27"/>
      <c r="D515" s="27" t="s">
        <v>1063</v>
      </c>
      <c r="H515" s="30" t="s">
        <v>1064</v>
      </c>
    </row>
    <row r="516" customFormat="false" ht="30" hidden="false" customHeight="false" outlineLevel="0" collapsed="false">
      <c r="A516" s="25" t="s">
        <v>19</v>
      </c>
      <c r="B516" s="26"/>
      <c r="C516" s="27"/>
      <c r="D516" s="27" t="s">
        <v>1065</v>
      </c>
      <c r="H516" s="30" t="s">
        <v>1066</v>
      </c>
    </row>
    <row r="517" customFormat="false" ht="30" hidden="false" customHeight="false" outlineLevel="0" collapsed="false">
      <c r="A517" s="25" t="s">
        <v>19</v>
      </c>
      <c r="B517" s="26"/>
      <c r="C517" s="27"/>
      <c r="D517" s="27" t="s">
        <v>1067</v>
      </c>
      <c r="H517" s="30" t="s">
        <v>1068</v>
      </c>
    </row>
    <row r="518" customFormat="false" ht="30" hidden="false" customHeight="false" outlineLevel="0" collapsed="false">
      <c r="A518" s="25" t="s">
        <v>19</v>
      </c>
      <c r="B518" s="26"/>
      <c r="C518" s="27"/>
      <c r="D518" s="27" t="s">
        <v>1069</v>
      </c>
      <c r="H518" s="30" t="s">
        <v>1070</v>
      </c>
    </row>
    <row r="519" customFormat="false" ht="30" hidden="false" customHeight="false" outlineLevel="0" collapsed="false">
      <c r="A519" s="25" t="s">
        <v>19</v>
      </c>
      <c r="B519" s="26"/>
      <c r="C519" s="27"/>
      <c r="D519" s="27" t="s">
        <v>1071</v>
      </c>
      <c r="H519" s="30" t="s">
        <v>1072</v>
      </c>
    </row>
    <row r="520" customFormat="false" ht="30" hidden="false" customHeight="false" outlineLevel="0" collapsed="false">
      <c r="A520" s="25" t="s">
        <v>19</v>
      </c>
      <c r="B520" s="26"/>
      <c r="C520" s="27"/>
      <c r="D520" s="27" t="s">
        <v>1073</v>
      </c>
      <c r="H520" s="30" t="s">
        <v>1074</v>
      </c>
    </row>
    <row r="521" customFormat="false" ht="30" hidden="false" customHeight="true" outlineLevel="0" collapsed="false">
      <c r="A521" s="25" t="s">
        <v>19</v>
      </c>
      <c r="B521" s="26" t="n">
        <v>30</v>
      </c>
      <c r="C521" s="27" t="s">
        <v>1075</v>
      </c>
      <c r="D521" s="27" t="s">
        <v>1076</v>
      </c>
      <c r="H521" s="30" t="s">
        <v>1077</v>
      </c>
    </row>
    <row r="522" customFormat="false" ht="30" hidden="false" customHeight="false" outlineLevel="0" collapsed="false">
      <c r="A522" s="25" t="s">
        <v>19</v>
      </c>
      <c r="B522" s="26"/>
      <c r="C522" s="27"/>
      <c r="D522" s="27" t="s">
        <v>1078</v>
      </c>
      <c r="H522" s="30" t="s">
        <v>1079</v>
      </c>
    </row>
    <row r="523" customFormat="false" ht="30" hidden="false" customHeight="false" outlineLevel="0" collapsed="false">
      <c r="A523" s="25" t="s">
        <v>19</v>
      </c>
      <c r="B523" s="26"/>
      <c r="C523" s="27"/>
      <c r="D523" s="27" t="s">
        <v>1080</v>
      </c>
      <c r="H523" s="30" t="s">
        <v>1081</v>
      </c>
    </row>
    <row r="524" customFormat="false" ht="30" hidden="false" customHeight="false" outlineLevel="0" collapsed="false">
      <c r="A524" s="25" t="s">
        <v>19</v>
      </c>
      <c r="B524" s="26"/>
      <c r="C524" s="27"/>
      <c r="D524" s="27" t="s">
        <v>1082</v>
      </c>
      <c r="H524" s="30" t="s">
        <v>1083</v>
      </c>
    </row>
    <row r="525" customFormat="false" ht="30" hidden="false" customHeight="false" outlineLevel="0" collapsed="false">
      <c r="A525" s="25" t="s">
        <v>19</v>
      </c>
      <c r="B525" s="26"/>
      <c r="C525" s="27"/>
      <c r="D525" s="27" t="s">
        <v>1084</v>
      </c>
      <c r="H525" s="30" t="s">
        <v>1085</v>
      </c>
    </row>
    <row r="526" customFormat="false" ht="30" hidden="false" customHeight="false" outlineLevel="0" collapsed="false">
      <c r="A526" s="25" t="s">
        <v>19</v>
      </c>
      <c r="B526" s="26"/>
      <c r="C526" s="27"/>
      <c r="D526" s="27" t="s">
        <v>1086</v>
      </c>
      <c r="H526" s="30" t="s">
        <v>1087</v>
      </c>
    </row>
    <row r="527" customFormat="false" ht="30" hidden="false" customHeight="false" outlineLevel="0" collapsed="false">
      <c r="A527" s="25" t="s">
        <v>19</v>
      </c>
      <c r="B527" s="26"/>
      <c r="C527" s="27"/>
      <c r="D527" s="27" t="s">
        <v>1088</v>
      </c>
      <c r="H527" s="30" t="s">
        <v>1089</v>
      </c>
    </row>
    <row r="528" customFormat="false" ht="30" hidden="false" customHeight="true" outlineLevel="0" collapsed="false">
      <c r="A528" s="25" t="s">
        <v>19</v>
      </c>
      <c r="B528" s="26" t="n">
        <v>31</v>
      </c>
      <c r="C528" s="27" t="s">
        <v>1090</v>
      </c>
      <c r="D528" s="27" t="s">
        <v>1091</v>
      </c>
      <c r="H528" s="30" t="s">
        <v>1092</v>
      </c>
    </row>
    <row r="529" customFormat="false" ht="30" hidden="false" customHeight="false" outlineLevel="0" collapsed="false">
      <c r="A529" s="25" t="s">
        <v>19</v>
      </c>
      <c r="B529" s="26"/>
      <c r="C529" s="27"/>
      <c r="D529" s="27" t="s">
        <v>1093</v>
      </c>
      <c r="H529" s="30" t="s">
        <v>1094</v>
      </c>
    </row>
    <row r="530" customFormat="false" ht="30" hidden="false" customHeight="false" outlineLevel="0" collapsed="false">
      <c r="A530" s="25" t="s">
        <v>19</v>
      </c>
      <c r="B530" s="26"/>
      <c r="C530" s="27"/>
      <c r="D530" s="27" t="s">
        <v>1095</v>
      </c>
      <c r="H530" s="30" t="s">
        <v>1096</v>
      </c>
    </row>
    <row r="531" customFormat="false" ht="30" hidden="false" customHeight="false" outlineLevel="0" collapsed="false">
      <c r="A531" s="25" t="s">
        <v>19</v>
      </c>
      <c r="B531" s="26"/>
      <c r="C531" s="27"/>
      <c r="D531" s="27" t="s">
        <v>1097</v>
      </c>
      <c r="H531" s="30" t="s">
        <v>1098</v>
      </c>
    </row>
    <row r="532" customFormat="false" ht="30" hidden="false" customHeight="false" outlineLevel="0" collapsed="false">
      <c r="A532" s="25" t="s">
        <v>19</v>
      </c>
      <c r="B532" s="26"/>
      <c r="C532" s="27"/>
      <c r="D532" s="27" t="s">
        <v>1099</v>
      </c>
      <c r="H532" s="30" t="s">
        <v>1100</v>
      </c>
    </row>
    <row r="533" customFormat="false" ht="30" hidden="false" customHeight="false" outlineLevel="0" collapsed="false">
      <c r="A533" s="25" t="s">
        <v>19</v>
      </c>
      <c r="B533" s="26"/>
      <c r="C533" s="27"/>
      <c r="D533" s="27" t="s">
        <v>1101</v>
      </c>
      <c r="H533" s="30" t="s">
        <v>1102</v>
      </c>
    </row>
    <row r="534" customFormat="false" ht="30" hidden="false" customHeight="false" outlineLevel="0" collapsed="false">
      <c r="A534" s="25" t="s">
        <v>19</v>
      </c>
      <c r="B534" s="26"/>
      <c r="C534" s="27"/>
      <c r="D534" s="27" t="s">
        <v>1103</v>
      </c>
      <c r="H534" s="30" t="s">
        <v>1104</v>
      </c>
    </row>
    <row r="535" customFormat="false" ht="30" hidden="false" customHeight="true" outlineLevel="0" collapsed="false">
      <c r="A535" s="25" t="s">
        <v>19</v>
      </c>
      <c r="B535" s="26" t="n">
        <v>32</v>
      </c>
      <c r="C535" s="27" t="s">
        <v>1105</v>
      </c>
      <c r="D535" s="27" t="s">
        <v>1106</v>
      </c>
      <c r="H535" s="30" t="s">
        <v>1107</v>
      </c>
    </row>
    <row r="536" customFormat="false" ht="30" hidden="false" customHeight="false" outlineLevel="0" collapsed="false">
      <c r="A536" s="25" t="s">
        <v>19</v>
      </c>
      <c r="B536" s="26"/>
      <c r="C536" s="27"/>
      <c r="D536" s="27" t="s">
        <v>1108</v>
      </c>
      <c r="H536" s="30" t="s">
        <v>1109</v>
      </c>
    </row>
    <row r="537" customFormat="false" ht="30" hidden="false" customHeight="false" outlineLevel="0" collapsed="false">
      <c r="A537" s="25" t="s">
        <v>19</v>
      </c>
      <c r="B537" s="26"/>
      <c r="C537" s="27"/>
      <c r="D537" s="27" t="s">
        <v>1110</v>
      </c>
      <c r="H537" s="30" t="s">
        <v>1111</v>
      </c>
    </row>
    <row r="538" customFormat="false" ht="30" hidden="false" customHeight="false" outlineLevel="0" collapsed="false">
      <c r="A538" s="25" t="s">
        <v>19</v>
      </c>
      <c r="B538" s="26"/>
      <c r="C538" s="27"/>
      <c r="D538" s="27" t="s">
        <v>1112</v>
      </c>
      <c r="H538" s="30" t="s">
        <v>1113</v>
      </c>
    </row>
    <row r="539" customFormat="false" ht="30" hidden="false" customHeight="true" outlineLevel="0" collapsed="false">
      <c r="A539" s="25" t="s">
        <v>19</v>
      </c>
      <c r="B539" s="26" t="n">
        <v>33</v>
      </c>
      <c r="C539" s="27" t="s">
        <v>1114</v>
      </c>
      <c r="D539" s="27" t="s">
        <v>1115</v>
      </c>
      <c r="H539" s="30" t="s">
        <v>1116</v>
      </c>
    </row>
    <row r="540" customFormat="false" ht="30" hidden="false" customHeight="false" outlineLevel="0" collapsed="false">
      <c r="A540" s="25" t="s">
        <v>19</v>
      </c>
      <c r="B540" s="26"/>
      <c r="C540" s="27"/>
      <c r="D540" s="27" t="s">
        <v>1117</v>
      </c>
      <c r="H540" s="30" t="s">
        <v>1118</v>
      </c>
    </row>
    <row r="541" customFormat="false" ht="30" hidden="false" customHeight="false" outlineLevel="0" collapsed="false">
      <c r="A541" s="25" t="s">
        <v>19</v>
      </c>
      <c r="B541" s="26"/>
      <c r="C541" s="27"/>
      <c r="D541" s="27" t="s">
        <v>1119</v>
      </c>
      <c r="H541" s="30" t="s">
        <v>1120</v>
      </c>
    </row>
    <row r="542" customFormat="false" ht="30" hidden="false" customHeight="false" outlineLevel="0" collapsed="false">
      <c r="A542" s="25" t="s">
        <v>19</v>
      </c>
      <c r="B542" s="26"/>
      <c r="C542" s="27"/>
      <c r="D542" s="27" t="s">
        <v>1121</v>
      </c>
      <c r="H542" s="30" t="s">
        <v>1122</v>
      </c>
    </row>
    <row r="543" customFormat="false" ht="30" hidden="false" customHeight="true" outlineLevel="0" collapsed="false">
      <c r="A543" s="25" t="s">
        <v>19</v>
      </c>
      <c r="B543" s="26" t="n">
        <v>34</v>
      </c>
      <c r="C543" s="27" t="s">
        <v>1123</v>
      </c>
      <c r="D543" s="27" t="s">
        <v>1124</v>
      </c>
      <c r="H543" s="30" t="s">
        <v>1125</v>
      </c>
    </row>
    <row r="544" customFormat="false" ht="30" hidden="false" customHeight="false" outlineLevel="0" collapsed="false">
      <c r="A544" s="25" t="s">
        <v>19</v>
      </c>
      <c r="B544" s="26"/>
      <c r="C544" s="27"/>
      <c r="D544" s="27" t="s">
        <v>1126</v>
      </c>
      <c r="H544" s="30" t="s">
        <v>1127</v>
      </c>
    </row>
    <row r="545" customFormat="false" ht="30" hidden="false" customHeight="false" outlineLevel="0" collapsed="false">
      <c r="A545" s="25" t="s">
        <v>19</v>
      </c>
      <c r="B545" s="26"/>
      <c r="C545" s="27"/>
      <c r="D545" s="27" t="s">
        <v>1128</v>
      </c>
      <c r="H545" s="30" t="s">
        <v>1129</v>
      </c>
    </row>
    <row r="546" customFormat="false" ht="30" hidden="false" customHeight="false" outlineLevel="0" collapsed="false">
      <c r="A546" s="25" t="s">
        <v>19</v>
      </c>
      <c r="B546" s="26"/>
      <c r="C546" s="27"/>
      <c r="D546" s="27" t="s">
        <v>1130</v>
      </c>
      <c r="H546" s="30" t="s">
        <v>1131</v>
      </c>
    </row>
    <row r="547" customFormat="false" ht="30" hidden="false" customHeight="false" outlineLevel="0" collapsed="false">
      <c r="A547" s="25" t="s">
        <v>19</v>
      </c>
      <c r="B547" s="26"/>
      <c r="C547" s="27"/>
      <c r="D547" s="27" t="s">
        <v>1132</v>
      </c>
      <c r="H547" s="30" t="s">
        <v>1133</v>
      </c>
    </row>
    <row r="548" customFormat="false" ht="30" hidden="false" customHeight="false" outlineLevel="0" collapsed="false">
      <c r="A548" s="25" t="s">
        <v>19</v>
      </c>
      <c r="B548" s="26"/>
      <c r="C548" s="27"/>
      <c r="D548" s="27" t="s">
        <v>1134</v>
      </c>
      <c r="H548" s="30" t="s">
        <v>1135</v>
      </c>
    </row>
    <row r="549" customFormat="false" ht="30" hidden="false" customHeight="false" outlineLevel="0" collapsed="false">
      <c r="A549" s="25" t="s">
        <v>19</v>
      </c>
      <c r="B549" s="26"/>
      <c r="C549" s="27"/>
      <c r="D549" s="27" t="s">
        <v>1136</v>
      </c>
      <c r="H549" s="30" t="s">
        <v>1137</v>
      </c>
    </row>
    <row r="550" customFormat="false" ht="30" hidden="false" customHeight="true" outlineLevel="0" collapsed="false">
      <c r="A550" s="25" t="s">
        <v>19</v>
      </c>
      <c r="B550" s="26" t="n">
        <v>35</v>
      </c>
      <c r="C550" s="27" t="s">
        <v>1138</v>
      </c>
      <c r="D550" s="27" t="s">
        <v>1139</v>
      </c>
      <c r="H550" s="30" t="s">
        <v>1140</v>
      </c>
    </row>
    <row r="551" customFormat="false" ht="30" hidden="false" customHeight="false" outlineLevel="0" collapsed="false">
      <c r="A551" s="25" t="s">
        <v>19</v>
      </c>
      <c r="B551" s="26"/>
      <c r="C551" s="27"/>
      <c r="D551" s="27" t="s">
        <v>1141</v>
      </c>
      <c r="H551" s="30" t="s">
        <v>1142</v>
      </c>
    </row>
    <row r="552" customFormat="false" ht="30" hidden="false" customHeight="false" outlineLevel="0" collapsed="false">
      <c r="A552" s="25" t="s">
        <v>19</v>
      </c>
      <c r="B552" s="26"/>
      <c r="C552" s="27"/>
      <c r="D552" s="27" t="s">
        <v>1143</v>
      </c>
      <c r="H552" s="30" t="s">
        <v>1144</v>
      </c>
    </row>
    <row r="553" customFormat="false" ht="30" hidden="false" customHeight="false" outlineLevel="0" collapsed="false">
      <c r="A553" s="25" t="s">
        <v>19</v>
      </c>
      <c r="B553" s="26"/>
      <c r="C553" s="27"/>
      <c r="D553" s="27" t="s">
        <v>1145</v>
      </c>
      <c r="H553" s="30" t="s">
        <v>1146</v>
      </c>
    </row>
    <row r="554" customFormat="false" ht="30" hidden="false" customHeight="false" outlineLevel="0" collapsed="false">
      <c r="A554" s="25" t="s">
        <v>19</v>
      </c>
      <c r="B554" s="26"/>
      <c r="C554" s="27"/>
      <c r="D554" s="27" t="s">
        <v>1147</v>
      </c>
      <c r="H554" s="30" t="s">
        <v>1148</v>
      </c>
    </row>
    <row r="555" customFormat="false" ht="30" hidden="false" customHeight="false" outlineLevel="0" collapsed="false">
      <c r="A555" s="25" t="s">
        <v>19</v>
      </c>
      <c r="B555" s="26"/>
      <c r="C555" s="27"/>
      <c r="D555" s="27" t="s">
        <v>1149</v>
      </c>
      <c r="H555" s="30" t="s">
        <v>1150</v>
      </c>
    </row>
    <row r="556" customFormat="false" ht="30" hidden="false" customHeight="false" outlineLevel="0" collapsed="false">
      <c r="A556" s="25" t="s">
        <v>19</v>
      </c>
      <c r="B556" s="26"/>
      <c r="C556" s="27"/>
      <c r="D556" s="27" t="s">
        <v>1151</v>
      </c>
      <c r="H556" s="30" t="s">
        <v>1152</v>
      </c>
    </row>
    <row r="557" customFormat="false" ht="30" hidden="false" customHeight="true" outlineLevel="0" collapsed="false">
      <c r="A557" s="25" t="s">
        <v>19</v>
      </c>
      <c r="B557" s="26" t="n">
        <v>36</v>
      </c>
      <c r="C557" s="27" t="s">
        <v>1153</v>
      </c>
      <c r="D557" s="27" t="s">
        <v>1154</v>
      </c>
      <c r="H557" s="30" t="s">
        <v>1155</v>
      </c>
    </row>
    <row r="558" customFormat="false" ht="30" hidden="false" customHeight="false" outlineLevel="0" collapsed="false">
      <c r="A558" s="25" t="s">
        <v>19</v>
      </c>
      <c r="B558" s="26"/>
      <c r="C558" s="27"/>
      <c r="D558" s="27" t="s">
        <v>1156</v>
      </c>
      <c r="H558" s="30" t="s">
        <v>1157</v>
      </c>
    </row>
    <row r="559" customFormat="false" ht="30" hidden="false" customHeight="false" outlineLevel="0" collapsed="false">
      <c r="A559" s="25" t="s">
        <v>19</v>
      </c>
      <c r="B559" s="26"/>
      <c r="C559" s="27"/>
      <c r="D559" s="27" t="s">
        <v>1158</v>
      </c>
      <c r="H559" s="30" t="s">
        <v>1159</v>
      </c>
    </row>
    <row r="560" customFormat="false" ht="30" hidden="false" customHeight="false" outlineLevel="0" collapsed="false">
      <c r="A560" s="25" t="s">
        <v>19</v>
      </c>
      <c r="B560" s="26"/>
      <c r="C560" s="27"/>
      <c r="D560" s="27" t="s">
        <v>1160</v>
      </c>
      <c r="H560" s="30" t="s">
        <v>1161</v>
      </c>
    </row>
    <row r="561" customFormat="false" ht="30" hidden="false" customHeight="true" outlineLevel="0" collapsed="false">
      <c r="A561" s="25" t="s">
        <v>19</v>
      </c>
      <c r="B561" s="26" t="n">
        <v>37</v>
      </c>
      <c r="C561" s="27" t="s">
        <v>1162</v>
      </c>
      <c r="D561" s="27" t="s">
        <v>1163</v>
      </c>
      <c r="H561" s="30" t="s">
        <v>1164</v>
      </c>
    </row>
    <row r="562" customFormat="false" ht="30" hidden="false" customHeight="false" outlineLevel="0" collapsed="false">
      <c r="A562" s="25" t="s">
        <v>19</v>
      </c>
      <c r="B562" s="26"/>
      <c r="C562" s="27"/>
      <c r="D562" s="27" t="s">
        <v>1165</v>
      </c>
      <c r="H562" s="30" t="s">
        <v>1166</v>
      </c>
    </row>
    <row r="563" customFormat="false" ht="30" hidden="false" customHeight="false" outlineLevel="0" collapsed="false">
      <c r="A563" s="25" t="s">
        <v>19</v>
      </c>
      <c r="B563" s="26"/>
      <c r="C563" s="27"/>
      <c r="D563" s="27" t="s">
        <v>1167</v>
      </c>
      <c r="H563" s="30" t="s">
        <v>1168</v>
      </c>
    </row>
    <row r="564" customFormat="false" ht="30" hidden="false" customHeight="false" outlineLevel="0" collapsed="false">
      <c r="A564" s="25" t="s">
        <v>19</v>
      </c>
      <c r="B564" s="26"/>
      <c r="C564" s="27"/>
      <c r="D564" s="27" t="s">
        <v>1169</v>
      </c>
      <c r="H564" s="30" t="s">
        <v>1170</v>
      </c>
    </row>
    <row r="565" customFormat="false" ht="30" hidden="false" customHeight="true" outlineLevel="0" collapsed="false">
      <c r="A565" s="25" t="s">
        <v>19</v>
      </c>
      <c r="B565" s="26" t="n">
        <v>38</v>
      </c>
      <c r="C565" s="27" t="s">
        <v>1171</v>
      </c>
      <c r="D565" s="27" t="s">
        <v>1172</v>
      </c>
      <c r="H565" s="30" t="s">
        <v>1173</v>
      </c>
    </row>
    <row r="566" customFormat="false" ht="30" hidden="false" customHeight="false" outlineLevel="0" collapsed="false">
      <c r="A566" s="25" t="s">
        <v>19</v>
      </c>
      <c r="B566" s="26"/>
      <c r="C566" s="27"/>
      <c r="D566" s="27" t="s">
        <v>1174</v>
      </c>
      <c r="H566" s="30" t="s">
        <v>1175</v>
      </c>
    </row>
    <row r="567" customFormat="false" ht="30" hidden="false" customHeight="false" outlineLevel="0" collapsed="false">
      <c r="A567" s="25" t="s">
        <v>19</v>
      </c>
      <c r="B567" s="26"/>
      <c r="C567" s="27"/>
      <c r="D567" s="27" t="s">
        <v>1176</v>
      </c>
      <c r="H567" s="30" t="s">
        <v>1177</v>
      </c>
    </row>
    <row r="568" customFormat="false" ht="30" hidden="false" customHeight="false" outlineLevel="0" collapsed="false">
      <c r="A568" s="25" t="s">
        <v>19</v>
      </c>
      <c r="B568" s="26"/>
      <c r="C568" s="27"/>
      <c r="D568" s="27" t="s">
        <v>1178</v>
      </c>
      <c r="H568" s="30" t="s">
        <v>1179</v>
      </c>
    </row>
    <row r="569" customFormat="false" ht="30" hidden="false" customHeight="true" outlineLevel="0" collapsed="false">
      <c r="A569" s="25" t="s">
        <v>19</v>
      </c>
      <c r="B569" s="26" t="n">
        <v>39</v>
      </c>
      <c r="C569" s="27" t="s">
        <v>1180</v>
      </c>
      <c r="D569" s="27" t="s">
        <v>1181</v>
      </c>
      <c r="H569" s="30" t="s">
        <v>1182</v>
      </c>
    </row>
    <row r="570" customFormat="false" ht="30" hidden="false" customHeight="false" outlineLevel="0" collapsed="false">
      <c r="A570" s="25" t="s">
        <v>19</v>
      </c>
      <c r="B570" s="26"/>
      <c r="C570" s="27"/>
      <c r="D570" s="27" t="s">
        <v>1183</v>
      </c>
      <c r="H570" s="30" t="s">
        <v>1184</v>
      </c>
    </row>
    <row r="571" customFormat="false" ht="30" hidden="false" customHeight="false" outlineLevel="0" collapsed="false">
      <c r="A571" s="25" t="s">
        <v>19</v>
      </c>
      <c r="B571" s="26"/>
      <c r="C571" s="27"/>
      <c r="D571" s="27" t="s">
        <v>1185</v>
      </c>
      <c r="H571" s="30" t="s">
        <v>1186</v>
      </c>
    </row>
    <row r="572" customFormat="false" ht="30" hidden="false" customHeight="false" outlineLevel="0" collapsed="false">
      <c r="A572" s="25" t="s">
        <v>19</v>
      </c>
      <c r="B572" s="26"/>
      <c r="C572" s="27"/>
      <c r="D572" s="27" t="s">
        <v>1187</v>
      </c>
      <c r="H572" s="30" t="s">
        <v>1188</v>
      </c>
    </row>
    <row r="573" customFormat="false" ht="30" hidden="false" customHeight="false" outlineLevel="0" collapsed="false">
      <c r="A573" s="25" t="s">
        <v>19</v>
      </c>
      <c r="B573" s="26"/>
      <c r="C573" s="27"/>
      <c r="D573" s="27" t="s">
        <v>1189</v>
      </c>
      <c r="H573" s="30" t="s">
        <v>1190</v>
      </c>
    </row>
    <row r="574" customFormat="false" ht="30" hidden="false" customHeight="false" outlineLevel="0" collapsed="false">
      <c r="A574" s="25" t="s">
        <v>19</v>
      </c>
      <c r="B574" s="26"/>
      <c r="C574" s="27"/>
      <c r="D574" s="27" t="s">
        <v>1191</v>
      </c>
      <c r="H574" s="30" t="s">
        <v>1192</v>
      </c>
    </row>
    <row r="575" customFormat="false" ht="30" hidden="false" customHeight="false" outlineLevel="0" collapsed="false">
      <c r="A575" s="25" t="s">
        <v>19</v>
      </c>
      <c r="B575" s="26"/>
      <c r="C575" s="27"/>
      <c r="D575" s="27" t="s">
        <v>1193</v>
      </c>
      <c r="H575" s="30" t="s">
        <v>1194</v>
      </c>
    </row>
    <row r="576" customFormat="false" ht="30" hidden="false" customHeight="false" outlineLevel="0" collapsed="false">
      <c r="A576" s="25" t="s">
        <v>19</v>
      </c>
      <c r="B576" s="26"/>
      <c r="C576" s="27"/>
      <c r="D576" s="27" t="s">
        <v>1195</v>
      </c>
      <c r="H576" s="30" t="s">
        <v>1196</v>
      </c>
    </row>
    <row r="577" customFormat="false" ht="30" hidden="false" customHeight="false" outlineLevel="0" collapsed="false">
      <c r="A577" s="25" t="s">
        <v>19</v>
      </c>
      <c r="B577" s="26"/>
      <c r="C577" s="27"/>
      <c r="D577" s="27" t="s">
        <v>1197</v>
      </c>
      <c r="H577" s="30" t="s">
        <v>1198</v>
      </c>
    </row>
    <row r="578" customFormat="false" ht="30" hidden="false" customHeight="false" outlineLevel="0" collapsed="false">
      <c r="A578" s="25" t="s">
        <v>19</v>
      </c>
      <c r="B578" s="26"/>
      <c r="C578" s="27"/>
      <c r="D578" s="27" t="s">
        <v>1199</v>
      </c>
      <c r="H578" s="30" t="s">
        <v>1200</v>
      </c>
    </row>
    <row r="579" customFormat="false" ht="30" hidden="false" customHeight="false" outlineLevel="0" collapsed="false">
      <c r="A579" s="25" t="s">
        <v>19</v>
      </c>
      <c r="B579" s="26"/>
      <c r="C579" s="27"/>
      <c r="D579" s="27" t="s">
        <v>1201</v>
      </c>
      <c r="H579" s="30" t="s">
        <v>1202</v>
      </c>
    </row>
    <row r="580" customFormat="false" ht="30" hidden="false" customHeight="false" outlineLevel="0" collapsed="false">
      <c r="A580" s="25" t="s">
        <v>19</v>
      </c>
      <c r="B580" s="26"/>
      <c r="C580" s="27"/>
      <c r="D580" s="27" t="s">
        <v>1203</v>
      </c>
      <c r="H580" s="30" t="s">
        <v>1204</v>
      </c>
    </row>
    <row r="581" customFormat="false" ht="30" hidden="false" customHeight="true" outlineLevel="0" collapsed="false">
      <c r="A581" s="25" t="s">
        <v>19</v>
      </c>
      <c r="B581" s="26" t="n">
        <v>40</v>
      </c>
      <c r="C581" s="27" t="s">
        <v>1205</v>
      </c>
      <c r="D581" s="27" t="s">
        <v>1206</v>
      </c>
      <c r="H581" s="30" t="s">
        <v>1207</v>
      </c>
    </row>
    <row r="582" customFormat="false" ht="30" hidden="false" customHeight="false" outlineLevel="0" collapsed="false">
      <c r="A582" s="25" t="s">
        <v>19</v>
      </c>
      <c r="B582" s="26"/>
      <c r="C582" s="27"/>
      <c r="D582" s="27" t="s">
        <v>1208</v>
      </c>
      <c r="H582" s="30" t="s">
        <v>1209</v>
      </c>
    </row>
    <row r="583" customFormat="false" ht="30" hidden="false" customHeight="false" outlineLevel="0" collapsed="false">
      <c r="A583" s="25" t="s">
        <v>19</v>
      </c>
      <c r="B583" s="26"/>
      <c r="C583" s="27"/>
      <c r="D583" s="27" t="s">
        <v>1210</v>
      </c>
      <c r="H583" s="30" t="s">
        <v>1211</v>
      </c>
    </row>
    <row r="584" customFormat="false" ht="30" hidden="false" customHeight="false" outlineLevel="0" collapsed="false">
      <c r="A584" s="25" t="s">
        <v>19</v>
      </c>
      <c r="B584" s="26"/>
      <c r="C584" s="27"/>
      <c r="D584" s="27" t="s">
        <v>1212</v>
      </c>
      <c r="H584" s="30" t="s">
        <v>1213</v>
      </c>
    </row>
    <row r="585" customFormat="false" ht="30" hidden="false" customHeight="false" outlineLevel="0" collapsed="false">
      <c r="A585" s="25" t="s">
        <v>19</v>
      </c>
      <c r="B585" s="26"/>
      <c r="C585" s="27"/>
      <c r="D585" s="27" t="s">
        <v>1214</v>
      </c>
      <c r="H585" s="30" t="s">
        <v>1215</v>
      </c>
    </row>
    <row r="586" customFormat="false" ht="30" hidden="false" customHeight="false" outlineLevel="0" collapsed="false">
      <c r="A586" s="25" t="s">
        <v>19</v>
      </c>
      <c r="B586" s="26"/>
      <c r="C586" s="27"/>
      <c r="D586" s="27" t="s">
        <v>1216</v>
      </c>
      <c r="H586" s="30" t="s">
        <v>1217</v>
      </c>
    </row>
    <row r="587" customFormat="false" ht="30" hidden="false" customHeight="false" outlineLevel="0" collapsed="false">
      <c r="A587" s="25" t="s">
        <v>19</v>
      </c>
      <c r="B587" s="26"/>
      <c r="C587" s="27"/>
      <c r="D587" s="27" t="s">
        <v>1218</v>
      </c>
      <c r="H587" s="30" t="s">
        <v>1219</v>
      </c>
    </row>
    <row r="588" customFormat="false" ht="30" hidden="false" customHeight="false" outlineLevel="0" collapsed="false">
      <c r="A588" s="25" t="s">
        <v>19</v>
      </c>
      <c r="B588" s="26"/>
      <c r="C588" s="27"/>
      <c r="D588" s="27" t="s">
        <v>1220</v>
      </c>
      <c r="H588" s="30" t="s">
        <v>1221</v>
      </c>
    </row>
    <row r="589" customFormat="false" ht="30" hidden="false" customHeight="false" outlineLevel="0" collapsed="false">
      <c r="A589" s="25" t="s">
        <v>19</v>
      </c>
      <c r="B589" s="26"/>
      <c r="C589" s="27"/>
      <c r="D589" s="27" t="s">
        <v>1222</v>
      </c>
      <c r="H589" s="30" t="s">
        <v>1223</v>
      </c>
    </row>
    <row r="590" customFormat="false" ht="30" hidden="false" customHeight="false" outlineLevel="0" collapsed="false">
      <c r="A590" s="25" t="s">
        <v>19</v>
      </c>
      <c r="B590" s="26"/>
      <c r="C590" s="27"/>
      <c r="D590" s="27" t="s">
        <v>1224</v>
      </c>
      <c r="H590" s="30" t="s">
        <v>1225</v>
      </c>
    </row>
    <row r="591" customFormat="false" ht="30" hidden="false" customHeight="false" outlineLevel="0" collapsed="false">
      <c r="A591" s="25" t="s">
        <v>19</v>
      </c>
      <c r="B591" s="26"/>
      <c r="C591" s="27"/>
      <c r="D591" s="27" t="s">
        <v>1226</v>
      </c>
      <c r="H591" s="30" t="s">
        <v>1227</v>
      </c>
    </row>
    <row r="592" customFormat="false" ht="30" hidden="false" customHeight="false" outlineLevel="0" collapsed="false">
      <c r="A592" s="25" t="s">
        <v>19</v>
      </c>
      <c r="B592" s="26"/>
      <c r="C592" s="27"/>
      <c r="D592" s="27" t="s">
        <v>1228</v>
      </c>
      <c r="H592" s="30" t="s">
        <v>1229</v>
      </c>
    </row>
    <row r="593" customFormat="false" ht="30" hidden="false" customHeight="true" outlineLevel="0" collapsed="false">
      <c r="A593" s="25" t="s">
        <v>19</v>
      </c>
      <c r="B593" s="26" t="n">
        <v>41</v>
      </c>
      <c r="C593" s="27" t="s">
        <v>1230</v>
      </c>
      <c r="D593" s="27" t="s">
        <v>1231</v>
      </c>
      <c r="H593" s="30" t="s">
        <v>1232</v>
      </c>
    </row>
    <row r="594" customFormat="false" ht="30" hidden="false" customHeight="false" outlineLevel="0" collapsed="false">
      <c r="A594" s="25" t="s">
        <v>19</v>
      </c>
      <c r="B594" s="26"/>
      <c r="C594" s="27"/>
      <c r="D594" s="27" t="s">
        <v>1233</v>
      </c>
      <c r="H594" s="30" t="s">
        <v>1234</v>
      </c>
    </row>
    <row r="595" customFormat="false" ht="30" hidden="false" customHeight="false" outlineLevel="0" collapsed="false">
      <c r="A595" s="25" t="s">
        <v>19</v>
      </c>
      <c r="B595" s="26"/>
      <c r="C595" s="27"/>
      <c r="D595" s="27" t="s">
        <v>1235</v>
      </c>
      <c r="H595" s="30" t="s">
        <v>1236</v>
      </c>
    </row>
    <row r="596" customFormat="false" ht="30" hidden="false" customHeight="false" outlineLevel="0" collapsed="false">
      <c r="A596" s="25" t="s">
        <v>19</v>
      </c>
      <c r="B596" s="26"/>
      <c r="C596" s="27"/>
      <c r="D596" s="27" t="s">
        <v>1237</v>
      </c>
      <c r="H596" s="30" t="s">
        <v>1238</v>
      </c>
    </row>
    <row r="597" customFormat="false" ht="30" hidden="false" customHeight="false" outlineLevel="0" collapsed="false">
      <c r="A597" s="25" t="s">
        <v>19</v>
      </c>
      <c r="B597" s="26"/>
      <c r="C597" s="27"/>
      <c r="D597" s="27" t="s">
        <v>1239</v>
      </c>
      <c r="H597" s="30" t="s">
        <v>1240</v>
      </c>
    </row>
    <row r="598" customFormat="false" ht="30" hidden="false" customHeight="false" outlineLevel="0" collapsed="false">
      <c r="A598" s="25" t="s">
        <v>19</v>
      </c>
      <c r="B598" s="26"/>
      <c r="C598" s="27"/>
      <c r="D598" s="27" t="s">
        <v>1241</v>
      </c>
      <c r="H598" s="30" t="s">
        <v>1242</v>
      </c>
    </row>
    <row r="599" customFormat="false" ht="30" hidden="false" customHeight="false" outlineLevel="0" collapsed="false">
      <c r="A599" s="25" t="s">
        <v>19</v>
      </c>
      <c r="B599" s="26"/>
      <c r="C599" s="27"/>
      <c r="D599" s="27" t="s">
        <v>1243</v>
      </c>
      <c r="H599" s="30" t="s">
        <v>1244</v>
      </c>
    </row>
    <row r="600" customFormat="false" ht="30" hidden="false" customHeight="false" outlineLevel="0" collapsed="false">
      <c r="A600" s="25" t="s">
        <v>19</v>
      </c>
      <c r="B600" s="26"/>
      <c r="C600" s="27"/>
      <c r="D600" s="27" t="s">
        <v>1245</v>
      </c>
      <c r="H600" s="30" t="s">
        <v>1246</v>
      </c>
    </row>
    <row r="601" customFormat="false" ht="30" hidden="false" customHeight="false" outlineLevel="0" collapsed="false">
      <c r="A601" s="25" t="s">
        <v>19</v>
      </c>
      <c r="B601" s="26"/>
      <c r="C601" s="27"/>
      <c r="D601" s="27" t="s">
        <v>1247</v>
      </c>
      <c r="H601" s="30" t="s">
        <v>1248</v>
      </c>
    </row>
    <row r="602" customFormat="false" ht="30" hidden="false" customHeight="false" outlineLevel="0" collapsed="false">
      <c r="A602" s="25" t="s">
        <v>19</v>
      </c>
      <c r="B602" s="26"/>
      <c r="C602" s="27"/>
      <c r="D602" s="27" t="s">
        <v>1249</v>
      </c>
      <c r="H602" s="30" t="s">
        <v>1250</v>
      </c>
    </row>
    <row r="603" customFormat="false" ht="30" hidden="false" customHeight="false" outlineLevel="0" collapsed="false">
      <c r="A603" s="25" t="s">
        <v>19</v>
      </c>
      <c r="B603" s="26"/>
      <c r="C603" s="27"/>
      <c r="D603" s="27" t="s">
        <v>1251</v>
      </c>
      <c r="H603" s="30" t="s">
        <v>1252</v>
      </c>
    </row>
    <row r="604" customFormat="false" ht="30" hidden="false" customHeight="false" outlineLevel="0" collapsed="false">
      <c r="A604" s="25" t="s">
        <v>19</v>
      </c>
      <c r="B604" s="26"/>
      <c r="C604" s="27"/>
      <c r="D604" s="27" t="s">
        <v>1253</v>
      </c>
      <c r="H604" s="30" t="s">
        <v>1254</v>
      </c>
    </row>
    <row r="605" customFormat="false" ht="30" hidden="false" customHeight="true" outlineLevel="0" collapsed="false">
      <c r="A605" s="25" t="s">
        <v>19</v>
      </c>
      <c r="B605" s="26" t="n">
        <v>42</v>
      </c>
      <c r="C605" s="27" t="s">
        <v>1255</v>
      </c>
      <c r="D605" s="27" t="s">
        <v>1256</v>
      </c>
      <c r="H605" s="30" t="s">
        <v>1257</v>
      </c>
    </row>
    <row r="606" customFormat="false" ht="30" hidden="false" customHeight="false" outlineLevel="0" collapsed="false">
      <c r="A606" s="25" t="s">
        <v>19</v>
      </c>
      <c r="B606" s="26"/>
      <c r="C606" s="27"/>
      <c r="D606" s="27" t="s">
        <v>1258</v>
      </c>
      <c r="H606" s="30" t="s">
        <v>1259</v>
      </c>
    </row>
    <row r="607" customFormat="false" ht="30" hidden="false" customHeight="false" outlineLevel="0" collapsed="false">
      <c r="A607" s="25" t="s">
        <v>19</v>
      </c>
      <c r="B607" s="26"/>
      <c r="C607" s="27"/>
      <c r="D607" s="27" t="s">
        <v>1260</v>
      </c>
      <c r="H607" s="30" t="s">
        <v>1261</v>
      </c>
    </row>
    <row r="608" customFormat="false" ht="30" hidden="false" customHeight="false" outlineLevel="0" collapsed="false">
      <c r="A608" s="25" t="s">
        <v>19</v>
      </c>
      <c r="B608" s="26"/>
      <c r="C608" s="27"/>
      <c r="D608" s="27" t="s">
        <v>1262</v>
      </c>
      <c r="H608" s="30" t="s">
        <v>1263</v>
      </c>
    </row>
    <row r="609" customFormat="false" ht="30" hidden="false" customHeight="false" outlineLevel="0" collapsed="false">
      <c r="A609" s="25" t="s">
        <v>19</v>
      </c>
      <c r="B609" s="26"/>
      <c r="C609" s="27"/>
      <c r="D609" s="27" t="s">
        <v>1264</v>
      </c>
      <c r="H609" s="30" t="s">
        <v>1265</v>
      </c>
    </row>
    <row r="610" customFormat="false" ht="30" hidden="false" customHeight="false" outlineLevel="0" collapsed="false">
      <c r="A610" s="25" t="s">
        <v>19</v>
      </c>
      <c r="B610" s="26"/>
      <c r="C610" s="27"/>
      <c r="D610" s="27" t="s">
        <v>1266</v>
      </c>
      <c r="H610" s="30" t="s">
        <v>1267</v>
      </c>
    </row>
    <row r="611" customFormat="false" ht="30" hidden="false" customHeight="false" outlineLevel="0" collapsed="false">
      <c r="A611" s="25" t="s">
        <v>19</v>
      </c>
      <c r="B611" s="26"/>
      <c r="C611" s="27"/>
      <c r="D611" s="27" t="s">
        <v>1268</v>
      </c>
      <c r="H611" s="30" t="s">
        <v>1269</v>
      </c>
    </row>
    <row r="612" customFormat="false" ht="30" hidden="false" customHeight="false" outlineLevel="0" collapsed="false">
      <c r="A612" s="25" t="s">
        <v>19</v>
      </c>
      <c r="B612" s="26"/>
      <c r="C612" s="27"/>
      <c r="D612" s="27" t="s">
        <v>1270</v>
      </c>
      <c r="H612" s="30" t="s">
        <v>1271</v>
      </c>
    </row>
    <row r="613" customFormat="false" ht="30" hidden="false" customHeight="false" outlineLevel="0" collapsed="false">
      <c r="A613" s="25" t="s">
        <v>19</v>
      </c>
      <c r="B613" s="26"/>
      <c r="C613" s="27"/>
      <c r="D613" s="27" t="s">
        <v>1272</v>
      </c>
      <c r="H613" s="30" t="s">
        <v>1273</v>
      </c>
    </row>
    <row r="614" customFormat="false" ht="30" hidden="false" customHeight="false" outlineLevel="0" collapsed="false">
      <c r="A614" s="25" t="s">
        <v>19</v>
      </c>
      <c r="B614" s="26"/>
      <c r="C614" s="27"/>
      <c r="D614" s="27" t="s">
        <v>1274</v>
      </c>
      <c r="H614" s="30" t="s">
        <v>1275</v>
      </c>
    </row>
    <row r="615" customFormat="false" ht="30" hidden="false" customHeight="false" outlineLevel="0" collapsed="false">
      <c r="A615" s="25" t="s">
        <v>19</v>
      </c>
      <c r="B615" s="26"/>
      <c r="C615" s="27"/>
      <c r="D615" s="27" t="s">
        <v>1276</v>
      </c>
      <c r="H615" s="30" t="s">
        <v>1277</v>
      </c>
    </row>
    <row r="616" customFormat="false" ht="30" hidden="false" customHeight="false" outlineLevel="0" collapsed="false">
      <c r="A616" s="25" t="s">
        <v>19</v>
      </c>
      <c r="B616" s="26"/>
      <c r="C616" s="27"/>
      <c r="D616" s="27" t="s">
        <v>1278</v>
      </c>
      <c r="H616" s="30" t="s">
        <v>1279</v>
      </c>
    </row>
    <row r="617" customFormat="false" ht="30" hidden="false" customHeight="true" outlineLevel="0" collapsed="false">
      <c r="A617" s="25" t="s">
        <v>19</v>
      </c>
      <c r="B617" s="26" t="n">
        <v>43</v>
      </c>
      <c r="C617" s="27" t="s">
        <v>1280</v>
      </c>
      <c r="D617" s="27" t="s">
        <v>1281</v>
      </c>
      <c r="H617" s="30" t="s">
        <v>1282</v>
      </c>
    </row>
    <row r="618" customFormat="false" ht="30" hidden="false" customHeight="false" outlineLevel="0" collapsed="false">
      <c r="A618" s="25" t="s">
        <v>19</v>
      </c>
      <c r="B618" s="26"/>
      <c r="C618" s="27"/>
      <c r="D618" s="27" t="s">
        <v>1283</v>
      </c>
      <c r="H618" s="30" t="s">
        <v>1284</v>
      </c>
    </row>
    <row r="619" customFormat="false" ht="30" hidden="false" customHeight="false" outlineLevel="0" collapsed="false">
      <c r="A619" s="25" t="s">
        <v>19</v>
      </c>
      <c r="B619" s="26"/>
      <c r="C619" s="27"/>
      <c r="D619" s="27" t="s">
        <v>1285</v>
      </c>
      <c r="H619" s="30" t="s">
        <v>1286</v>
      </c>
    </row>
    <row r="620" customFormat="false" ht="30" hidden="false" customHeight="false" outlineLevel="0" collapsed="false">
      <c r="A620" s="25" t="s">
        <v>19</v>
      </c>
      <c r="B620" s="26"/>
      <c r="C620" s="27"/>
      <c r="D620" s="27" t="s">
        <v>1287</v>
      </c>
      <c r="H620" s="30" t="s">
        <v>1288</v>
      </c>
    </row>
    <row r="621" customFormat="false" ht="30" hidden="false" customHeight="false" outlineLevel="0" collapsed="false">
      <c r="A621" s="25" t="s">
        <v>19</v>
      </c>
      <c r="B621" s="26"/>
      <c r="C621" s="27"/>
      <c r="D621" s="27" t="s">
        <v>1289</v>
      </c>
      <c r="H621" s="30" t="s">
        <v>1290</v>
      </c>
    </row>
    <row r="622" customFormat="false" ht="30" hidden="false" customHeight="false" outlineLevel="0" collapsed="false">
      <c r="A622" s="25" t="s">
        <v>19</v>
      </c>
      <c r="B622" s="26"/>
      <c r="C622" s="27"/>
      <c r="D622" s="27" t="s">
        <v>1291</v>
      </c>
      <c r="H622" s="30" t="s">
        <v>1292</v>
      </c>
    </row>
    <row r="623" customFormat="false" ht="30" hidden="false" customHeight="false" outlineLevel="0" collapsed="false">
      <c r="A623" s="25" t="s">
        <v>19</v>
      </c>
      <c r="B623" s="26"/>
      <c r="C623" s="27"/>
      <c r="D623" s="27" t="s">
        <v>1293</v>
      </c>
      <c r="H623" s="30" t="s">
        <v>1294</v>
      </c>
    </row>
    <row r="624" customFormat="false" ht="30" hidden="false" customHeight="false" outlineLevel="0" collapsed="false">
      <c r="A624" s="25" t="s">
        <v>19</v>
      </c>
      <c r="B624" s="26"/>
      <c r="C624" s="27"/>
      <c r="D624" s="27" t="s">
        <v>1295</v>
      </c>
      <c r="H624" s="30" t="s">
        <v>1296</v>
      </c>
    </row>
    <row r="625" customFormat="false" ht="30" hidden="false" customHeight="false" outlineLevel="0" collapsed="false">
      <c r="A625" s="25" t="s">
        <v>19</v>
      </c>
      <c r="B625" s="26"/>
      <c r="C625" s="27"/>
      <c r="D625" s="27" t="s">
        <v>1297</v>
      </c>
      <c r="H625" s="30" t="s">
        <v>1298</v>
      </c>
    </row>
    <row r="626" customFormat="false" ht="30" hidden="false" customHeight="false" outlineLevel="0" collapsed="false">
      <c r="A626" s="25" t="s">
        <v>19</v>
      </c>
      <c r="B626" s="26"/>
      <c r="C626" s="27"/>
      <c r="D626" s="27" t="s">
        <v>1299</v>
      </c>
      <c r="H626" s="30" t="s">
        <v>1300</v>
      </c>
    </row>
    <row r="627" customFormat="false" ht="30" hidden="false" customHeight="false" outlineLevel="0" collapsed="false">
      <c r="A627" s="25" t="s">
        <v>19</v>
      </c>
      <c r="B627" s="26"/>
      <c r="C627" s="27"/>
      <c r="D627" s="27" t="s">
        <v>1301</v>
      </c>
      <c r="H627" s="30" t="s">
        <v>1302</v>
      </c>
    </row>
    <row r="628" customFormat="false" ht="30" hidden="false" customHeight="false" outlineLevel="0" collapsed="false">
      <c r="A628" s="25" t="s">
        <v>19</v>
      </c>
      <c r="B628" s="26"/>
      <c r="C628" s="27"/>
      <c r="D628" s="27" t="s">
        <v>1303</v>
      </c>
      <c r="H628" s="30" t="s">
        <v>1304</v>
      </c>
    </row>
    <row r="629" customFormat="false" ht="30" hidden="false" customHeight="true" outlineLevel="0" collapsed="false">
      <c r="A629" s="25" t="s">
        <v>19</v>
      </c>
      <c r="B629" s="26" t="n">
        <v>44</v>
      </c>
      <c r="C629" s="27" t="s">
        <v>1305</v>
      </c>
      <c r="D629" s="27" t="s">
        <v>1306</v>
      </c>
      <c r="H629" s="30" t="s">
        <v>1307</v>
      </c>
    </row>
    <row r="630" customFormat="false" ht="30" hidden="false" customHeight="false" outlineLevel="0" collapsed="false">
      <c r="A630" s="25" t="s">
        <v>19</v>
      </c>
      <c r="B630" s="26"/>
      <c r="C630" s="27"/>
      <c r="D630" s="27" t="s">
        <v>1308</v>
      </c>
      <c r="H630" s="30" t="s">
        <v>1309</v>
      </c>
    </row>
    <row r="631" customFormat="false" ht="30" hidden="false" customHeight="false" outlineLevel="0" collapsed="false">
      <c r="A631" s="25" t="s">
        <v>19</v>
      </c>
      <c r="B631" s="26"/>
      <c r="C631" s="27"/>
      <c r="D631" s="27" t="s">
        <v>1310</v>
      </c>
      <c r="H631" s="30" t="s">
        <v>1311</v>
      </c>
    </row>
    <row r="632" customFormat="false" ht="30" hidden="false" customHeight="false" outlineLevel="0" collapsed="false">
      <c r="A632" s="25" t="s">
        <v>19</v>
      </c>
      <c r="B632" s="26"/>
      <c r="C632" s="27"/>
      <c r="D632" s="27" t="s">
        <v>1312</v>
      </c>
      <c r="H632" s="30" t="s">
        <v>1313</v>
      </c>
    </row>
    <row r="633" customFormat="false" ht="30" hidden="false" customHeight="false" outlineLevel="0" collapsed="false">
      <c r="A633" s="25" t="s">
        <v>19</v>
      </c>
      <c r="B633" s="26"/>
      <c r="C633" s="27"/>
      <c r="D633" s="27" t="s">
        <v>1314</v>
      </c>
      <c r="H633" s="30" t="s">
        <v>1315</v>
      </c>
    </row>
    <row r="634" customFormat="false" ht="30" hidden="false" customHeight="false" outlineLevel="0" collapsed="false">
      <c r="A634" s="25" t="s">
        <v>19</v>
      </c>
      <c r="B634" s="26"/>
      <c r="C634" s="27"/>
      <c r="D634" s="27" t="s">
        <v>1316</v>
      </c>
      <c r="H634" s="30" t="s">
        <v>1317</v>
      </c>
    </row>
    <row r="635" customFormat="false" ht="30" hidden="false" customHeight="false" outlineLevel="0" collapsed="false">
      <c r="A635" s="25" t="s">
        <v>19</v>
      </c>
      <c r="B635" s="26"/>
      <c r="C635" s="27"/>
      <c r="D635" s="27" t="s">
        <v>1318</v>
      </c>
      <c r="H635" s="30" t="s">
        <v>1319</v>
      </c>
    </row>
    <row r="636" customFormat="false" ht="30" hidden="false" customHeight="false" outlineLevel="0" collapsed="false">
      <c r="A636" s="25" t="s">
        <v>19</v>
      </c>
      <c r="B636" s="26"/>
      <c r="C636" s="27"/>
      <c r="D636" s="27" t="s">
        <v>1320</v>
      </c>
      <c r="H636" s="30" t="s">
        <v>1321</v>
      </c>
    </row>
    <row r="637" customFormat="false" ht="30" hidden="false" customHeight="false" outlineLevel="0" collapsed="false">
      <c r="A637" s="25" t="s">
        <v>19</v>
      </c>
      <c r="B637" s="26"/>
      <c r="C637" s="27"/>
      <c r="D637" s="27" t="s">
        <v>1322</v>
      </c>
      <c r="H637" s="30" t="s">
        <v>1323</v>
      </c>
    </row>
    <row r="638" customFormat="false" ht="30" hidden="false" customHeight="false" outlineLevel="0" collapsed="false">
      <c r="A638" s="25" t="s">
        <v>19</v>
      </c>
      <c r="B638" s="26"/>
      <c r="C638" s="27"/>
      <c r="D638" s="27" t="s">
        <v>1324</v>
      </c>
      <c r="H638" s="30" t="s">
        <v>1325</v>
      </c>
    </row>
    <row r="639" customFormat="false" ht="30" hidden="false" customHeight="false" outlineLevel="0" collapsed="false">
      <c r="A639" s="25" t="s">
        <v>19</v>
      </c>
      <c r="B639" s="26"/>
      <c r="C639" s="27"/>
      <c r="D639" s="27" t="s">
        <v>1326</v>
      </c>
      <c r="H639" s="30" t="s">
        <v>1327</v>
      </c>
    </row>
    <row r="640" customFormat="false" ht="30" hidden="false" customHeight="false" outlineLevel="0" collapsed="false">
      <c r="A640" s="25" t="s">
        <v>19</v>
      </c>
      <c r="B640" s="26"/>
      <c r="C640" s="27"/>
      <c r="D640" s="27" t="s">
        <v>1328</v>
      </c>
      <c r="H640" s="30" t="s">
        <v>1329</v>
      </c>
    </row>
    <row r="641" customFormat="false" ht="30" hidden="false" customHeight="true" outlineLevel="0" collapsed="false">
      <c r="A641" s="25" t="s">
        <v>19</v>
      </c>
      <c r="B641" s="26" t="n">
        <v>45</v>
      </c>
      <c r="C641" s="27" t="s">
        <v>1330</v>
      </c>
      <c r="D641" s="27" t="s">
        <v>1331</v>
      </c>
      <c r="H641" s="30" t="s">
        <v>1332</v>
      </c>
    </row>
    <row r="642" customFormat="false" ht="30" hidden="false" customHeight="false" outlineLevel="0" collapsed="false">
      <c r="A642" s="25" t="s">
        <v>19</v>
      </c>
      <c r="B642" s="26"/>
      <c r="C642" s="27"/>
      <c r="D642" s="27" t="s">
        <v>1333</v>
      </c>
      <c r="H642" s="30" t="s">
        <v>1334</v>
      </c>
    </row>
    <row r="643" customFormat="false" ht="30" hidden="false" customHeight="true" outlineLevel="0" collapsed="false">
      <c r="A643" s="25" t="s">
        <v>19</v>
      </c>
      <c r="B643" s="26" t="n">
        <v>46</v>
      </c>
      <c r="C643" s="27" t="s">
        <v>1335</v>
      </c>
      <c r="D643" s="27" t="s">
        <v>1336</v>
      </c>
      <c r="H643" s="30" t="s">
        <v>1337</v>
      </c>
    </row>
    <row r="644" customFormat="false" ht="30" hidden="false" customHeight="false" outlineLevel="0" collapsed="false">
      <c r="A644" s="25" t="s">
        <v>19</v>
      </c>
      <c r="B644" s="26"/>
      <c r="C644" s="27"/>
      <c r="D644" s="27" t="s">
        <v>1338</v>
      </c>
      <c r="H644" s="30" t="s">
        <v>1339</v>
      </c>
    </row>
    <row r="645" customFormat="false" ht="30" hidden="false" customHeight="false" outlineLevel="0" collapsed="false">
      <c r="A645" s="25" t="s">
        <v>19</v>
      </c>
      <c r="B645" s="26"/>
      <c r="C645" s="27"/>
      <c r="D645" s="27" t="s">
        <v>1340</v>
      </c>
      <c r="H645" s="30" t="s">
        <v>1341</v>
      </c>
    </row>
    <row r="646" customFormat="false" ht="30" hidden="false" customHeight="false" outlineLevel="0" collapsed="false">
      <c r="A646" s="25" t="s">
        <v>19</v>
      </c>
      <c r="B646" s="26" t="n">
        <v>47</v>
      </c>
      <c r="C646" s="30" t="s">
        <v>1342</v>
      </c>
      <c r="D646" s="30" t="s">
        <v>1343</v>
      </c>
      <c r="H646" s="30" t="s">
        <v>1344</v>
      </c>
    </row>
    <row r="647" customFormat="false" ht="30" hidden="false" customHeight="false" outlineLevel="0" collapsed="false">
      <c r="A647" s="25" t="s">
        <v>19</v>
      </c>
      <c r="B647" s="26" t="n">
        <v>48</v>
      </c>
      <c r="C647" s="30" t="s">
        <v>1345</v>
      </c>
      <c r="D647" s="30" t="s">
        <v>1346</v>
      </c>
      <c r="H647" s="30" t="s">
        <v>1347</v>
      </c>
    </row>
    <row r="648" customFormat="false" ht="30" hidden="false" customHeight="true" outlineLevel="0" collapsed="false">
      <c r="A648" s="25" t="s">
        <v>19</v>
      </c>
      <c r="B648" s="26" t="n">
        <v>49</v>
      </c>
      <c r="C648" s="27" t="s">
        <v>1348</v>
      </c>
      <c r="D648" s="27" t="s">
        <v>1349</v>
      </c>
      <c r="H648" s="30" t="s">
        <v>1350</v>
      </c>
    </row>
    <row r="649" customFormat="false" ht="30" hidden="false" customHeight="false" outlineLevel="0" collapsed="false">
      <c r="A649" s="25" t="s">
        <v>19</v>
      </c>
      <c r="B649" s="26"/>
      <c r="C649" s="27"/>
      <c r="D649" s="27" t="s">
        <v>1351</v>
      </c>
      <c r="H649" s="30" t="s">
        <v>1352</v>
      </c>
    </row>
    <row r="650" customFormat="false" ht="30" hidden="false" customHeight="false" outlineLevel="0" collapsed="false">
      <c r="A650" s="25" t="s">
        <v>19</v>
      </c>
      <c r="B650" s="26"/>
      <c r="C650" s="27"/>
      <c r="D650" s="27" t="s">
        <v>1353</v>
      </c>
      <c r="H650" s="30" t="s">
        <v>1354</v>
      </c>
    </row>
    <row r="651" customFormat="false" ht="30" hidden="false" customHeight="false" outlineLevel="0" collapsed="false">
      <c r="A651" s="25" t="s">
        <v>19</v>
      </c>
      <c r="B651" s="26"/>
      <c r="C651" s="27"/>
      <c r="D651" s="27" t="s">
        <v>1355</v>
      </c>
      <c r="H651" s="30" t="s">
        <v>1356</v>
      </c>
    </row>
    <row r="652" customFormat="false" ht="30" hidden="false" customHeight="false" outlineLevel="0" collapsed="false">
      <c r="A652" s="25" t="s">
        <v>19</v>
      </c>
      <c r="B652" s="26" t="n">
        <v>50</v>
      </c>
      <c r="C652" s="30" t="s">
        <v>1357</v>
      </c>
      <c r="D652" s="30" t="s">
        <v>1358</v>
      </c>
      <c r="H652" s="30" t="s">
        <v>1359</v>
      </c>
    </row>
    <row r="653" customFormat="false" ht="30" hidden="false" customHeight="true" outlineLevel="0" collapsed="false">
      <c r="A653" s="25" t="s">
        <v>19</v>
      </c>
      <c r="B653" s="26" t="n">
        <v>51</v>
      </c>
      <c r="C653" s="27" t="s">
        <v>1360</v>
      </c>
      <c r="D653" s="27" t="s">
        <v>1361</v>
      </c>
      <c r="H653" s="30" t="s">
        <v>1362</v>
      </c>
    </row>
    <row r="654" customFormat="false" ht="30" hidden="false" customHeight="false" outlineLevel="0" collapsed="false">
      <c r="A654" s="25" t="s">
        <v>19</v>
      </c>
      <c r="B654" s="26"/>
      <c r="C654" s="27"/>
      <c r="D654" s="27" t="s">
        <v>1363</v>
      </c>
      <c r="H654" s="30" t="s">
        <v>1364</v>
      </c>
    </row>
    <row r="655" customFormat="false" ht="25.5" hidden="false" customHeight="false" outlineLevel="0" collapsed="false">
      <c r="A655" s="25" t="s">
        <v>19</v>
      </c>
      <c r="B655" s="26" t="n">
        <v>52</v>
      </c>
      <c r="C655" s="30" t="s">
        <v>1365</v>
      </c>
      <c r="D655" s="30" t="s">
        <v>1366</v>
      </c>
      <c r="H655" s="30" t="s">
        <v>1367</v>
      </c>
    </row>
    <row r="656" customFormat="false" ht="45" hidden="false" customHeight="false" outlineLevel="0" collapsed="false">
      <c r="A656" s="25" t="s">
        <v>19</v>
      </c>
      <c r="B656" s="26" t="n">
        <v>53</v>
      </c>
      <c r="C656" s="30" t="s">
        <v>1368</v>
      </c>
      <c r="D656" s="30" t="s">
        <v>1369</v>
      </c>
      <c r="H656" s="30" t="s">
        <v>1370</v>
      </c>
    </row>
    <row r="657" customFormat="false" ht="90" hidden="false" customHeight="false" outlineLevel="0" collapsed="false">
      <c r="A657" s="25" t="s">
        <v>19</v>
      </c>
      <c r="B657" s="26" t="n">
        <v>54</v>
      </c>
      <c r="C657" s="30" t="s">
        <v>1371</v>
      </c>
      <c r="D657" s="30" t="s">
        <v>1372</v>
      </c>
      <c r="H657" s="30" t="s">
        <v>1373</v>
      </c>
    </row>
    <row r="658" customFormat="false" ht="90" hidden="false" customHeight="false" outlineLevel="0" collapsed="false">
      <c r="A658" s="25" t="s">
        <v>19</v>
      </c>
      <c r="B658" s="26" t="n">
        <v>55</v>
      </c>
      <c r="C658" s="30" t="s">
        <v>1374</v>
      </c>
      <c r="D658" s="30" t="s">
        <v>1375</v>
      </c>
      <c r="H658" s="30" t="s">
        <v>1376</v>
      </c>
    </row>
    <row r="659" customFormat="false" ht="90" hidden="false" customHeight="false" outlineLevel="0" collapsed="false">
      <c r="A659" s="25" t="s">
        <v>19</v>
      </c>
      <c r="B659" s="26" t="n">
        <v>56</v>
      </c>
      <c r="C659" s="30" t="s">
        <v>1377</v>
      </c>
      <c r="D659" s="30" t="s">
        <v>1378</v>
      </c>
      <c r="H659" s="30" t="s">
        <v>1379</v>
      </c>
    </row>
    <row r="660" customFormat="false" ht="30" hidden="false" customHeight="false" outlineLevel="0" collapsed="false">
      <c r="A660" s="25" t="s">
        <v>19</v>
      </c>
      <c r="B660" s="26" t="n">
        <v>57</v>
      </c>
      <c r="C660" s="30" t="s">
        <v>1380</v>
      </c>
      <c r="D660" s="30" t="s">
        <v>1381</v>
      </c>
      <c r="H660" s="30" t="s">
        <v>1382</v>
      </c>
    </row>
    <row r="661" customFormat="false" ht="45" hidden="false" customHeight="false" outlineLevel="0" collapsed="false">
      <c r="A661" s="25" t="s">
        <v>19</v>
      </c>
      <c r="B661" s="26" t="n">
        <v>58</v>
      </c>
      <c r="C661" s="30" t="s">
        <v>1383</v>
      </c>
      <c r="D661" s="30" t="s">
        <v>1384</v>
      </c>
      <c r="H661" s="30" t="s">
        <v>1385</v>
      </c>
    </row>
    <row r="662" customFormat="false" ht="30" hidden="false" customHeight="false" outlineLevel="0" collapsed="false">
      <c r="A662" s="25" t="s">
        <v>19</v>
      </c>
      <c r="B662" s="26" t="n">
        <v>59</v>
      </c>
      <c r="C662" s="30" t="s">
        <v>1386</v>
      </c>
      <c r="D662" s="30" t="s">
        <v>1387</v>
      </c>
      <c r="H662" s="30" t="s">
        <v>1388</v>
      </c>
    </row>
    <row r="663" customFormat="false" ht="45" hidden="false" customHeight="false" outlineLevel="0" collapsed="false">
      <c r="A663" s="25" t="s">
        <v>19</v>
      </c>
      <c r="B663" s="26" t="n">
        <v>60</v>
      </c>
      <c r="C663" s="30" t="s">
        <v>1389</v>
      </c>
      <c r="D663" s="30" t="s">
        <v>1390</v>
      </c>
      <c r="H663" s="30" t="s">
        <v>1391</v>
      </c>
    </row>
    <row r="664" customFormat="false" ht="45" hidden="false" customHeight="false" outlineLevel="0" collapsed="false">
      <c r="A664" s="25" t="s">
        <v>19</v>
      </c>
      <c r="B664" s="26" t="n">
        <v>61</v>
      </c>
      <c r="C664" s="30" t="s">
        <v>1392</v>
      </c>
      <c r="D664" s="30" t="s">
        <v>1393</v>
      </c>
      <c r="H664" s="30" t="s">
        <v>1394</v>
      </c>
    </row>
    <row r="665" customFormat="false" ht="30" hidden="false" customHeight="true" outlineLevel="0" collapsed="false">
      <c r="A665" s="25" t="s">
        <v>19</v>
      </c>
      <c r="B665" s="26" t="n">
        <v>62</v>
      </c>
      <c r="C665" s="27" t="s">
        <v>1395</v>
      </c>
      <c r="D665" s="27" t="s">
        <v>1396</v>
      </c>
      <c r="H665" s="30" t="s">
        <v>1397</v>
      </c>
    </row>
    <row r="666" customFormat="false" ht="30" hidden="false" customHeight="false" outlineLevel="0" collapsed="false">
      <c r="A666" s="25" t="s">
        <v>19</v>
      </c>
      <c r="B666" s="26"/>
      <c r="C666" s="27"/>
      <c r="D666" s="27" t="s">
        <v>1398</v>
      </c>
      <c r="H666" s="30" t="s">
        <v>1399</v>
      </c>
    </row>
    <row r="667" customFormat="false" ht="30" hidden="false" customHeight="false" outlineLevel="0" collapsed="false">
      <c r="A667" s="25" t="s">
        <v>19</v>
      </c>
      <c r="B667" s="26"/>
      <c r="C667" s="27"/>
      <c r="D667" s="27" t="s">
        <v>1400</v>
      </c>
      <c r="H667" s="30" t="s">
        <v>1401</v>
      </c>
    </row>
    <row r="668" customFormat="false" ht="30" hidden="false" customHeight="false" outlineLevel="0" collapsed="false">
      <c r="A668" s="25" t="s">
        <v>19</v>
      </c>
      <c r="B668" s="26"/>
      <c r="C668" s="27"/>
      <c r="D668" s="27" t="s">
        <v>1402</v>
      </c>
      <c r="H668" s="30" t="s">
        <v>1403</v>
      </c>
    </row>
    <row r="669" customFormat="false" ht="30" hidden="false" customHeight="false" outlineLevel="0" collapsed="false">
      <c r="A669" s="25" t="s">
        <v>19</v>
      </c>
      <c r="B669" s="26"/>
      <c r="C669" s="27"/>
      <c r="D669" s="27" t="s">
        <v>1404</v>
      </c>
      <c r="H669" s="30" t="s">
        <v>1405</v>
      </c>
    </row>
    <row r="670" customFormat="false" ht="30" hidden="false" customHeight="false" outlineLevel="0" collapsed="false">
      <c r="A670" s="25" t="s">
        <v>19</v>
      </c>
      <c r="B670" s="26"/>
      <c r="C670" s="27"/>
      <c r="D670" s="27" t="s">
        <v>1406</v>
      </c>
      <c r="H670" s="30" t="s">
        <v>1407</v>
      </c>
    </row>
    <row r="671" customFormat="false" ht="30" hidden="false" customHeight="false" outlineLevel="0" collapsed="false">
      <c r="A671" s="25" t="s">
        <v>19</v>
      </c>
      <c r="B671" s="26"/>
      <c r="C671" s="27"/>
      <c r="D671" s="27" t="s">
        <v>1408</v>
      </c>
      <c r="H671" s="30" t="s">
        <v>1409</v>
      </c>
    </row>
    <row r="672" customFormat="false" ht="30" hidden="false" customHeight="false" outlineLevel="0" collapsed="false">
      <c r="A672" s="25" t="s">
        <v>19</v>
      </c>
      <c r="B672" s="26"/>
      <c r="C672" s="27"/>
      <c r="D672" s="27" t="s">
        <v>1410</v>
      </c>
      <c r="H672" s="30" t="s">
        <v>1411</v>
      </c>
    </row>
    <row r="673" customFormat="false" ht="30" hidden="false" customHeight="false" outlineLevel="0" collapsed="false">
      <c r="A673" s="25" t="s">
        <v>19</v>
      </c>
      <c r="B673" s="26"/>
      <c r="C673" s="27"/>
      <c r="D673" s="27" t="s">
        <v>1412</v>
      </c>
      <c r="H673" s="30" t="s">
        <v>1413</v>
      </c>
    </row>
    <row r="674" customFormat="false" ht="30" hidden="false" customHeight="false" outlineLevel="0" collapsed="false">
      <c r="A674" s="25" t="s">
        <v>19</v>
      </c>
      <c r="B674" s="26"/>
      <c r="C674" s="27"/>
      <c r="D674" s="27" t="s">
        <v>1414</v>
      </c>
      <c r="H674" s="30" t="s">
        <v>1415</v>
      </c>
    </row>
    <row r="675" customFormat="false" ht="30" hidden="false" customHeight="false" outlineLevel="0" collapsed="false">
      <c r="A675" s="25" t="s">
        <v>19</v>
      </c>
      <c r="B675" s="26"/>
      <c r="C675" s="27"/>
      <c r="D675" s="27" t="s">
        <v>1416</v>
      </c>
      <c r="H675" s="30" t="s">
        <v>1417</v>
      </c>
    </row>
    <row r="676" customFormat="false" ht="30" hidden="false" customHeight="false" outlineLevel="0" collapsed="false">
      <c r="A676" s="25" t="s">
        <v>19</v>
      </c>
      <c r="B676" s="26"/>
      <c r="C676" s="27"/>
      <c r="D676" s="27" t="s">
        <v>1418</v>
      </c>
      <c r="H676" s="30" t="s">
        <v>1419</v>
      </c>
    </row>
    <row r="677" customFormat="false" ht="30" hidden="false" customHeight="false" outlineLevel="0" collapsed="false">
      <c r="A677" s="25" t="s">
        <v>19</v>
      </c>
      <c r="B677" s="26"/>
      <c r="C677" s="27"/>
      <c r="D677" s="27" t="s">
        <v>1420</v>
      </c>
      <c r="H677" s="30" t="s">
        <v>1421</v>
      </c>
    </row>
    <row r="678" customFormat="false" ht="30" hidden="false" customHeight="false" outlineLevel="0" collapsed="false">
      <c r="A678" s="25" t="s">
        <v>19</v>
      </c>
      <c r="B678" s="26"/>
      <c r="C678" s="27"/>
      <c r="D678" s="27" t="s">
        <v>1422</v>
      </c>
      <c r="H678" s="30" t="s">
        <v>1423</v>
      </c>
    </row>
    <row r="679" customFormat="false" ht="30" hidden="false" customHeight="false" outlineLevel="0" collapsed="false">
      <c r="A679" s="25" t="s">
        <v>19</v>
      </c>
      <c r="B679" s="26"/>
      <c r="C679" s="27"/>
      <c r="D679" s="27" t="s">
        <v>1424</v>
      </c>
      <c r="H679" s="30" t="s">
        <v>1425</v>
      </c>
    </row>
    <row r="680" customFormat="false" ht="30" hidden="false" customHeight="false" outlineLevel="0" collapsed="false">
      <c r="A680" s="25" t="s">
        <v>19</v>
      </c>
      <c r="B680" s="26" t="n">
        <v>63</v>
      </c>
      <c r="C680" s="30" t="s">
        <v>1426</v>
      </c>
      <c r="D680" s="30" t="s">
        <v>1427</v>
      </c>
      <c r="H680" s="30" t="s">
        <v>1428</v>
      </c>
    </row>
    <row r="681" customFormat="false" ht="30" hidden="false" customHeight="false" outlineLevel="0" collapsed="false">
      <c r="A681" s="25" t="s">
        <v>19</v>
      </c>
      <c r="B681" s="26" t="n">
        <v>64</v>
      </c>
      <c r="C681" s="30" t="s">
        <v>1429</v>
      </c>
      <c r="D681" s="30" t="s">
        <v>1430</v>
      </c>
      <c r="H681" s="30" t="s">
        <v>1431</v>
      </c>
    </row>
    <row r="682" customFormat="false" ht="30" hidden="false" customHeight="false" outlineLevel="0" collapsed="false">
      <c r="A682" s="25" t="s">
        <v>19</v>
      </c>
      <c r="B682" s="26" t="n">
        <v>65</v>
      </c>
      <c r="C682" s="30" t="s">
        <v>1432</v>
      </c>
      <c r="D682" s="30" t="s">
        <v>1433</v>
      </c>
      <c r="H682" s="30" t="s">
        <v>1434</v>
      </c>
    </row>
    <row r="683" customFormat="false" ht="45" hidden="false" customHeight="false" outlineLevel="0" collapsed="false">
      <c r="A683" s="25" t="s">
        <v>19</v>
      </c>
      <c r="B683" s="26" t="n">
        <v>66</v>
      </c>
      <c r="C683" s="30" t="s">
        <v>1435</v>
      </c>
      <c r="D683" s="30" t="s">
        <v>1436</v>
      </c>
      <c r="H683" s="30" t="s">
        <v>1437</v>
      </c>
    </row>
    <row r="684" customFormat="false" ht="30" hidden="false" customHeight="false" outlineLevel="0" collapsed="false">
      <c r="A684" s="25" t="s">
        <v>19</v>
      </c>
      <c r="B684" s="26" t="n">
        <v>67</v>
      </c>
      <c r="C684" s="30" t="s">
        <v>1438</v>
      </c>
      <c r="D684" s="30" t="s">
        <v>1439</v>
      </c>
      <c r="H684" s="30" t="s">
        <v>1440</v>
      </c>
    </row>
    <row r="685" customFormat="false" ht="30" hidden="false" customHeight="false" outlineLevel="0" collapsed="false">
      <c r="A685" s="25" t="s">
        <v>19</v>
      </c>
      <c r="B685" s="26" t="n">
        <v>68</v>
      </c>
      <c r="C685" s="30" t="s">
        <v>1441</v>
      </c>
      <c r="D685" s="30" t="s">
        <v>1442</v>
      </c>
      <c r="H685" s="30" t="s">
        <v>1443</v>
      </c>
    </row>
    <row r="686" customFormat="false" ht="75" hidden="false" customHeight="false" outlineLevel="0" collapsed="false">
      <c r="A686" s="25" t="s">
        <v>19</v>
      </c>
      <c r="B686" s="26" t="n">
        <v>69</v>
      </c>
      <c r="C686" s="30" t="s">
        <v>1444</v>
      </c>
      <c r="D686" s="30" t="s">
        <v>1445</v>
      </c>
      <c r="H686" s="30" t="s">
        <v>1446</v>
      </c>
    </row>
    <row r="687" customFormat="false" ht="75" hidden="false" customHeight="false" outlineLevel="0" collapsed="false">
      <c r="A687" s="25" t="s">
        <v>19</v>
      </c>
      <c r="B687" s="26" t="n">
        <v>70</v>
      </c>
      <c r="C687" s="30" t="s">
        <v>1447</v>
      </c>
      <c r="D687" s="30" t="s">
        <v>1448</v>
      </c>
      <c r="H687" s="30" t="s">
        <v>1449</v>
      </c>
    </row>
    <row r="688" customFormat="false" ht="75" hidden="false" customHeight="false" outlineLevel="0" collapsed="false">
      <c r="A688" s="25" t="s">
        <v>19</v>
      </c>
      <c r="B688" s="26" t="n">
        <v>71</v>
      </c>
      <c r="C688" s="30" t="s">
        <v>1450</v>
      </c>
      <c r="D688" s="30" t="s">
        <v>1451</v>
      </c>
      <c r="H688" s="30" t="s">
        <v>1452</v>
      </c>
    </row>
    <row r="689" customFormat="false" ht="45" hidden="false" customHeight="false" outlineLevel="0" collapsed="false">
      <c r="A689" s="25" t="s">
        <v>19</v>
      </c>
      <c r="B689" s="26" t="n">
        <v>72</v>
      </c>
      <c r="C689" s="30" t="s">
        <v>1453</v>
      </c>
      <c r="D689" s="30" t="s">
        <v>1454</v>
      </c>
      <c r="H689" s="30" t="s">
        <v>1455</v>
      </c>
    </row>
    <row r="690" customFormat="false" ht="25.5" hidden="false" customHeight="false" outlineLevel="0" collapsed="false">
      <c r="A690" s="25" t="s">
        <v>19</v>
      </c>
      <c r="B690" s="26" t="n">
        <v>73</v>
      </c>
      <c r="C690" s="30" t="s">
        <v>1456</v>
      </c>
      <c r="D690" s="30" t="s">
        <v>1457</v>
      </c>
      <c r="H690" s="30" t="s">
        <v>1458</v>
      </c>
    </row>
    <row r="691" customFormat="false" ht="30" hidden="false" customHeight="false" outlineLevel="0" collapsed="false">
      <c r="A691" s="25" t="s">
        <v>19</v>
      </c>
      <c r="B691" s="26" t="n">
        <v>74</v>
      </c>
      <c r="C691" s="30" t="s">
        <v>1459</v>
      </c>
      <c r="D691" s="30" t="s">
        <v>1460</v>
      </c>
      <c r="H691" s="30" t="s">
        <v>1461</v>
      </c>
    </row>
    <row r="692" customFormat="false" ht="120" hidden="false" customHeight="false" outlineLevel="0" collapsed="false">
      <c r="A692" s="25" t="s">
        <v>19</v>
      </c>
      <c r="B692" s="26" t="n">
        <v>75</v>
      </c>
      <c r="C692" s="30" t="s">
        <v>1462</v>
      </c>
      <c r="D692" s="30" t="s">
        <v>1463</v>
      </c>
      <c r="H692" s="30" t="s">
        <v>1464</v>
      </c>
    </row>
    <row r="693" customFormat="false" ht="30" hidden="false" customHeight="true" outlineLevel="0" collapsed="false">
      <c r="A693" s="25" t="s">
        <v>19</v>
      </c>
      <c r="B693" s="26" t="n">
        <v>76</v>
      </c>
      <c r="C693" s="27" t="s">
        <v>1465</v>
      </c>
      <c r="D693" s="27" t="s">
        <v>1466</v>
      </c>
      <c r="H693" s="30" t="s">
        <v>1467</v>
      </c>
    </row>
    <row r="694" customFormat="false" ht="30" hidden="false" customHeight="false" outlineLevel="0" collapsed="false">
      <c r="A694" s="25" t="s">
        <v>19</v>
      </c>
      <c r="B694" s="26"/>
      <c r="C694" s="27"/>
      <c r="D694" s="27" t="s">
        <v>1468</v>
      </c>
      <c r="H694" s="30" t="s">
        <v>1469</v>
      </c>
    </row>
    <row r="695" customFormat="false" ht="30" hidden="false" customHeight="false" outlineLevel="0" collapsed="false">
      <c r="A695" s="25" t="s">
        <v>19</v>
      </c>
      <c r="B695" s="26"/>
      <c r="C695" s="27"/>
      <c r="D695" s="27" t="s">
        <v>1470</v>
      </c>
      <c r="H695" s="30" t="s">
        <v>1471</v>
      </c>
    </row>
    <row r="696" customFormat="false" ht="75" hidden="false" customHeight="false" outlineLevel="0" collapsed="false">
      <c r="A696" s="25" t="s">
        <v>19</v>
      </c>
      <c r="B696" s="26" t="n">
        <v>77</v>
      </c>
      <c r="C696" s="30" t="s">
        <v>1472</v>
      </c>
      <c r="D696" s="30" t="s">
        <v>1473</v>
      </c>
      <c r="H696" s="30" t="s">
        <v>1474</v>
      </c>
    </row>
    <row r="697" customFormat="false" ht="90" hidden="false" customHeight="false" outlineLevel="0" collapsed="false">
      <c r="A697" s="25" t="s">
        <v>19</v>
      </c>
      <c r="B697" s="26" t="n">
        <v>78</v>
      </c>
      <c r="C697" s="30" t="s">
        <v>1475</v>
      </c>
      <c r="D697" s="30" t="s">
        <v>1476</v>
      </c>
      <c r="H697" s="30" t="s">
        <v>1477</v>
      </c>
    </row>
    <row r="698" customFormat="false" ht="30" hidden="false" customHeight="false" outlineLevel="0" collapsed="false">
      <c r="A698" s="25" t="s">
        <v>19</v>
      </c>
      <c r="B698" s="26" t="n">
        <v>79</v>
      </c>
      <c r="C698" s="30" t="s">
        <v>1478</v>
      </c>
      <c r="D698" s="30" t="s">
        <v>1479</v>
      </c>
      <c r="H698" s="30" t="s">
        <v>1480</v>
      </c>
    </row>
    <row r="699" customFormat="false" ht="75" hidden="false" customHeight="false" outlineLevel="0" collapsed="false">
      <c r="A699" s="25" t="s">
        <v>19</v>
      </c>
      <c r="B699" s="26" t="n">
        <v>80</v>
      </c>
      <c r="C699" s="30" t="s">
        <v>1481</v>
      </c>
      <c r="D699" s="30" t="s">
        <v>1482</v>
      </c>
      <c r="H699" s="30" t="s">
        <v>1483</v>
      </c>
    </row>
    <row r="700" customFormat="false" ht="60" hidden="false" customHeight="false" outlineLevel="0" collapsed="false">
      <c r="A700" s="25" t="s">
        <v>19</v>
      </c>
      <c r="B700" s="26" t="n">
        <v>81</v>
      </c>
      <c r="C700" s="30" t="s">
        <v>1484</v>
      </c>
      <c r="D700" s="30" t="s">
        <v>1485</v>
      </c>
      <c r="H700" s="30" t="s">
        <v>1486</v>
      </c>
    </row>
    <row r="701" customFormat="false" ht="45" hidden="false" customHeight="false" outlineLevel="0" collapsed="false">
      <c r="A701" s="25" t="s">
        <v>19</v>
      </c>
      <c r="B701" s="26" t="n">
        <v>82</v>
      </c>
      <c r="C701" s="30" t="s">
        <v>1487</v>
      </c>
      <c r="D701" s="30" t="s">
        <v>1488</v>
      </c>
      <c r="H701" s="30" t="s">
        <v>1489</v>
      </c>
    </row>
    <row r="702" customFormat="false" ht="30" hidden="false" customHeight="false" outlineLevel="0" collapsed="false">
      <c r="A702" s="25" t="s">
        <v>19</v>
      </c>
      <c r="B702" s="26" t="n">
        <v>83</v>
      </c>
      <c r="C702" s="30" t="s">
        <v>1490</v>
      </c>
      <c r="D702" s="30" t="s">
        <v>1491</v>
      </c>
      <c r="H702" s="30" t="s">
        <v>1492</v>
      </c>
    </row>
    <row r="703" customFormat="false" ht="45" hidden="false" customHeight="false" outlineLevel="0" collapsed="false">
      <c r="A703" s="25" t="s">
        <v>19</v>
      </c>
      <c r="B703" s="26" t="n">
        <v>84</v>
      </c>
      <c r="C703" s="30" t="s">
        <v>1493</v>
      </c>
      <c r="D703" s="30" t="s">
        <v>1494</v>
      </c>
      <c r="H703" s="30" t="s">
        <v>1495</v>
      </c>
    </row>
    <row r="704" customFormat="false" ht="120" hidden="false" customHeight="false" outlineLevel="0" collapsed="false">
      <c r="A704" s="25" t="s">
        <v>19</v>
      </c>
      <c r="B704" s="26" t="n">
        <v>85</v>
      </c>
      <c r="C704" s="30" t="s">
        <v>1496</v>
      </c>
      <c r="D704" s="30" t="s">
        <v>1497</v>
      </c>
      <c r="H704" s="30" t="s">
        <v>1498</v>
      </c>
    </row>
    <row r="705" customFormat="false" ht="90" hidden="false" customHeight="false" outlineLevel="0" collapsed="false">
      <c r="A705" s="25" t="s">
        <v>19</v>
      </c>
      <c r="B705" s="26" t="n">
        <v>86</v>
      </c>
      <c r="C705" s="30" t="s">
        <v>1499</v>
      </c>
      <c r="D705" s="30" t="s">
        <v>1500</v>
      </c>
      <c r="H705" s="30" t="s">
        <v>1501</v>
      </c>
    </row>
    <row r="706" customFormat="false" ht="90" hidden="false" customHeight="false" outlineLevel="0" collapsed="false">
      <c r="A706" s="25" t="s">
        <v>19</v>
      </c>
      <c r="B706" s="26" t="n">
        <v>87</v>
      </c>
      <c r="C706" s="30" t="s">
        <v>1502</v>
      </c>
      <c r="D706" s="30" t="s">
        <v>1503</v>
      </c>
      <c r="H706" s="30" t="s">
        <v>1504</v>
      </c>
    </row>
    <row r="707" customFormat="false" ht="45" hidden="false" customHeight="false" outlineLevel="0" collapsed="false">
      <c r="A707" s="25" t="s">
        <v>19</v>
      </c>
      <c r="B707" s="26" t="n">
        <v>88</v>
      </c>
      <c r="C707" s="30" t="s">
        <v>1505</v>
      </c>
      <c r="D707" s="30" t="s">
        <v>1506</v>
      </c>
      <c r="H707" s="30" t="s">
        <v>1507</v>
      </c>
    </row>
    <row r="708" customFormat="false" ht="45" hidden="false" customHeight="false" outlineLevel="0" collapsed="false">
      <c r="A708" s="25" t="s">
        <v>19</v>
      </c>
      <c r="B708" s="26" t="n">
        <v>89</v>
      </c>
      <c r="C708" s="30" t="s">
        <v>1508</v>
      </c>
      <c r="D708" s="30" t="s">
        <v>1509</v>
      </c>
      <c r="H708" s="30" t="s">
        <v>1510</v>
      </c>
    </row>
    <row r="709" customFormat="false" ht="90" hidden="false" customHeight="true" outlineLevel="0" collapsed="false">
      <c r="A709" s="25" t="s">
        <v>19</v>
      </c>
      <c r="B709" s="26" t="n">
        <v>90</v>
      </c>
      <c r="C709" s="27" t="s">
        <v>1511</v>
      </c>
      <c r="D709" s="27" t="s">
        <v>1512</v>
      </c>
      <c r="H709" s="30" t="s">
        <v>1513</v>
      </c>
    </row>
    <row r="710" customFormat="false" ht="90" hidden="false" customHeight="false" outlineLevel="0" collapsed="false">
      <c r="A710" s="25" t="s">
        <v>19</v>
      </c>
      <c r="B710" s="26"/>
      <c r="C710" s="27"/>
      <c r="D710" s="27" t="s">
        <v>1514</v>
      </c>
      <c r="H710" s="30" t="s">
        <v>1515</v>
      </c>
    </row>
    <row r="711" customFormat="false" ht="90" hidden="false" customHeight="false" outlineLevel="0" collapsed="false">
      <c r="A711" s="25" t="s">
        <v>19</v>
      </c>
      <c r="B711" s="26"/>
      <c r="C711" s="27"/>
      <c r="D711" s="27" t="s">
        <v>1516</v>
      </c>
      <c r="H711" s="30" t="s">
        <v>1517</v>
      </c>
    </row>
    <row r="712" customFormat="false" ht="90" hidden="false" customHeight="false" outlineLevel="0" collapsed="false">
      <c r="A712" s="25" t="s">
        <v>19</v>
      </c>
      <c r="B712" s="26"/>
      <c r="C712" s="27"/>
      <c r="D712" s="27" t="s">
        <v>1518</v>
      </c>
      <c r="H712" s="30" t="s">
        <v>1519</v>
      </c>
    </row>
    <row r="713" customFormat="false" ht="90" hidden="false" customHeight="false" outlineLevel="0" collapsed="false">
      <c r="A713" s="25" t="s">
        <v>19</v>
      </c>
      <c r="B713" s="26"/>
      <c r="C713" s="27"/>
      <c r="D713" s="27" t="s">
        <v>1520</v>
      </c>
      <c r="H713" s="30" t="s">
        <v>1521</v>
      </c>
    </row>
    <row r="714" customFormat="false" ht="90" hidden="false" customHeight="false" outlineLevel="0" collapsed="false">
      <c r="A714" s="25" t="s">
        <v>19</v>
      </c>
      <c r="B714" s="26"/>
      <c r="C714" s="27"/>
      <c r="D714" s="27" t="s">
        <v>1522</v>
      </c>
      <c r="H714" s="30" t="s">
        <v>1523</v>
      </c>
    </row>
    <row r="715" customFormat="false" ht="90" hidden="false" customHeight="false" outlineLevel="0" collapsed="false">
      <c r="A715" s="25" t="s">
        <v>19</v>
      </c>
      <c r="B715" s="26"/>
      <c r="C715" s="27"/>
      <c r="D715" s="27" t="s">
        <v>1524</v>
      </c>
      <c r="H715" s="30" t="s">
        <v>1525</v>
      </c>
    </row>
    <row r="716" customFormat="false" ht="90" hidden="false" customHeight="false" outlineLevel="0" collapsed="false">
      <c r="A716" s="25" t="s">
        <v>19</v>
      </c>
      <c r="B716" s="26"/>
      <c r="C716" s="27"/>
      <c r="D716" s="27" t="s">
        <v>1526</v>
      </c>
      <c r="H716" s="30" t="s">
        <v>1527</v>
      </c>
    </row>
    <row r="717" customFormat="false" ht="90" hidden="false" customHeight="false" outlineLevel="0" collapsed="false">
      <c r="A717" s="25" t="s">
        <v>19</v>
      </c>
      <c r="B717" s="26"/>
      <c r="C717" s="27"/>
      <c r="D717" s="27" t="s">
        <v>1528</v>
      </c>
      <c r="H717" s="30" t="s">
        <v>1529</v>
      </c>
    </row>
    <row r="718" customFormat="false" ht="90" hidden="false" customHeight="false" outlineLevel="0" collapsed="false">
      <c r="A718" s="25" t="s">
        <v>19</v>
      </c>
      <c r="B718" s="26"/>
      <c r="C718" s="27"/>
      <c r="D718" s="27" t="s">
        <v>1530</v>
      </c>
      <c r="H718" s="30" t="s">
        <v>1531</v>
      </c>
    </row>
    <row r="719" customFormat="false" ht="90" hidden="false" customHeight="false" outlineLevel="0" collapsed="false">
      <c r="A719" s="25" t="s">
        <v>19</v>
      </c>
      <c r="B719" s="26"/>
      <c r="C719" s="27"/>
      <c r="D719" s="27" t="s">
        <v>1532</v>
      </c>
      <c r="H719" s="30" t="s">
        <v>1533</v>
      </c>
    </row>
    <row r="720" customFormat="false" ht="90" hidden="false" customHeight="false" outlineLevel="0" collapsed="false">
      <c r="A720" s="25" t="s">
        <v>19</v>
      </c>
      <c r="B720" s="26"/>
      <c r="C720" s="27"/>
      <c r="D720" s="27" t="s">
        <v>1534</v>
      </c>
      <c r="H720" s="30" t="s">
        <v>1535</v>
      </c>
    </row>
    <row r="721" customFormat="false" ht="90" hidden="false" customHeight="false" outlineLevel="0" collapsed="false">
      <c r="A721" s="25" t="s">
        <v>19</v>
      </c>
      <c r="B721" s="26"/>
      <c r="C721" s="27"/>
      <c r="D721" s="27" t="s">
        <v>1536</v>
      </c>
      <c r="H721" s="30" t="s">
        <v>1537</v>
      </c>
    </row>
    <row r="722" customFormat="false" ht="90" hidden="false" customHeight="false" outlineLevel="0" collapsed="false">
      <c r="A722" s="25" t="s">
        <v>19</v>
      </c>
      <c r="B722" s="26"/>
      <c r="C722" s="27"/>
      <c r="D722" s="27" t="s">
        <v>1538</v>
      </c>
      <c r="H722" s="30" t="s">
        <v>1539</v>
      </c>
    </row>
    <row r="723" customFormat="false" ht="90" hidden="false" customHeight="false" outlineLevel="0" collapsed="false">
      <c r="A723" s="25" t="s">
        <v>19</v>
      </c>
      <c r="B723" s="26"/>
      <c r="C723" s="27"/>
      <c r="D723" s="27" t="s">
        <v>1540</v>
      </c>
      <c r="H723" s="30" t="s">
        <v>1541</v>
      </c>
    </row>
    <row r="724" customFormat="false" ht="90" hidden="false" customHeight="false" outlineLevel="0" collapsed="false">
      <c r="A724" s="25" t="s">
        <v>19</v>
      </c>
      <c r="B724" s="26"/>
      <c r="C724" s="27"/>
      <c r="D724" s="27" t="s">
        <v>1542</v>
      </c>
      <c r="H724" s="30" t="s">
        <v>1543</v>
      </c>
    </row>
    <row r="725" customFormat="false" ht="30" hidden="false" customHeight="false" outlineLevel="0" collapsed="false">
      <c r="A725" s="25" t="s">
        <v>19</v>
      </c>
      <c r="B725" s="26" t="n">
        <v>91</v>
      </c>
      <c r="C725" s="30" t="s">
        <v>1544</v>
      </c>
      <c r="D725" s="30" t="s">
        <v>1545</v>
      </c>
      <c r="H725" s="30" t="s">
        <v>1546</v>
      </c>
    </row>
    <row r="726" customFormat="false" ht="45" hidden="false" customHeight="false" outlineLevel="0" collapsed="false">
      <c r="A726" s="25" t="s">
        <v>19</v>
      </c>
      <c r="B726" s="26" t="n">
        <v>92</v>
      </c>
      <c r="C726" s="30" t="s">
        <v>1547</v>
      </c>
      <c r="D726" s="30" t="s">
        <v>1548</v>
      </c>
      <c r="H726" s="30" t="s">
        <v>1549</v>
      </c>
    </row>
    <row r="727" customFormat="false" ht="30" hidden="false" customHeight="false" outlineLevel="0" collapsed="false">
      <c r="A727" s="25" t="s">
        <v>19</v>
      </c>
      <c r="B727" s="26" t="n">
        <v>93</v>
      </c>
      <c r="C727" s="30" t="s">
        <v>1550</v>
      </c>
      <c r="D727" s="30" t="s">
        <v>1551</v>
      </c>
      <c r="H727" s="30" t="s">
        <v>1552</v>
      </c>
    </row>
    <row r="728" customFormat="false" ht="105" hidden="false" customHeight="false" outlineLevel="0" collapsed="false">
      <c r="A728" s="25" t="s">
        <v>19</v>
      </c>
      <c r="B728" s="26" t="n">
        <v>94</v>
      </c>
      <c r="C728" s="30" t="s">
        <v>1553</v>
      </c>
      <c r="D728" s="30" t="s">
        <v>1554</v>
      </c>
      <c r="H728" s="30" t="s">
        <v>1555</v>
      </c>
    </row>
    <row r="729" customFormat="false" ht="60" hidden="false" customHeight="true" outlineLevel="0" collapsed="false">
      <c r="A729" s="25" t="s">
        <v>19</v>
      </c>
      <c r="B729" s="26" t="n">
        <v>95</v>
      </c>
      <c r="C729" s="27" t="s">
        <v>1556</v>
      </c>
      <c r="D729" s="27" t="s">
        <v>1557</v>
      </c>
      <c r="H729" s="30" t="s">
        <v>1558</v>
      </c>
    </row>
    <row r="730" customFormat="false" ht="90" hidden="false" customHeight="false" outlineLevel="0" collapsed="false">
      <c r="A730" s="25" t="s">
        <v>19</v>
      </c>
      <c r="B730" s="26"/>
      <c r="C730" s="27"/>
      <c r="D730" s="27" t="s">
        <v>1559</v>
      </c>
      <c r="H730" s="30" t="s">
        <v>1560</v>
      </c>
    </row>
    <row r="731" customFormat="false" ht="60" hidden="false" customHeight="false" outlineLevel="0" collapsed="false">
      <c r="A731" s="25" t="s">
        <v>19</v>
      </c>
      <c r="B731" s="26"/>
      <c r="C731" s="27"/>
      <c r="D731" s="27" t="s">
        <v>1561</v>
      </c>
      <c r="H731" s="30" t="s">
        <v>1562</v>
      </c>
    </row>
    <row r="732" customFormat="false" ht="195" hidden="false" customHeight="false" outlineLevel="0" collapsed="false">
      <c r="A732" s="25" t="s">
        <v>19</v>
      </c>
      <c r="B732" s="26"/>
      <c r="C732" s="27"/>
      <c r="D732" s="27" t="s">
        <v>1563</v>
      </c>
      <c r="H732" s="30" t="s">
        <v>1564</v>
      </c>
    </row>
    <row r="733" customFormat="false" ht="105" hidden="false" customHeight="false" outlineLevel="0" collapsed="false">
      <c r="A733" s="25" t="s">
        <v>19</v>
      </c>
      <c r="B733" s="26"/>
      <c r="C733" s="27"/>
      <c r="D733" s="27" t="s">
        <v>1565</v>
      </c>
      <c r="H733" s="30" t="s">
        <v>1566</v>
      </c>
    </row>
    <row r="734" customFormat="false" ht="300" hidden="false" customHeight="false" outlineLevel="0" collapsed="false">
      <c r="A734" s="25" t="s">
        <v>19</v>
      </c>
      <c r="B734" s="26" t="n">
        <v>96</v>
      </c>
      <c r="C734" s="30" t="s">
        <v>1567</v>
      </c>
      <c r="D734" s="30" t="s">
        <v>1568</v>
      </c>
      <c r="H734" s="30" t="s">
        <v>1569</v>
      </c>
    </row>
    <row r="735" customFormat="false" ht="60" hidden="false" customHeight="false" outlineLevel="0" collapsed="false">
      <c r="A735" s="25" t="s">
        <v>19</v>
      </c>
      <c r="B735" s="26" t="n">
        <v>97</v>
      </c>
      <c r="C735" s="36" t="s">
        <v>1570</v>
      </c>
      <c r="D735" s="36" t="s">
        <v>1571</v>
      </c>
      <c r="H735" s="36" t="s">
        <v>1572</v>
      </c>
    </row>
    <row r="736" customFormat="false" ht="60" hidden="false" customHeight="false" outlineLevel="0" collapsed="false">
      <c r="A736" s="25" t="s">
        <v>19</v>
      </c>
      <c r="B736" s="26" t="n">
        <v>98</v>
      </c>
      <c r="C736" s="36" t="s">
        <v>1573</v>
      </c>
      <c r="D736" s="36" t="s">
        <v>1574</v>
      </c>
      <c r="H736" s="36" t="s">
        <v>1575</v>
      </c>
    </row>
    <row r="737" customFormat="false" ht="60" hidden="false" customHeight="false" outlineLevel="0" collapsed="false">
      <c r="A737" s="25" t="s">
        <v>19</v>
      </c>
      <c r="B737" s="26" t="n">
        <v>99</v>
      </c>
      <c r="C737" s="36" t="s">
        <v>1576</v>
      </c>
      <c r="D737" s="36" t="s">
        <v>1577</v>
      </c>
      <c r="H737" s="36" t="s">
        <v>1578</v>
      </c>
    </row>
    <row r="738" customFormat="false" ht="60" hidden="false" customHeight="false" outlineLevel="0" collapsed="false">
      <c r="A738" s="25" t="s">
        <v>19</v>
      </c>
      <c r="B738" s="26" t="n">
        <v>100</v>
      </c>
      <c r="C738" s="36" t="s">
        <v>1579</v>
      </c>
      <c r="D738" s="36" t="s">
        <v>1580</v>
      </c>
      <c r="H738" s="36" t="s">
        <v>1581</v>
      </c>
    </row>
    <row r="739" customFormat="false" ht="60" hidden="false" customHeight="false" outlineLevel="0" collapsed="false">
      <c r="A739" s="25" t="s">
        <v>19</v>
      </c>
      <c r="B739" s="26" t="n">
        <v>101</v>
      </c>
      <c r="C739" s="36" t="s">
        <v>1582</v>
      </c>
      <c r="D739" s="36" t="s">
        <v>1583</v>
      </c>
      <c r="H739" s="36" t="s">
        <v>1584</v>
      </c>
    </row>
    <row r="740" customFormat="false" ht="45" hidden="false" customHeight="false" outlineLevel="0" collapsed="false">
      <c r="A740" s="25" t="s">
        <v>19</v>
      </c>
      <c r="B740" s="26" t="n">
        <v>102</v>
      </c>
      <c r="C740" s="30" t="s">
        <v>1585</v>
      </c>
      <c r="D740" s="30" t="s">
        <v>1586</v>
      </c>
      <c r="H740" s="30" t="s">
        <v>1587</v>
      </c>
    </row>
    <row r="741" customFormat="false" ht="90" hidden="false" customHeight="false" outlineLevel="0" collapsed="false">
      <c r="A741" s="25" t="s">
        <v>19</v>
      </c>
      <c r="B741" s="26" t="n">
        <v>103</v>
      </c>
      <c r="C741" s="30" t="s">
        <v>1588</v>
      </c>
      <c r="D741" s="30" t="s">
        <v>1589</v>
      </c>
      <c r="H741" s="36" t="s">
        <v>1590</v>
      </c>
    </row>
    <row r="742" customFormat="false" ht="75" hidden="false" customHeight="false" outlineLevel="0" collapsed="false">
      <c r="A742" s="25" t="s">
        <v>19</v>
      </c>
      <c r="B742" s="26" t="n">
        <v>104</v>
      </c>
      <c r="C742" s="30" t="s">
        <v>1591</v>
      </c>
      <c r="D742" s="30" t="s">
        <v>1592</v>
      </c>
      <c r="H742" s="36" t="s">
        <v>1593</v>
      </c>
    </row>
    <row r="743" customFormat="false" ht="165" hidden="false" customHeight="false" outlineLevel="0" collapsed="false">
      <c r="A743" s="25" t="s">
        <v>19</v>
      </c>
      <c r="B743" s="26" t="n">
        <v>105</v>
      </c>
      <c r="C743" s="30" t="s">
        <v>1594</v>
      </c>
      <c r="D743" s="30" t="s">
        <v>1595</v>
      </c>
      <c r="H743" s="30" t="s">
        <v>1596</v>
      </c>
    </row>
    <row r="744" customFormat="false" ht="30" hidden="false" customHeight="true" outlineLevel="0" collapsed="false">
      <c r="A744" s="25" t="s">
        <v>19</v>
      </c>
      <c r="B744" s="26" t="n">
        <v>106</v>
      </c>
      <c r="C744" s="27" t="s">
        <v>1597</v>
      </c>
      <c r="D744" s="27" t="s">
        <v>1598</v>
      </c>
      <c r="H744" s="30" t="s">
        <v>1599</v>
      </c>
    </row>
    <row r="745" customFormat="false" ht="30" hidden="false" customHeight="false" outlineLevel="0" collapsed="false">
      <c r="A745" s="25" t="s">
        <v>19</v>
      </c>
      <c r="B745" s="26"/>
      <c r="C745" s="27"/>
      <c r="D745" s="27" t="s">
        <v>1600</v>
      </c>
      <c r="H745" s="30" t="s">
        <v>1601</v>
      </c>
    </row>
    <row r="746" customFormat="false" ht="30" hidden="false" customHeight="false" outlineLevel="0" collapsed="false">
      <c r="A746" s="25" t="s">
        <v>19</v>
      </c>
      <c r="B746" s="26"/>
      <c r="C746" s="27"/>
      <c r="D746" s="27" t="s">
        <v>1602</v>
      </c>
      <c r="H746" s="30" t="s">
        <v>1603</v>
      </c>
    </row>
    <row r="747" customFormat="false" ht="45" hidden="false" customHeight="false" outlineLevel="0" collapsed="false">
      <c r="A747" s="25" t="s">
        <v>19</v>
      </c>
      <c r="B747" s="26" t="n">
        <v>107</v>
      </c>
      <c r="C747" s="30" t="s">
        <v>1604</v>
      </c>
      <c r="D747" s="30" t="s">
        <v>1605</v>
      </c>
      <c r="H747" s="30" t="s">
        <v>1606</v>
      </c>
    </row>
    <row r="748" customFormat="false" ht="45" hidden="false" customHeight="false" outlineLevel="0" collapsed="false">
      <c r="A748" s="25" t="s">
        <v>19</v>
      </c>
      <c r="B748" s="26" t="n">
        <v>108</v>
      </c>
      <c r="C748" s="30" t="s">
        <v>1607</v>
      </c>
      <c r="D748" s="30" t="s">
        <v>1608</v>
      </c>
      <c r="H748" s="30" t="s">
        <v>1609</v>
      </c>
    </row>
    <row r="749" customFormat="false" ht="225" hidden="false" customHeight="false" outlineLevel="0" collapsed="false">
      <c r="A749" s="25" t="s">
        <v>19</v>
      </c>
      <c r="B749" s="26" t="n">
        <v>109</v>
      </c>
      <c r="C749" s="30" t="s">
        <v>1610</v>
      </c>
      <c r="D749" s="30" t="s">
        <v>1611</v>
      </c>
      <c r="H749" s="30" t="s">
        <v>1612</v>
      </c>
    </row>
    <row r="750" customFormat="false" ht="75" hidden="false" customHeight="true" outlineLevel="0" collapsed="false">
      <c r="A750" s="25" t="s">
        <v>19</v>
      </c>
      <c r="B750" s="26" t="n">
        <v>110</v>
      </c>
      <c r="C750" s="27" t="s">
        <v>1613</v>
      </c>
      <c r="D750" s="27" t="s">
        <v>1614</v>
      </c>
      <c r="H750" s="30" t="s">
        <v>1615</v>
      </c>
    </row>
    <row r="751" customFormat="false" ht="75" hidden="false" customHeight="false" outlineLevel="0" collapsed="false">
      <c r="A751" s="25" t="s">
        <v>19</v>
      </c>
      <c r="B751" s="26"/>
      <c r="C751" s="27"/>
      <c r="D751" s="27" t="s">
        <v>1616</v>
      </c>
      <c r="H751" s="30" t="s">
        <v>1617</v>
      </c>
    </row>
    <row r="752" customFormat="false" ht="75" hidden="false" customHeight="false" outlineLevel="0" collapsed="false">
      <c r="A752" s="25" t="s">
        <v>19</v>
      </c>
      <c r="B752" s="26"/>
      <c r="C752" s="27"/>
      <c r="D752" s="27" t="s">
        <v>1618</v>
      </c>
      <c r="H752" s="30" t="s">
        <v>1619</v>
      </c>
    </row>
    <row r="753" customFormat="false" ht="409.5" hidden="false" customHeight="false" outlineLevel="0" collapsed="false">
      <c r="A753" s="25" t="s">
        <v>19</v>
      </c>
      <c r="B753" s="26" t="n">
        <v>111</v>
      </c>
      <c r="C753" s="30" t="s">
        <v>1620</v>
      </c>
      <c r="D753" s="30" t="s">
        <v>1621</v>
      </c>
      <c r="H753" s="30" t="s">
        <v>1622</v>
      </c>
    </row>
    <row r="754" customFormat="false" ht="45" hidden="false" customHeight="false" outlineLevel="0" collapsed="false">
      <c r="A754" s="25" t="s">
        <v>19</v>
      </c>
      <c r="B754" s="26" t="n">
        <v>112</v>
      </c>
      <c r="C754" s="30" t="s">
        <v>1623</v>
      </c>
      <c r="D754" s="30" t="s">
        <v>1624</v>
      </c>
      <c r="H754" s="30" t="s">
        <v>1625</v>
      </c>
    </row>
    <row r="755" customFormat="false" ht="270" hidden="false" customHeight="true" outlineLevel="0" collapsed="false">
      <c r="A755" s="25" t="s">
        <v>19</v>
      </c>
      <c r="B755" s="26" t="n">
        <v>113</v>
      </c>
      <c r="C755" s="27" t="s">
        <v>1626</v>
      </c>
      <c r="D755" s="27" t="s">
        <v>1627</v>
      </c>
      <c r="H755" s="30" t="s">
        <v>1628</v>
      </c>
    </row>
    <row r="756" customFormat="false" ht="270" hidden="false" customHeight="false" outlineLevel="0" collapsed="false">
      <c r="A756" s="25" t="s">
        <v>19</v>
      </c>
      <c r="B756" s="26"/>
      <c r="C756" s="27"/>
      <c r="D756" s="27" t="s">
        <v>1629</v>
      </c>
      <c r="H756" s="30" t="s">
        <v>1630</v>
      </c>
    </row>
    <row r="757" customFormat="false" ht="270" hidden="false" customHeight="false" outlineLevel="0" collapsed="false">
      <c r="A757" s="25" t="s">
        <v>19</v>
      </c>
      <c r="B757" s="26"/>
      <c r="C757" s="27"/>
      <c r="D757" s="27" t="s">
        <v>1631</v>
      </c>
      <c r="H757" s="30" t="s">
        <v>1632</v>
      </c>
    </row>
    <row r="758" customFormat="false" ht="270" hidden="false" customHeight="false" outlineLevel="0" collapsed="false">
      <c r="A758" s="25" t="s">
        <v>19</v>
      </c>
      <c r="B758" s="26"/>
      <c r="C758" s="27"/>
      <c r="D758" s="27" t="s">
        <v>1633</v>
      </c>
      <c r="H758" s="30" t="s">
        <v>1634</v>
      </c>
    </row>
    <row r="759" customFormat="false" ht="270" hidden="false" customHeight="false" outlineLevel="0" collapsed="false">
      <c r="A759" s="25" t="s">
        <v>19</v>
      </c>
      <c r="B759" s="26"/>
      <c r="C759" s="27"/>
      <c r="D759" s="27" t="s">
        <v>1635</v>
      </c>
      <c r="H759" s="30" t="s">
        <v>1636</v>
      </c>
    </row>
    <row r="760" customFormat="false" ht="270" hidden="false" customHeight="false" outlineLevel="0" collapsed="false">
      <c r="A760" s="25" t="s">
        <v>19</v>
      </c>
      <c r="B760" s="26"/>
      <c r="C760" s="27"/>
      <c r="D760" s="27" t="s">
        <v>1637</v>
      </c>
      <c r="H760" s="30" t="s">
        <v>1638</v>
      </c>
    </row>
    <row r="761" customFormat="false" ht="270" hidden="false" customHeight="false" outlineLevel="0" collapsed="false">
      <c r="A761" s="25" t="s">
        <v>19</v>
      </c>
      <c r="B761" s="26"/>
      <c r="C761" s="27"/>
      <c r="D761" s="27" t="s">
        <v>1639</v>
      </c>
      <c r="H761" s="30" t="s">
        <v>1640</v>
      </c>
    </row>
    <row r="762" customFormat="false" ht="270" hidden="false" customHeight="false" outlineLevel="0" collapsed="false">
      <c r="A762" s="25" t="s">
        <v>19</v>
      </c>
      <c r="B762" s="26"/>
      <c r="C762" s="27"/>
      <c r="D762" s="27" t="s">
        <v>1641</v>
      </c>
      <c r="H762" s="30" t="s">
        <v>1642</v>
      </c>
    </row>
    <row r="763" customFormat="false" ht="270" hidden="false" customHeight="false" outlineLevel="0" collapsed="false">
      <c r="A763" s="25" t="s">
        <v>19</v>
      </c>
      <c r="B763" s="26"/>
      <c r="C763" s="27"/>
      <c r="D763" s="27" t="s">
        <v>1643</v>
      </c>
      <c r="H763" s="30" t="s">
        <v>1644</v>
      </c>
    </row>
    <row r="764" customFormat="false" ht="165" hidden="false" customHeight="false" outlineLevel="0" collapsed="false">
      <c r="A764" s="25" t="s">
        <v>19</v>
      </c>
      <c r="B764" s="26" t="n">
        <v>114</v>
      </c>
      <c r="C764" s="30" t="s">
        <v>1645</v>
      </c>
      <c r="D764" s="30" t="s">
        <v>1646</v>
      </c>
      <c r="H764" s="30" t="s">
        <v>1647</v>
      </c>
    </row>
    <row r="765" customFormat="false" ht="135" hidden="false" customHeight="false" outlineLevel="0" collapsed="false">
      <c r="A765" s="25" t="s">
        <v>19</v>
      </c>
      <c r="B765" s="26" t="n">
        <v>115</v>
      </c>
      <c r="C765" s="30" t="s">
        <v>1648</v>
      </c>
      <c r="D765" s="30" t="s">
        <v>1649</v>
      </c>
      <c r="H765" s="30" t="s">
        <v>1650</v>
      </c>
    </row>
    <row r="766" customFormat="false" ht="150" hidden="false" customHeight="false" outlineLevel="0" collapsed="false">
      <c r="A766" s="25" t="s">
        <v>19</v>
      </c>
      <c r="B766" s="26" t="n">
        <v>116</v>
      </c>
      <c r="C766" s="30" t="s">
        <v>1651</v>
      </c>
      <c r="D766" s="30" t="s">
        <v>1652</v>
      </c>
      <c r="H766" s="30" t="s">
        <v>1653</v>
      </c>
    </row>
    <row r="767" customFormat="false" ht="120" hidden="false" customHeight="false" outlineLevel="0" collapsed="false">
      <c r="A767" s="25" t="s">
        <v>19</v>
      </c>
      <c r="B767" s="26" t="n">
        <v>117</v>
      </c>
      <c r="C767" s="30" t="s">
        <v>1654</v>
      </c>
      <c r="D767" s="30" t="s">
        <v>1655</v>
      </c>
      <c r="H767" s="30" t="s">
        <v>1656</v>
      </c>
    </row>
    <row r="768" customFormat="false" ht="120" hidden="false" customHeight="false" outlineLevel="0" collapsed="false">
      <c r="A768" s="25" t="s">
        <v>19</v>
      </c>
      <c r="B768" s="26" t="n">
        <v>118</v>
      </c>
      <c r="C768" s="30" t="s">
        <v>1657</v>
      </c>
      <c r="D768" s="30" t="s">
        <v>1658</v>
      </c>
      <c r="H768" s="30" t="s">
        <v>1659</v>
      </c>
    </row>
    <row r="769" customFormat="false" ht="135" hidden="false" customHeight="false" outlineLevel="0" collapsed="false">
      <c r="A769" s="25" t="s">
        <v>19</v>
      </c>
      <c r="B769" s="26" t="n">
        <v>119</v>
      </c>
      <c r="C769" s="30" t="s">
        <v>1660</v>
      </c>
      <c r="D769" s="30" t="s">
        <v>1661</v>
      </c>
      <c r="H769" s="30" t="s">
        <v>1662</v>
      </c>
    </row>
    <row r="770" customFormat="false" ht="105" hidden="false" customHeight="false" outlineLevel="0" collapsed="false">
      <c r="A770" s="25" t="s">
        <v>19</v>
      </c>
      <c r="B770" s="26" t="n">
        <v>120</v>
      </c>
      <c r="C770" s="30" t="s">
        <v>1663</v>
      </c>
      <c r="D770" s="30" t="s">
        <v>1664</v>
      </c>
      <c r="H770" s="30" t="s">
        <v>1665</v>
      </c>
    </row>
    <row r="771" customFormat="false" ht="150" hidden="false" customHeight="false" outlineLevel="0" collapsed="false">
      <c r="A771" s="25" t="s">
        <v>19</v>
      </c>
      <c r="B771" s="26" t="n">
        <v>121</v>
      </c>
      <c r="C771" s="30" t="s">
        <v>1666</v>
      </c>
      <c r="D771" s="30" t="s">
        <v>1667</v>
      </c>
      <c r="H771" s="30" t="s">
        <v>1668</v>
      </c>
    </row>
    <row r="772" customFormat="false" ht="150" hidden="false" customHeight="false" outlineLevel="0" collapsed="false">
      <c r="A772" s="25" t="s">
        <v>19</v>
      </c>
      <c r="B772" s="26" t="n">
        <v>122</v>
      </c>
      <c r="C772" s="30" t="s">
        <v>1669</v>
      </c>
      <c r="D772" s="30" t="s">
        <v>1670</v>
      </c>
      <c r="H772" s="30" t="s">
        <v>1671</v>
      </c>
    </row>
    <row r="773" customFormat="false" ht="150" hidden="false" customHeight="false" outlineLevel="0" collapsed="false">
      <c r="A773" s="25" t="s">
        <v>19</v>
      </c>
      <c r="B773" s="26" t="n">
        <v>123</v>
      </c>
      <c r="C773" s="30" t="s">
        <v>1672</v>
      </c>
      <c r="D773" s="30" t="s">
        <v>1673</v>
      </c>
      <c r="H773" s="30" t="s">
        <v>1674</v>
      </c>
    </row>
    <row r="774" customFormat="false" ht="150" hidden="false" customHeight="false" outlineLevel="0" collapsed="false">
      <c r="A774" s="25" t="s">
        <v>19</v>
      </c>
      <c r="B774" s="26" t="n">
        <v>124</v>
      </c>
      <c r="C774" s="30" t="s">
        <v>1675</v>
      </c>
      <c r="D774" s="30" t="s">
        <v>1676</v>
      </c>
      <c r="H774" s="30" t="s">
        <v>1677</v>
      </c>
    </row>
    <row r="775" customFormat="false" ht="30" hidden="false" customHeight="false" outlineLevel="0" collapsed="false">
      <c r="A775" s="25" t="s">
        <v>19</v>
      </c>
      <c r="B775" s="26" t="n">
        <v>125</v>
      </c>
      <c r="C775" s="30" t="s">
        <v>1678</v>
      </c>
      <c r="D775" s="30" t="s">
        <v>1679</v>
      </c>
      <c r="H775" s="30" t="s">
        <v>1680</v>
      </c>
    </row>
    <row r="776" customFormat="false" ht="150" hidden="false" customHeight="false" outlineLevel="0" collapsed="false">
      <c r="A776" s="25" t="s">
        <v>19</v>
      </c>
      <c r="B776" s="26" t="n">
        <v>126</v>
      </c>
      <c r="C776" s="30" t="s">
        <v>1681</v>
      </c>
      <c r="D776" s="30" t="s">
        <v>1682</v>
      </c>
      <c r="H776" s="30" t="s">
        <v>1683</v>
      </c>
    </row>
    <row r="777" customFormat="false" ht="45" hidden="false" customHeight="false" outlineLevel="0" collapsed="false">
      <c r="A777" s="25" t="s">
        <v>19</v>
      </c>
      <c r="B777" s="26" t="n">
        <v>127</v>
      </c>
      <c r="C777" s="30" t="s">
        <v>1684</v>
      </c>
      <c r="D777" s="30" t="s">
        <v>1685</v>
      </c>
      <c r="H777" s="30" t="s">
        <v>1686</v>
      </c>
    </row>
    <row r="778" customFormat="false" ht="30" hidden="false" customHeight="false" outlineLevel="0" collapsed="false">
      <c r="A778" s="25" t="s">
        <v>19</v>
      </c>
      <c r="B778" s="26" t="n">
        <v>128</v>
      </c>
      <c r="C778" s="30" t="s">
        <v>1687</v>
      </c>
      <c r="D778" s="30" t="s">
        <v>1688</v>
      </c>
      <c r="H778" s="30" t="s">
        <v>1689</v>
      </c>
    </row>
    <row r="779" customFormat="false" ht="225" hidden="false" customHeight="false" outlineLevel="0" collapsed="false">
      <c r="A779" s="25" t="s">
        <v>19</v>
      </c>
      <c r="B779" s="26" t="n">
        <v>129</v>
      </c>
      <c r="C779" s="30" t="s">
        <v>1690</v>
      </c>
      <c r="D779" s="30" t="s">
        <v>1691</v>
      </c>
      <c r="H779" s="30" t="s">
        <v>1692</v>
      </c>
    </row>
    <row r="780" customFormat="false" ht="60" hidden="false" customHeight="false" outlineLevel="0" collapsed="false">
      <c r="A780" s="25" t="s">
        <v>19</v>
      </c>
      <c r="B780" s="26" t="n">
        <v>130</v>
      </c>
      <c r="C780" s="30" t="s">
        <v>1693</v>
      </c>
      <c r="D780" s="30" t="s">
        <v>1694</v>
      </c>
      <c r="H780" s="30" t="s">
        <v>1695</v>
      </c>
    </row>
    <row r="781" customFormat="false" ht="60" hidden="false" customHeight="false" outlineLevel="0" collapsed="false">
      <c r="A781" s="25" t="s">
        <v>19</v>
      </c>
      <c r="B781" s="26" t="n">
        <v>131</v>
      </c>
      <c r="C781" s="30" t="s">
        <v>1696</v>
      </c>
      <c r="D781" s="30" t="s">
        <v>1697</v>
      </c>
      <c r="H781" s="30" t="s">
        <v>1698</v>
      </c>
    </row>
    <row r="782" customFormat="false" ht="75" hidden="false" customHeight="false" outlineLevel="0" collapsed="false">
      <c r="A782" s="25" t="s">
        <v>19</v>
      </c>
      <c r="B782" s="26" t="n">
        <v>132</v>
      </c>
      <c r="C782" s="30" t="s">
        <v>1699</v>
      </c>
      <c r="D782" s="30" t="s">
        <v>1700</v>
      </c>
      <c r="H782" s="30" t="s">
        <v>1701</v>
      </c>
    </row>
    <row r="783" customFormat="false" ht="25.5" hidden="false" customHeight="true" outlineLevel="0" collapsed="false">
      <c r="A783" s="25" t="s">
        <v>19</v>
      </c>
      <c r="B783" s="26" t="n">
        <v>133</v>
      </c>
      <c r="C783" s="27" t="s">
        <v>1702</v>
      </c>
      <c r="D783" s="27" t="s">
        <v>1703</v>
      </c>
      <c r="H783" s="30" t="s">
        <v>1704</v>
      </c>
    </row>
    <row r="784" customFormat="false" ht="30" hidden="false" customHeight="false" outlineLevel="0" collapsed="false">
      <c r="A784" s="25" t="s">
        <v>19</v>
      </c>
      <c r="B784" s="26"/>
      <c r="C784" s="27"/>
      <c r="D784" s="27" t="s">
        <v>1705</v>
      </c>
      <c r="H784" s="30" t="s">
        <v>1706</v>
      </c>
    </row>
    <row r="785" customFormat="false" ht="25.5" hidden="false" customHeight="false" outlineLevel="0" collapsed="false">
      <c r="A785" s="25" t="s">
        <v>19</v>
      </c>
      <c r="B785" s="26"/>
      <c r="C785" s="27"/>
      <c r="D785" s="27" t="s">
        <v>1707</v>
      </c>
      <c r="H785" s="30" t="s">
        <v>1708</v>
      </c>
    </row>
    <row r="786" customFormat="false" ht="25.5" hidden="false" customHeight="false" outlineLevel="0" collapsed="false">
      <c r="A786" s="25" t="s">
        <v>19</v>
      </c>
      <c r="B786" s="26"/>
      <c r="C786" s="27"/>
      <c r="D786" s="27" t="s">
        <v>1709</v>
      </c>
      <c r="H786" s="30" t="s">
        <v>1710</v>
      </c>
    </row>
    <row r="787" customFormat="false" ht="25.5" hidden="false" customHeight="false" outlineLevel="0" collapsed="false">
      <c r="A787" s="25" t="s">
        <v>19</v>
      </c>
      <c r="B787" s="26"/>
      <c r="C787" s="27"/>
      <c r="D787" s="27" t="s">
        <v>1711</v>
      </c>
      <c r="H787" s="30" t="s">
        <v>1712</v>
      </c>
    </row>
    <row r="788" customFormat="false" ht="25.5" hidden="false" customHeight="false" outlineLevel="0" collapsed="false">
      <c r="A788" s="25" t="s">
        <v>19</v>
      </c>
      <c r="B788" s="26"/>
      <c r="C788" s="27"/>
      <c r="D788" s="27" t="s">
        <v>1713</v>
      </c>
      <c r="H788" s="30" t="s">
        <v>1714</v>
      </c>
    </row>
    <row r="789" customFormat="false" ht="45" hidden="false" customHeight="false" outlineLevel="0" collapsed="false">
      <c r="A789" s="25" t="s">
        <v>19</v>
      </c>
      <c r="B789" s="26" t="n">
        <v>134</v>
      </c>
      <c r="C789" s="30" t="s">
        <v>1715</v>
      </c>
      <c r="D789" s="30" t="s">
        <v>1716</v>
      </c>
      <c r="H789" s="30" t="s">
        <v>1717</v>
      </c>
    </row>
    <row r="790" customFormat="false" ht="45" hidden="false" customHeight="false" outlineLevel="0" collapsed="false">
      <c r="A790" s="25" t="s">
        <v>19</v>
      </c>
      <c r="B790" s="26" t="n">
        <v>135</v>
      </c>
      <c r="C790" s="30" t="s">
        <v>1718</v>
      </c>
      <c r="D790" s="30" t="s">
        <v>1719</v>
      </c>
      <c r="H790" s="30" t="s">
        <v>1720</v>
      </c>
    </row>
    <row r="791" customFormat="false" ht="45" hidden="false" customHeight="false" outlineLevel="0" collapsed="false">
      <c r="A791" s="25" t="s">
        <v>19</v>
      </c>
      <c r="B791" s="26" t="n">
        <v>136</v>
      </c>
      <c r="C791" s="30" t="s">
        <v>1721</v>
      </c>
      <c r="D791" s="30" t="s">
        <v>1722</v>
      </c>
      <c r="H791" s="30" t="s">
        <v>1723</v>
      </c>
    </row>
    <row r="792" customFormat="false" ht="120" hidden="false" customHeight="false" outlineLevel="0" collapsed="false">
      <c r="A792" s="25" t="s">
        <v>19</v>
      </c>
      <c r="B792" s="26" t="n">
        <v>137</v>
      </c>
      <c r="C792" s="30" t="s">
        <v>1724</v>
      </c>
      <c r="D792" s="30" t="s">
        <v>1725</v>
      </c>
      <c r="H792" s="30" t="s">
        <v>1726</v>
      </c>
    </row>
    <row r="793" customFormat="false" ht="60" hidden="false" customHeight="false" outlineLevel="0" collapsed="false">
      <c r="A793" s="25" t="s">
        <v>19</v>
      </c>
      <c r="B793" s="26" t="n">
        <v>138</v>
      </c>
      <c r="C793" s="30" t="s">
        <v>1727</v>
      </c>
      <c r="D793" s="30" t="s">
        <v>1728</v>
      </c>
      <c r="H793" s="30" t="s">
        <v>1729</v>
      </c>
    </row>
    <row r="794" customFormat="false" ht="60" hidden="false" customHeight="false" outlineLevel="0" collapsed="false">
      <c r="A794" s="25" t="s">
        <v>19</v>
      </c>
      <c r="B794" s="26" t="n">
        <v>139</v>
      </c>
      <c r="C794" s="30" t="s">
        <v>1730</v>
      </c>
      <c r="D794" s="30" t="s">
        <v>1731</v>
      </c>
      <c r="H794" s="30" t="s">
        <v>1732</v>
      </c>
    </row>
    <row r="795" customFormat="false" ht="30" hidden="false" customHeight="false" outlineLevel="0" collapsed="false">
      <c r="A795" s="25" t="s">
        <v>19</v>
      </c>
      <c r="B795" s="26" t="n">
        <v>140</v>
      </c>
      <c r="C795" s="30" t="s">
        <v>1733</v>
      </c>
      <c r="D795" s="30" t="s">
        <v>1734</v>
      </c>
      <c r="H795" s="30" t="s">
        <v>1735</v>
      </c>
    </row>
    <row r="796" customFormat="false" ht="45" hidden="false" customHeight="false" outlineLevel="0" collapsed="false">
      <c r="A796" s="25" t="s">
        <v>19</v>
      </c>
      <c r="B796" s="26" t="n">
        <v>141</v>
      </c>
      <c r="C796" s="30" t="s">
        <v>1736</v>
      </c>
      <c r="D796" s="30" t="s">
        <v>1737</v>
      </c>
      <c r="H796" s="30" t="s">
        <v>1738</v>
      </c>
    </row>
    <row r="797" customFormat="false" ht="45" hidden="false" customHeight="false" outlineLevel="0" collapsed="false">
      <c r="A797" s="25" t="s">
        <v>19</v>
      </c>
      <c r="B797" s="26" t="n">
        <v>142</v>
      </c>
      <c r="C797" s="30" t="s">
        <v>1739</v>
      </c>
      <c r="D797" s="30" t="s">
        <v>1740</v>
      </c>
      <c r="H797" s="30" t="s">
        <v>1741</v>
      </c>
    </row>
    <row r="798" customFormat="false" ht="45" hidden="false" customHeight="false" outlineLevel="0" collapsed="false">
      <c r="A798" s="25" t="s">
        <v>19</v>
      </c>
      <c r="B798" s="26" t="n">
        <v>143</v>
      </c>
      <c r="C798" s="30" t="s">
        <v>1742</v>
      </c>
      <c r="D798" s="30" t="s">
        <v>1743</v>
      </c>
      <c r="H798" s="30" t="s">
        <v>1744</v>
      </c>
    </row>
    <row r="799" customFormat="false" ht="75" hidden="false" customHeight="false" outlineLevel="0" collapsed="false">
      <c r="A799" s="25" t="s">
        <v>19</v>
      </c>
      <c r="B799" s="26" t="n">
        <v>144</v>
      </c>
      <c r="C799" s="30" t="s">
        <v>1745</v>
      </c>
      <c r="D799" s="30" t="s">
        <v>1746</v>
      </c>
      <c r="H799" s="30" t="s">
        <v>1747</v>
      </c>
    </row>
    <row r="800" customFormat="false" ht="75" hidden="false" customHeight="false" outlineLevel="0" collapsed="false">
      <c r="A800" s="25" t="s">
        <v>19</v>
      </c>
      <c r="B800" s="26" t="n">
        <v>145</v>
      </c>
      <c r="C800" s="30" t="s">
        <v>1748</v>
      </c>
      <c r="D800" s="30" t="s">
        <v>1749</v>
      </c>
      <c r="H800" s="30" t="s">
        <v>1750</v>
      </c>
    </row>
    <row r="801" customFormat="false" ht="75" hidden="false" customHeight="false" outlineLevel="0" collapsed="false">
      <c r="A801" s="25" t="s">
        <v>19</v>
      </c>
      <c r="B801" s="26" t="n">
        <v>146</v>
      </c>
      <c r="C801" s="30" t="s">
        <v>1751</v>
      </c>
      <c r="D801" s="30" t="s">
        <v>1752</v>
      </c>
      <c r="H801" s="30" t="s">
        <v>1753</v>
      </c>
    </row>
    <row r="802" customFormat="false" ht="30" hidden="false" customHeight="true" outlineLevel="0" collapsed="false">
      <c r="A802" s="25" t="s">
        <v>19</v>
      </c>
      <c r="B802" s="26" t="n">
        <v>147</v>
      </c>
      <c r="C802" s="27" t="s">
        <v>1754</v>
      </c>
      <c r="D802" s="27" t="s">
        <v>1755</v>
      </c>
      <c r="H802" s="30" t="s">
        <v>1756</v>
      </c>
    </row>
    <row r="803" customFormat="false" ht="30" hidden="false" customHeight="false" outlineLevel="0" collapsed="false">
      <c r="A803" s="25" t="s">
        <v>19</v>
      </c>
      <c r="B803" s="26"/>
      <c r="C803" s="27"/>
      <c r="D803" s="27" t="s">
        <v>1757</v>
      </c>
      <c r="H803" s="30" t="s">
        <v>1758</v>
      </c>
    </row>
    <row r="804" customFormat="false" ht="30" hidden="false" customHeight="false" outlineLevel="0" collapsed="false">
      <c r="A804" s="25" t="s">
        <v>19</v>
      </c>
      <c r="B804" s="26"/>
      <c r="C804" s="27"/>
      <c r="D804" s="27" t="s">
        <v>1759</v>
      </c>
      <c r="H804" s="30" t="s">
        <v>1760</v>
      </c>
    </row>
    <row r="805" customFormat="false" ht="30" hidden="false" customHeight="false" outlineLevel="0" collapsed="false">
      <c r="A805" s="25" t="s">
        <v>19</v>
      </c>
      <c r="B805" s="26"/>
      <c r="C805" s="27"/>
      <c r="D805" s="27" t="s">
        <v>1761</v>
      </c>
      <c r="H805" s="30" t="s">
        <v>1762</v>
      </c>
    </row>
    <row r="806" customFormat="false" ht="30" hidden="false" customHeight="false" outlineLevel="0" collapsed="false">
      <c r="A806" s="25" t="s">
        <v>19</v>
      </c>
      <c r="B806" s="26"/>
      <c r="C806" s="27"/>
      <c r="D806" s="27" t="s">
        <v>1763</v>
      </c>
      <c r="H806" s="30" t="s">
        <v>1764</v>
      </c>
    </row>
    <row r="807" customFormat="false" ht="30" hidden="false" customHeight="false" outlineLevel="0" collapsed="false">
      <c r="A807" s="25" t="s">
        <v>19</v>
      </c>
      <c r="B807" s="26"/>
      <c r="C807" s="27"/>
      <c r="D807" s="27" t="s">
        <v>1765</v>
      </c>
      <c r="H807" s="30" t="s">
        <v>1766</v>
      </c>
    </row>
    <row r="808" customFormat="false" ht="30" hidden="false" customHeight="false" outlineLevel="0" collapsed="false">
      <c r="A808" s="25" t="s">
        <v>19</v>
      </c>
      <c r="B808" s="26"/>
      <c r="C808" s="27"/>
      <c r="D808" s="27" t="s">
        <v>1767</v>
      </c>
      <c r="H808" s="30" t="s">
        <v>1768</v>
      </c>
    </row>
    <row r="809" customFormat="false" ht="30" hidden="false" customHeight="true" outlineLevel="0" collapsed="false">
      <c r="A809" s="25" t="s">
        <v>19</v>
      </c>
      <c r="B809" s="26" t="n">
        <v>148</v>
      </c>
      <c r="C809" s="27" t="s">
        <v>1769</v>
      </c>
      <c r="D809" s="27" t="s">
        <v>1770</v>
      </c>
      <c r="H809" s="30" t="s">
        <v>1771</v>
      </c>
    </row>
    <row r="810" customFormat="false" ht="30" hidden="false" customHeight="false" outlineLevel="0" collapsed="false">
      <c r="A810" s="25" t="s">
        <v>19</v>
      </c>
      <c r="B810" s="26"/>
      <c r="C810" s="27"/>
      <c r="D810" s="27" t="s">
        <v>1772</v>
      </c>
      <c r="H810" s="30" t="s">
        <v>1773</v>
      </c>
    </row>
    <row r="811" customFormat="false" ht="30" hidden="false" customHeight="false" outlineLevel="0" collapsed="false">
      <c r="A811" s="25" t="s">
        <v>19</v>
      </c>
      <c r="B811" s="26"/>
      <c r="C811" s="27"/>
      <c r="D811" s="27" t="s">
        <v>1774</v>
      </c>
      <c r="H811" s="30" t="s">
        <v>1775</v>
      </c>
    </row>
    <row r="812" customFormat="false" ht="60" hidden="false" customHeight="false" outlineLevel="0" collapsed="false">
      <c r="A812" s="25" t="s">
        <v>19</v>
      </c>
      <c r="B812" s="26" t="n">
        <v>149</v>
      </c>
      <c r="C812" s="30" t="s">
        <v>1776</v>
      </c>
      <c r="D812" s="30" t="s">
        <v>1777</v>
      </c>
      <c r="H812" s="30" t="s">
        <v>1778</v>
      </c>
    </row>
    <row r="813" customFormat="false" ht="45" hidden="false" customHeight="false" outlineLevel="0" collapsed="false">
      <c r="A813" s="25" t="s">
        <v>19</v>
      </c>
      <c r="B813" s="26" t="n">
        <v>150</v>
      </c>
      <c r="C813" s="30" t="s">
        <v>1779</v>
      </c>
      <c r="D813" s="30" t="s">
        <v>1780</v>
      </c>
      <c r="H813" s="30" t="s">
        <v>1781</v>
      </c>
    </row>
    <row r="814" customFormat="false" ht="60" hidden="false" customHeight="false" outlineLevel="0" collapsed="false">
      <c r="A814" s="25" t="s">
        <v>19</v>
      </c>
      <c r="B814" s="26" t="n">
        <v>151</v>
      </c>
      <c r="C814" s="30" t="s">
        <v>1782</v>
      </c>
      <c r="D814" s="30" t="s">
        <v>1783</v>
      </c>
      <c r="H814" s="30" t="s">
        <v>1784</v>
      </c>
    </row>
    <row r="815" customFormat="false" ht="45" hidden="false" customHeight="false" outlineLevel="0" collapsed="false">
      <c r="A815" s="25" t="s">
        <v>19</v>
      </c>
      <c r="B815" s="26" t="n">
        <v>152</v>
      </c>
      <c r="C815" s="30" t="s">
        <v>1785</v>
      </c>
      <c r="D815" s="30" t="s">
        <v>1786</v>
      </c>
      <c r="H815" s="30" t="s">
        <v>1787</v>
      </c>
    </row>
    <row r="816" customFormat="false" ht="60" hidden="false" customHeight="false" outlineLevel="0" collapsed="false">
      <c r="A816" s="25" t="s">
        <v>19</v>
      </c>
      <c r="B816" s="26" t="n">
        <v>153</v>
      </c>
      <c r="C816" s="30" t="s">
        <v>1788</v>
      </c>
      <c r="D816" s="30" t="s">
        <v>1789</v>
      </c>
      <c r="H816" s="30" t="s">
        <v>1790</v>
      </c>
    </row>
    <row r="817" customFormat="false" ht="45" hidden="false" customHeight="false" outlineLevel="0" collapsed="false">
      <c r="A817" s="25" t="s">
        <v>19</v>
      </c>
      <c r="B817" s="26" t="n">
        <v>154</v>
      </c>
      <c r="C817" s="30" t="s">
        <v>1791</v>
      </c>
      <c r="D817" s="30" t="s">
        <v>1792</v>
      </c>
      <c r="H817" s="30" t="s">
        <v>1793</v>
      </c>
    </row>
    <row r="818" customFormat="false" ht="60" hidden="false" customHeight="false" outlineLevel="0" collapsed="false">
      <c r="A818" s="25" t="s">
        <v>19</v>
      </c>
      <c r="B818" s="26" t="n">
        <v>155</v>
      </c>
      <c r="C818" s="30" t="s">
        <v>1794</v>
      </c>
      <c r="D818" s="30" t="s">
        <v>1795</v>
      </c>
      <c r="H818" s="30" t="s">
        <v>1796</v>
      </c>
    </row>
    <row r="819" customFormat="false" ht="45" hidden="false" customHeight="false" outlineLevel="0" collapsed="false">
      <c r="A819" s="25" t="s">
        <v>19</v>
      </c>
      <c r="B819" s="26" t="n">
        <v>156</v>
      </c>
      <c r="C819" s="30" t="s">
        <v>1797</v>
      </c>
      <c r="D819" s="30" t="s">
        <v>1798</v>
      </c>
      <c r="H819" s="30" t="s">
        <v>1799</v>
      </c>
    </row>
    <row r="820" customFormat="false" ht="30" hidden="false" customHeight="true" outlineLevel="0" collapsed="false">
      <c r="A820" s="25" t="s">
        <v>19</v>
      </c>
      <c r="B820" s="26" t="n">
        <v>157</v>
      </c>
      <c r="C820" s="27" t="s">
        <v>1800</v>
      </c>
      <c r="D820" s="27" t="s">
        <v>1801</v>
      </c>
      <c r="H820" s="30" t="s">
        <v>1802</v>
      </c>
    </row>
    <row r="821" customFormat="false" ht="30" hidden="false" customHeight="false" outlineLevel="0" collapsed="false">
      <c r="A821" s="25" t="s">
        <v>19</v>
      </c>
      <c r="B821" s="26"/>
      <c r="C821" s="27"/>
      <c r="D821" s="27" t="s">
        <v>1803</v>
      </c>
      <c r="H821" s="30" t="s">
        <v>1804</v>
      </c>
    </row>
    <row r="822" customFormat="false" ht="30" hidden="false" customHeight="false" outlineLevel="0" collapsed="false">
      <c r="A822" s="25" t="s">
        <v>19</v>
      </c>
      <c r="B822" s="26"/>
      <c r="C822" s="27"/>
      <c r="D822" s="27" t="s">
        <v>1805</v>
      </c>
      <c r="H822" s="30" t="s">
        <v>1806</v>
      </c>
    </row>
    <row r="823" customFormat="false" ht="60" hidden="false" customHeight="false" outlineLevel="0" collapsed="false">
      <c r="A823" s="25" t="s">
        <v>19</v>
      </c>
      <c r="B823" s="26" t="n">
        <v>158</v>
      </c>
      <c r="C823" s="30" t="s">
        <v>1807</v>
      </c>
      <c r="D823" s="30" t="s">
        <v>1808</v>
      </c>
      <c r="H823" s="30" t="s">
        <v>1809</v>
      </c>
    </row>
  </sheetData>
  <autoFilter ref="A6:P9"/>
  <mergeCells count="126">
    <mergeCell ref="C1:K1"/>
    <mergeCell ref="D2:H2"/>
    <mergeCell ref="A3:C3"/>
    <mergeCell ref="D3:H3"/>
    <mergeCell ref="A4:C4"/>
    <mergeCell ref="D4:I4"/>
    <mergeCell ref="D5:H5"/>
    <mergeCell ref="I5:J5"/>
    <mergeCell ref="B8:B26"/>
    <mergeCell ref="C8:C26"/>
    <mergeCell ref="B27:B45"/>
    <mergeCell ref="C27:C45"/>
    <mergeCell ref="B46:B67"/>
    <mergeCell ref="C46:C67"/>
    <mergeCell ref="B68:B89"/>
    <mergeCell ref="C68:C89"/>
    <mergeCell ref="B90:B111"/>
    <mergeCell ref="C90:C111"/>
    <mergeCell ref="B112:B133"/>
    <mergeCell ref="C112:C133"/>
    <mergeCell ref="B134:B152"/>
    <mergeCell ref="C134:C152"/>
    <mergeCell ref="B153:B171"/>
    <mergeCell ref="C153:C171"/>
    <mergeCell ref="B172:B190"/>
    <mergeCell ref="C172:C190"/>
    <mergeCell ref="B191:B209"/>
    <mergeCell ref="C191:C209"/>
    <mergeCell ref="B210:B220"/>
    <mergeCell ref="C210:C220"/>
    <mergeCell ref="B221:B231"/>
    <mergeCell ref="C221:C231"/>
    <mergeCell ref="B232:B242"/>
    <mergeCell ref="C232:C242"/>
    <mergeCell ref="B243:B253"/>
    <mergeCell ref="C243:C253"/>
    <mergeCell ref="B254:B272"/>
    <mergeCell ref="C254:C272"/>
    <mergeCell ref="B273:B291"/>
    <mergeCell ref="C273:C291"/>
    <mergeCell ref="B292:B305"/>
    <mergeCell ref="C292:C305"/>
    <mergeCell ref="B306:B319"/>
    <mergeCell ref="C306:C319"/>
    <mergeCell ref="B320:B333"/>
    <mergeCell ref="C320:C333"/>
    <mergeCell ref="B334:B347"/>
    <mergeCell ref="C334:C347"/>
    <mergeCell ref="B348:B361"/>
    <mergeCell ref="C348:C361"/>
    <mergeCell ref="B362:B375"/>
    <mergeCell ref="C362:C375"/>
    <mergeCell ref="B376:B397"/>
    <mergeCell ref="C376:C397"/>
    <mergeCell ref="B398:B419"/>
    <mergeCell ref="C398:C419"/>
    <mergeCell ref="B420:B441"/>
    <mergeCell ref="C420:C441"/>
    <mergeCell ref="B442:B463"/>
    <mergeCell ref="C442:C463"/>
    <mergeCell ref="B464:B482"/>
    <mergeCell ref="C464:C482"/>
    <mergeCell ref="B483:B501"/>
    <mergeCell ref="C483:C501"/>
    <mergeCell ref="B502:B520"/>
    <mergeCell ref="C502:C520"/>
    <mergeCell ref="B521:B527"/>
    <mergeCell ref="C521:C527"/>
    <mergeCell ref="B528:B534"/>
    <mergeCell ref="C528:C534"/>
    <mergeCell ref="B535:B538"/>
    <mergeCell ref="C535:C538"/>
    <mergeCell ref="B539:B542"/>
    <mergeCell ref="C539:C542"/>
    <mergeCell ref="B543:B549"/>
    <mergeCell ref="C543:C549"/>
    <mergeCell ref="B550:B556"/>
    <mergeCell ref="C550:C556"/>
    <mergeCell ref="B557:B560"/>
    <mergeCell ref="C557:C560"/>
    <mergeCell ref="B561:B564"/>
    <mergeCell ref="C561:C564"/>
    <mergeCell ref="B565:B568"/>
    <mergeCell ref="C565:C568"/>
    <mergeCell ref="B569:B580"/>
    <mergeCell ref="C569:C580"/>
    <mergeCell ref="B581:B592"/>
    <mergeCell ref="C581:C592"/>
    <mergeCell ref="B593:B604"/>
    <mergeCell ref="C593:C604"/>
    <mergeCell ref="B605:B616"/>
    <mergeCell ref="C605:C616"/>
    <mergeCell ref="B617:B628"/>
    <mergeCell ref="C617:C628"/>
    <mergeCell ref="B629:B640"/>
    <mergeCell ref="C629:C640"/>
    <mergeCell ref="B641:B642"/>
    <mergeCell ref="C641:C642"/>
    <mergeCell ref="B643:B645"/>
    <mergeCell ref="C643:C645"/>
    <mergeCell ref="B648:B651"/>
    <mergeCell ref="C648:C651"/>
    <mergeCell ref="B653:B654"/>
    <mergeCell ref="C653:C654"/>
    <mergeCell ref="B665:B679"/>
    <mergeCell ref="C665:C679"/>
    <mergeCell ref="B693:B695"/>
    <mergeCell ref="C693:C695"/>
    <mergeCell ref="B709:B724"/>
    <mergeCell ref="C709:C724"/>
    <mergeCell ref="B729:B733"/>
    <mergeCell ref="C729:C733"/>
    <mergeCell ref="B744:B746"/>
    <mergeCell ref="C744:C746"/>
    <mergeCell ref="B750:B752"/>
    <mergeCell ref="C750:C752"/>
    <mergeCell ref="B755:B763"/>
    <mergeCell ref="C755:C763"/>
    <mergeCell ref="B783:B788"/>
    <mergeCell ref="C783:C788"/>
    <mergeCell ref="B802:B808"/>
    <mergeCell ref="C802:C808"/>
    <mergeCell ref="B809:B811"/>
    <mergeCell ref="C809:C811"/>
    <mergeCell ref="B820:B822"/>
    <mergeCell ref="C820:C8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3"/>
  <sheetViews>
    <sheetView showFormulas="false" showGridLines="true" showRowColHeaders="true" showZeros="true" rightToLeft="false" tabSelected="true" showOutlineSymbols="true" defaultGridColor="true" view="normal" topLeftCell="A80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1810</v>
      </c>
      <c r="E1" s="41"/>
      <c r="F1" s="41"/>
      <c r="G1" s="41"/>
      <c r="H1" s="41"/>
      <c r="I1" s="41"/>
      <c r="J1" s="41"/>
      <c r="K1" s="41"/>
      <c r="L1" s="41"/>
    </row>
    <row r="2" customFormat="false" ht="15.75" hidden="false" customHeight="false" outlineLevel="0" collapsed="false">
      <c r="D2" s="42" t="s">
        <v>1811</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49" customFormat="true" ht="31.5" hidden="false" customHeight="true" outlineLevel="0" collapsed="false">
      <c r="A4" s="46"/>
      <c r="B4" s="47" t="s">
        <v>6</v>
      </c>
      <c r="C4" s="47"/>
      <c r="D4" s="47"/>
      <c r="E4" s="9" t="s">
        <v>7</v>
      </c>
      <c r="F4" s="9"/>
      <c r="G4" s="9"/>
      <c r="H4" s="9"/>
      <c r="I4" s="9"/>
      <c r="J4" s="9"/>
      <c r="K4" s="9" t="s">
        <v>1812</v>
      </c>
      <c r="L4" s="9" t="s">
        <v>8</v>
      </c>
      <c r="M4" s="48"/>
    </row>
    <row r="5" s="50" customFormat="true" ht="15.75" hidden="false" customHeight="false" outlineLevel="0" collapsed="false">
      <c r="A5" s="46"/>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1813</v>
      </c>
      <c r="G6" s="56" t="s">
        <v>1814</v>
      </c>
      <c r="H6" s="55" t="s">
        <v>1815</v>
      </c>
      <c r="I6" s="55" t="s">
        <v>1816</v>
      </c>
      <c r="J6" s="55" t="s">
        <v>1817</v>
      </c>
      <c r="K6" s="55" t="s">
        <v>1818</v>
      </c>
      <c r="L6" s="55" t="s">
        <v>1819</v>
      </c>
      <c r="M6" s="57" t="s">
        <v>1820</v>
      </c>
    </row>
    <row r="7" customFormat="false" ht="15.75" hidden="false" customHeight="false" outlineLevel="0" collapsed="false">
      <c r="A7" s="54"/>
      <c r="B7" s="55" t="n">
        <v>1</v>
      </c>
      <c r="C7" s="55" t="n">
        <v>2</v>
      </c>
      <c r="D7" s="55"/>
      <c r="E7" s="55"/>
      <c r="F7" s="55" t="n">
        <v>3</v>
      </c>
      <c r="G7" s="58" t="n">
        <v>4</v>
      </c>
      <c r="H7" s="55" t="n">
        <v>5</v>
      </c>
      <c r="I7" s="55" t="n">
        <v>6</v>
      </c>
      <c r="J7" s="55" t="n">
        <v>7</v>
      </c>
      <c r="K7" s="55" t="n">
        <v>8</v>
      </c>
      <c r="L7" s="24" t="n">
        <v>9</v>
      </c>
      <c r="M7" s="57"/>
    </row>
    <row r="8" customFormat="false" ht="72" hidden="false" customHeight="true" outlineLevel="0" collapsed="false">
      <c r="A8" s="59"/>
      <c r="B8" s="25" t="s">
        <v>19</v>
      </c>
      <c r="C8" s="26" t="n">
        <v>1</v>
      </c>
      <c r="D8" s="27" t="s">
        <v>20</v>
      </c>
      <c r="E8" s="27" t="s">
        <v>21</v>
      </c>
      <c r="F8" s="30" t="s">
        <v>1821</v>
      </c>
      <c r="G8" s="60" t="n">
        <v>3888</v>
      </c>
      <c r="H8" s="61"/>
      <c r="I8" s="61"/>
      <c r="J8" s="61" t="n">
        <f aca="false">H8*G8</f>
        <v>0</v>
      </c>
      <c r="K8" s="61" t="n">
        <f aca="false">I8*G8</f>
        <v>0</v>
      </c>
      <c r="L8" s="62" t="s">
        <v>1822</v>
      </c>
      <c r="M8" s="63" t="n">
        <v>32192.64</v>
      </c>
    </row>
    <row r="9" customFormat="false" ht="72" hidden="false" customHeight="true" outlineLevel="0" collapsed="false">
      <c r="B9" s="25" t="s">
        <v>19</v>
      </c>
      <c r="C9" s="26"/>
      <c r="D9" s="27"/>
      <c r="E9" s="27" t="s">
        <v>23</v>
      </c>
      <c r="F9" s="30" t="s">
        <v>1821</v>
      </c>
      <c r="G9" s="60"/>
      <c r="H9" s="61"/>
      <c r="I9" s="61"/>
      <c r="J9" s="61" t="n">
        <f aca="false">H9*G9</f>
        <v>0</v>
      </c>
      <c r="K9" s="61" t="n">
        <f aca="false">I9*G9</f>
        <v>0</v>
      </c>
      <c r="L9" s="62" t="s">
        <v>1822</v>
      </c>
      <c r="M9" s="63"/>
    </row>
    <row r="10" customFormat="false" ht="72" hidden="false" customHeight="true" outlineLevel="0" collapsed="false">
      <c r="B10" s="25" t="s">
        <v>19</v>
      </c>
      <c r="C10" s="26"/>
      <c r="D10" s="27"/>
      <c r="E10" s="27" t="s">
        <v>25</v>
      </c>
      <c r="F10" s="30" t="s">
        <v>1821</v>
      </c>
      <c r="G10" s="60"/>
      <c r="H10" s="61"/>
      <c r="I10" s="61"/>
      <c r="J10" s="61" t="n">
        <f aca="false">H10*G10</f>
        <v>0</v>
      </c>
      <c r="K10" s="61" t="n">
        <f aca="false">I10*G10</f>
        <v>0</v>
      </c>
      <c r="L10" s="62" t="s">
        <v>1822</v>
      </c>
      <c r="M10" s="63"/>
    </row>
    <row r="11" customFormat="false" ht="72" hidden="false" customHeight="true" outlineLevel="0" collapsed="false">
      <c r="B11" s="25" t="s">
        <v>19</v>
      </c>
      <c r="C11" s="26"/>
      <c r="D11" s="27"/>
      <c r="E11" s="27" t="s">
        <v>27</v>
      </c>
      <c r="F11" s="30" t="s">
        <v>1821</v>
      </c>
      <c r="G11" s="60"/>
      <c r="H11" s="61"/>
      <c r="I11" s="61"/>
      <c r="J11" s="61" t="n">
        <f aca="false">H11*G11</f>
        <v>0</v>
      </c>
      <c r="K11" s="61" t="n">
        <f aca="false">I11*G11</f>
        <v>0</v>
      </c>
      <c r="L11" s="62" t="s">
        <v>1822</v>
      </c>
      <c r="M11" s="63"/>
    </row>
    <row r="12" customFormat="false" ht="72" hidden="false" customHeight="true" outlineLevel="0" collapsed="false">
      <c r="B12" s="25" t="s">
        <v>19</v>
      </c>
      <c r="C12" s="26"/>
      <c r="D12" s="27"/>
      <c r="E12" s="27" t="s">
        <v>29</v>
      </c>
      <c r="F12" s="30" t="s">
        <v>1821</v>
      </c>
      <c r="G12" s="60"/>
      <c r="H12" s="61"/>
      <c r="I12" s="61"/>
      <c r="J12" s="61" t="n">
        <f aca="false">H12*G12</f>
        <v>0</v>
      </c>
      <c r="K12" s="61" t="n">
        <f aca="false">I12*G12</f>
        <v>0</v>
      </c>
      <c r="L12" s="62" t="s">
        <v>1822</v>
      </c>
      <c r="M12" s="63"/>
    </row>
    <row r="13" customFormat="false" ht="72" hidden="false" customHeight="true" outlineLevel="0" collapsed="false">
      <c r="B13" s="25" t="s">
        <v>19</v>
      </c>
      <c r="C13" s="26"/>
      <c r="D13" s="27"/>
      <c r="E13" s="27" t="s">
        <v>31</v>
      </c>
      <c r="F13" s="30" t="s">
        <v>1821</v>
      </c>
      <c r="G13" s="60"/>
      <c r="H13" s="61"/>
      <c r="I13" s="61"/>
      <c r="J13" s="61" t="n">
        <f aca="false">H13*G13</f>
        <v>0</v>
      </c>
      <c r="K13" s="61" t="n">
        <f aca="false">I13*G13</f>
        <v>0</v>
      </c>
      <c r="L13" s="62" t="s">
        <v>1822</v>
      </c>
      <c r="M13" s="63"/>
    </row>
    <row r="14" customFormat="false" ht="72" hidden="false" customHeight="true" outlineLevel="0" collapsed="false">
      <c r="B14" s="25" t="s">
        <v>19</v>
      </c>
      <c r="C14" s="26"/>
      <c r="D14" s="27"/>
      <c r="E14" s="27" t="s">
        <v>33</v>
      </c>
      <c r="F14" s="30" t="s">
        <v>1821</v>
      </c>
      <c r="G14" s="60"/>
      <c r="H14" s="61"/>
      <c r="I14" s="61"/>
      <c r="J14" s="61" t="n">
        <f aca="false">H14*G14</f>
        <v>0</v>
      </c>
      <c r="K14" s="61" t="n">
        <f aca="false">I14*G14</f>
        <v>0</v>
      </c>
      <c r="L14" s="62" t="s">
        <v>1822</v>
      </c>
      <c r="M14" s="63"/>
    </row>
    <row r="15" customFormat="false" ht="79.5" hidden="false" customHeight="true" outlineLevel="0" collapsed="false">
      <c r="B15" s="25" t="s">
        <v>19</v>
      </c>
      <c r="C15" s="26"/>
      <c r="D15" s="27"/>
      <c r="E15" s="27" t="s">
        <v>35</v>
      </c>
      <c r="F15" s="30" t="s">
        <v>1821</v>
      </c>
      <c r="G15" s="60"/>
      <c r="H15" s="61"/>
      <c r="I15" s="61"/>
      <c r="J15" s="61" t="n">
        <f aca="false">H15*G15</f>
        <v>0</v>
      </c>
      <c r="K15" s="61" t="n">
        <f aca="false">I15*G15</f>
        <v>0</v>
      </c>
      <c r="L15" s="62" t="s">
        <v>1822</v>
      </c>
      <c r="M15" s="63"/>
    </row>
    <row r="16" customFormat="false" ht="79.5" hidden="false" customHeight="true" outlineLevel="0" collapsed="false">
      <c r="B16" s="25" t="s">
        <v>19</v>
      </c>
      <c r="C16" s="26"/>
      <c r="D16" s="27"/>
      <c r="E16" s="27" t="s">
        <v>37</v>
      </c>
      <c r="F16" s="30" t="s">
        <v>1821</v>
      </c>
      <c r="G16" s="60"/>
      <c r="H16" s="61"/>
      <c r="I16" s="61"/>
      <c r="J16" s="61" t="n">
        <f aca="false">H16*G16</f>
        <v>0</v>
      </c>
      <c r="K16" s="61" t="n">
        <f aca="false">I16*G16</f>
        <v>0</v>
      </c>
      <c r="L16" s="62" t="s">
        <v>1822</v>
      </c>
      <c r="M16" s="63"/>
    </row>
    <row r="17" customFormat="false" ht="79.5" hidden="false" customHeight="true" outlineLevel="0" collapsed="false">
      <c r="B17" s="25" t="s">
        <v>19</v>
      </c>
      <c r="C17" s="26"/>
      <c r="D17" s="27"/>
      <c r="E17" s="27" t="s">
        <v>39</v>
      </c>
      <c r="F17" s="30" t="s">
        <v>1821</v>
      </c>
      <c r="G17" s="60"/>
      <c r="H17" s="61"/>
      <c r="I17" s="61"/>
      <c r="J17" s="61" t="n">
        <f aca="false">H17*G17</f>
        <v>0</v>
      </c>
      <c r="K17" s="61" t="n">
        <f aca="false">I17*G17</f>
        <v>0</v>
      </c>
      <c r="L17" s="62" t="s">
        <v>1822</v>
      </c>
      <c r="M17" s="63"/>
    </row>
    <row r="18" customFormat="false" ht="79.5" hidden="false" customHeight="true" outlineLevel="0" collapsed="false">
      <c r="B18" s="25" t="s">
        <v>19</v>
      </c>
      <c r="C18" s="26"/>
      <c r="D18" s="27"/>
      <c r="E18" s="27" t="s">
        <v>41</v>
      </c>
      <c r="F18" s="30" t="s">
        <v>1821</v>
      </c>
      <c r="G18" s="60"/>
      <c r="H18" s="61"/>
      <c r="I18" s="61"/>
      <c r="J18" s="61" t="n">
        <f aca="false">H18*G18</f>
        <v>0</v>
      </c>
      <c r="K18" s="61" t="n">
        <f aca="false">I18*G18</f>
        <v>0</v>
      </c>
      <c r="L18" s="62" t="s">
        <v>1822</v>
      </c>
      <c r="M18" s="63"/>
    </row>
    <row r="19" customFormat="false" ht="79.5" hidden="false" customHeight="true" outlineLevel="0" collapsed="false">
      <c r="B19" s="25" t="s">
        <v>19</v>
      </c>
      <c r="C19" s="26"/>
      <c r="D19" s="27"/>
      <c r="E19" s="27" t="s">
        <v>43</v>
      </c>
      <c r="F19" s="30" t="s">
        <v>1821</v>
      </c>
      <c r="G19" s="60"/>
      <c r="H19" s="61"/>
      <c r="I19" s="61"/>
      <c r="J19" s="61" t="n">
        <f aca="false">H19*G19</f>
        <v>0</v>
      </c>
      <c r="K19" s="61" t="n">
        <f aca="false">I19*G19</f>
        <v>0</v>
      </c>
      <c r="L19" s="62" t="s">
        <v>1822</v>
      </c>
      <c r="M19" s="63"/>
    </row>
    <row r="20" customFormat="false" ht="79.5" hidden="false" customHeight="true" outlineLevel="0" collapsed="false">
      <c r="B20" s="25" t="s">
        <v>19</v>
      </c>
      <c r="C20" s="26"/>
      <c r="D20" s="27"/>
      <c r="E20" s="27" t="s">
        <v>45</v>
      </c>
      <c r="F20" s="30" t="s">
        <v>1821</v>
      </c>
      <c r="G20" s="60"/>
      <c r="H20" s="61"/>
      <c r="I20" s="61"/>
      <c r="J20" s="61" t="n">
        <f aca="false">H20*G20</f>
        <v>0</v>
      </c>
      <c r="K20" s="61" t="n">
        <f aca="false">I20*G20</f>
        <v>0</v>
      </c>
      <c r="L20" s="62" t="s">
        <v>1822</v>
      </c>
      <c r="M20" s="63"/>
    </row>
    <row r="21" customFormat="false" ht="79.5" hidden="false" customHeight="true" outlineLevel="0" collapsed="false">
      <c r="B21" s="25" t="s">
        <v>19</v>
      </c>
      <c r="C21" s="26"/>
      <c r="D21" s="27"/>
      <c r="E21" s="27" t="s">
        <v>47</v>
      </c>
      <c r="F21" s="30" t="s">
        <v>1821</v>
      </c>
      <c r="G21" s="60"/>
      <c r="H21" s="61"/>
      <c r="I21" s="61"/>
      <c r="J21" s="61" t="n">
        <f aca="false">H21*G21</f>
        <v>0</v>
      </c>
      <c r="K21" s="61" t="n">
        <f aca="false">I21*G21</f>
        <v>0</v>
      </c>
      <c r="L21" s="62" t="s">
        <v>1822</v>
      </c>
      <c r="M21" s="63"/>
    </row>
    <row r="22" customFormat="false" ht="79.5" hidden="false" customHeight="true" outlineLevel="0" collapsed="false">
      <c r="B22" s="25" t="s">
        <v>19</v>
      </c>
      <c r="C22" s="26"/>
      <c r="D22" s="27"/>
      <c r="E22" s="27" t="s">
        <v>49</v>
      </c>
      <c r="F22" s="30" t="s">
        <v>1821</v>
      </c>
      <c r="G22" s="60"/>
      <c r="H22" s="61"/>
      <c r="I22" s="61"/>
      <c r="J22" s="61" t="n">
        <f aca="false">H22*G22</f>
        <v>0</v>
      </c>
      <c r="K22" s="61" t="n">
        <f aca="false">I22*G22</f>
        <v>0</v>
      </c>
      <c r="L22" s="62" t="s">
        <v>1822</v>
      </c>
      <c r="M22" s="63"/>
    </row>
    <row r="23" customFormat="false" ht="79.5" hidden="false" customHeight="true" outlineLevel="0" collapsed="false">
      <c r="B23" s="25" t="s">
        <v>19</v>
      </c>
      <c r="C23" s="26"/>
      <c r="D23" s="27"/>
      <c r="E23" s="27" t="s">
        <v>51</v>
      </c>
      <c r="F23" s="30" t="s">
        <v>1821</v>
      </c>
      <c r="G23" s="60"/>
      <c r="H23" s="61"/>
      <c r="I23" s="61"/>
      <c r="J23" s="61" t="n">
        <f aca="false">H23*G23</f>
        <v>0</v>
      </c>
      <c r="K23" s="61" t="n">
        <f aca="false">I23*G23</f>
        <v>0</v>
      </c>
      <c r="L23" s="62" t="s">
        <v>1822</v>
      </c>
      <c r="M23" s="63"/>
    </row>
    <row r="24" customFormat="false" ht="79.5" hidden="false" customHeight="true" outlineLevel="0" collapsed="false">
      <c r="B24" s="25" t="s">
        <v>19</v>
      </c>
      <c r="C24" s="26"/>
      <c r="D24" s="27"/>
      <c r="E24" s="27" t="s">
        <v>53</v>
      </c>
      <c r="F24" s="30" t="s">
        <v>1821</v>
      </c>
      <c r="G24" s="60"/>
      <c r="H24" s="61"/>
      <c r="I24" s="61"/>
      <c r="J24" s="61" t="n">
        <f aca="false">H24*G24</f>
        <v>0</v>
      </c>
      <c r="K24" s="61" t="n">
        <f aca="false">I24*G24</f>
        <v>0</v>
      </c>
      <c r="L24" s="62" t="s">
        <v>1822</v>
      </c>
      <c r="M24" s="63"/>
    </row>
    <row r="25" customFormat="false" ht="79.5" hidden="false" customHeight="true" outlineLevel="0" collapsed="false">
      <c r="B25" s="25" t="s">
        <v>19</v>
      </c>
      <c r="C25" s="26"/>
      <c r="D25" s="27"/>
      <c r="E25" s="27" t="s">
        <v>55</v>
      </c>
      <c r="F25" s="30" t="s">
        <v>1821</v>
      </c>
      <c r="G25" s="60"/>
      <c r="H25" s="61"/>
      <c r="I25" s="61"/>
      <c r="J25" s="61" t="n">
        <f aca="false">H25*G25</f>
        <v>0</v>
      </c>
      <c r="K25" s="61" t="n">
        <f aca="false">I25*G25</f>
        <v>0</v>
      </c>
      <c r="L25" s="62" t="s">
        <v>1822</v>
      </c>
      <c r="M25" s="63"/>
    </row>
    <row r="26" customFormat="false" ht="79.5" hidden="false" customHeight="true" outlineLevel="0" collapsed="false">
      <c r="B26" s="25" t="s">
        <v>19</v>
      </c>
      <c r="C26" s="26"/>
      <c r="D26" s="27"/>
      <c r="E26" s="27" t="s">
        <v>57</v>
      </c>
      <c r="F26" s="30" t="s">
        <v>1821</v>
      </c>
      <c r="G26" s="60"/>
      <c r="H26" s="61"/>
      <c r="I26" s="61"/>
      <c r="J26" s="61" t="n">
        <f aca="false">H26*G26</f>
        <v>0</v>
      </c>
      <c r="K26" s="61" t="n">
        <f aca="false">I26*G26</f>
        <v>0</v>
      </c>
      <c r="L26" s="62" t="s">
        <v>1822</v>
      </c>
      <c r="M26" s="63"/>
    </row>
    <row r="27" customFormat="false" ht="79.5" hidden="false" customHeight="true" outlineLevel="0" collapsed="false">
      <c r="B27" s="25" t="s">
        <v>19</v>
      </c>
      <c r="C27" s="26" t="n">
        <v>2</v>
      </c>
      <c r="D27" s="27" t="s">
        <v>59</v>
      </c>
      <c r="E27" s="27" t="s">
        <v>60</v>
      </c>
      <c r="F27" s="30" t="s">
        <v>1821</v>
      </c>
      <c r="G27" s="60" t="n">
        <v>19248</v>
      </c>
      <c r="H27" s="61"/>
      <c r="I27" s="61"/>
      <c r="J27" s="61" t="n">
        <f aca="false">H27*G27</f>
        <v>0</v>
      </c>
      <c r="K27" s="61" t="n">
        <f aca="false">I27*G27</f>
        <v>0</v>
      </c>
      <c r="L27" s="62" t="s">
        <v>1822</v>
      </c>
      <c r="M27" s="63" t="n">
        <v>166687.68</v>
      </c>
    </row>
    <row r="28" customFormat="false" ht="79.5" hidden="false" customHeight="true" outlineLevel="0" collapsed="false">
      <c r="B28" s="25" t="s">
        <v>19</v>
      </c>
      <c r="C28" s="26"/>
      <c r="D28" s="27"/>
      <c r="E28" s="27" t="s">
        <v>62</v>
      </c>
      <c r="F28" s="30" t="s">
        <v>1821</v>
      </c>
      <c r="G28" s="60"/>
      <c r="H28" s="61"/>
      <c r="I28" s="61"/>
      <c r="J28" s="61" t="n">
        <f aca="false">H28*G28</f>
        <v>0</v>
      </c>
      <c r="K28" s="61" t="n">
        <f aca="false">I28*G28</f>
        <v>0</v>
      </c>
      <c r="L28" s="62" t="s">
        <v>1822</v>
      </c>
      <c r="M28" s="63"/>
    </row>
    <row r="29" customFormat="false" ht="79.5" hidden="false" customHeight="true" outlineLevel="0" collapsed="false">
      <c r="B29" s="25" t="s">
        <v>19</v>
      </c>
      <c r="C29" s="26"/>
      <c r="D29" s="27"/>
      <c r="E29" s="27" t="s">
        <v>64</v>
      </c>
      <c r="F29" s="30" t="s">
        <v>1821</v>
      </c>
      <c r="G29" s="60"/>
      <c r="H29" s="61"/>
      <c r="I29" s="61"/>
      <c r="J29" s="61" t="n">
        <f aca="false">H29*G29</f>
        <v>0</v>
      </c>
      <c r="K29" s="61" t="n">
        <f aca="false">I29*G29</f>
        <v>0</v>
      </c>
      <c r="L29" s="62" t="s">
        <v>1822</v>
      </c>
      <c r="M29" s="63"/>
    </row>
    <row r="30" customFormat="false" ht="79.5" hidden="false" customHeight="true" outlineLevel="0" collapsed="false">
      <c r="B30" s="25" t="s">
        <v>19</v>
      </c>
      <c r="C30" s="26"/>
      <c r="D30" s="27"/>
      <c r="E30" s="27" t="s">
        <v>66</v>
      </c>
      <c r="F30" s="30" t="s">
        <v>1821</v>
      </c>
      <c r="G30" s="60"/>
      <c r="H30" s="61"/>
      <c r="I30" s="61"/>
      <c r="J30" s="61" t="n">
        <f aca="false">H30*G30</f>
        <v>0</v>
      </c>
      <c r="K30" s="61" t="n">
        <f aca="false">I30*G30</f>
        <v>0</v>
      </c>
      <c r="L30" s="62" t="s">
        <v>1822</v>
      </c>
      <c r="M30" s="63"/>
    </row>
    <row r="31" customFormat="false" ht="79.5" hidden="false" customHeight="true" outlineLevel="0" collapsed="false">
      <c r="B31" s="25" t="s">
        <v>19</v>
      </c>
      <c r="C31" s="26"/>
      <c r="D31" s="27"/>
      <c r="E31" s="27" t="s">
        <v>68</v>
      </c>
      <c r="F31" s="30" t="s">
        <v>1821</v>
      </c>
      <c r="G31" s="60"/>
      <c r="H31" s="61"/>
      <c r="I31" s="61"/>
      <c r="J31" s="61" t="n">
        <f aca="false">H31*G31</f>
        <v>0</v>
      </c>
      <c r="K31" s="61" t="n">
        <f aca="false">I31*G31</f>
        <v>0</v>
      </c>
      <c r="L31" s="62" t="s">
        <v>1822</v>
      </c>
      <c r="M31" s="63"/>
    </row>
    <row r="32" customFormat="false" ht="79.5" hidden="false" customHeight="true" outlineLevel="0" collapsed="false">
      <c r="B32" s="25" t="s">
        <v>19</v>
      </c>
      <c r="C32" s="26"/>
      <c r="D32" s="27"/>
      <c r="E32" s="27" t="s">
        <v>70</v>
      </c>
      <c r="F32" s="30" t="s">
        <v>1821</v>
      </c>
      <c r="G32" s="60"/>
      <c r="H32" s="61"/>
      <c r="I32" s="61"/>
      <c r="J32" s="61" t="n">
        <f aca="false">H32*G32</f>
        <v>0</v>
      </c>
      <c r="K32" s="61" t="n">
        <f aca="false">I32*G32</f>
        <v>0</v>
      </c>
      <c r="L32" s="62" t="s">
        <v>1822</v>
      </c>
      <c r="M32" s="63"/>
    </row>
    <row r="33" customFormat="false" ht="79.5" hidden="false" customHeight="true" outlineLevel="0" collapsed="false">
      <c r="B33" s="25" t="s">
        <v>19</v>
      </c>
      <c r="C33" s="26"/>
      <c r="D33" s="27"/>
      <c r="E33" s="27" t="s">
        <v>72</v>
      </c>
      <c r="F33" s="30" t="s">
        <v>1821</v>
      </c>
      <c r="G33" s="60"/>
      <c r="H33" s="61"/>
      <c r="I33" s="61"/>
      <c r="J33" s="61" t="n">
        <f aca="false">H33*G33</f>
        <v>0</v>
      </c>
      <c r="K33" s="61" t="n">
        <f aca="false">I33*G33</f>
        <v>0</v>
      </c>
      <c r="L33" s="62" t="s">
        <v>1822</v>
      </c>
      <c r="M33" s="63"/>
    </row>
    <row r="34" customFormat="false" ht="79.5" hidden="false" customHeight="true" outlineLevel="0" collapsed="false">
      <c r="B34" s="25" t="s">
        <v>19</v>
      </c>
      <c r="C34" s="26"/>
      <c r="D34" s="27"/>
      <c r="E34" s="27" t="s">
        <v>74</v>
      </c>
      <c r="F34" s="30" t="s">
        <v>1821</v>
      </c>
      <c r="G34" s="60"/>
      <c r="H34" s="61"/>
      <c r="I34" s="61"/>
      <c r="J34" s="61" t="n">
        <f aca="false">H34*G34</f>
        <v>0</v>
      </c>
      <c r="K34" s="61" t="n">
        <f aca="false">I34*G34</f>
        <v>0</v>
      </c>
      <c r="L34" s="62" t="s">
        <v>1822</v>
      </c>
      <c r="M34" s="63"/>
    </row>
    <row r="35" customFormat="false" ht="79.5" hidden="false" customHeight="true" outlineLevel="0" collapsed="false">
      <c r="B35" s="25" t="s">
        <v>19</v>
      </c>
      <c r="C35" s="26"/>
      <c r="D35" s="27"/>
      <c r="E35" s="27" t="s">
        <v>76</v>
      </c>
      <c r="F35" s="30" t="s">
        <v>1821</v>
      </c>
      <c r="G35" s="60"/>
      <c r="H35" s="61"/>
      <c r="I35" s="61"/>
      <c r="J35" s="61" t="n">
        <f aca="false">H35*G35</f>
        <v>0</v>
      </c>
      <c r="K35" s="61" t="n">
        <f aca="false">I35*G35</f>
        <v>0</v>
      </c>
      <c r="L35" s="62" t="s">
        <v>1822</v>
      </c>
      <c r="M35" s="63"/>
    </row>
    <row r="36" customFormat="false" ht="79.5" hidden="false" customHeight="true" outlineLevel="0" collapsed="false">
      <c r="B36" s="25" t="s">
        <v>19</v>
      </c>
      <c r="C36" s="26"/>
      <c r="D36" s="27"/>
      <c r="E36" s="27" t="s">
        <v>78</v>
      </c>
      <c r="F36" s="30" t="s">
        <v>1821</v>
      </c>
      <c r="G36" s="60"/>
      <c r="H36" s="61"/>
      <c r="I36" s="61"/>
      <c r="J36" s="61" t="n">
        <f aca="false">H36*G36</f>
        <v>0</v>
      </c>
      <c r="K36" s="61" t="n">
        <f aca="false">I36*G36</f>
        <v>0</v>
      </c>
      <c r="L36" s="62" t="s">
        <v>1822</v>
      </c>
      <c r="M36" s="63"/>
    </row>
    <row r="37" customFormat="false" ht="79.5" hidden="false" customHeight="true" outlineLevel="0" collapsed="false">
      <c r="B37" s="25" t="s">
        <v>19</v>
      </c>
      <c r="C37" s="26"/>
      <c r="D37" s="27"/>
      <c r="E37" s="27" t="s">
        <v>80</v>
      </c>
      <c r="F37" s="30" t="s">
        <v>1821</v>
      </c>
      <c r="G37" s="60"/>
      <c r="H37" s="61"/>
      <c r="I37" s="61"/>
      <c r="J37" s="61" t="n">
        <f aca="false">H37*G37</f>
        <v>0</v>
      </c>
      <c r="K37" s="61" t="n">
        <f aca="false">I37*G37</f>
        <v>0</v>
      </c>
      <c r="L37" s="62" t="s">
        <v>1822</v>
      </c>
      <c r="M37" s="63"/>
    </row>
    <row r="38" customFormat="false" ht="79.5" hidden="false" customHeight="true" outlineLevel="0" collapsed="false">
      <c r="B38" s="25" t="s">
        <v>19</v>
      </c>
      <c r="C38" s="26"/>
      <c r="D38" s="27"/>
      <c r="E38" s="27" t="s">
        <v>82</v>
      </c>
      <c r="F38" s="30" t="s">
        <v>1821</v>
      </c>
      <c r="G38" s="60"/>
      <c r="H38" s="61"/>
      <c r="I38" s="61"/>
      <c r="J38" s="61" t="n">
        <f aca="false">H38*G38</f>
        <v>0</v>
      </c>
      <c r="K38" s="61" t="n">
        <f aca="false">I38*G38</f>
        <v>0</v>
      </c>
      <c r="L38" s="62" t="s">
        <v>1822</v>
      </c>
      <c r="M38" s="63"/>
    </row>
    <row r="39" customFormat="false" ht="79.5" hidden="false" customHeight="true" outlineLevel="0" collapsed="false">
      <c r="B39" s="25" t="s">
        <v>19</v>
      </c>
      <c r="C39" s="26"/>
      <c r="D39" s="27"/>
      <c r="E39" s="27" t="s">
        <v>84</v>
      </c>
      <c r="F39" s="30" t="s">
        <v>1821</v>
      </c>
      <c r="G39" s="60"/>
      <c r="H39" s="61"/>
      <c r="I39" s="61"/>
      <c r="J39" s="61" t="n">
        <f aca="false">H39*G39</f>
        <v>0</v>
      </c>
      <c r="K39" s="61" t="n">
        <f aca="false">I39*G39</f>
        <v>0</v>
      </c>
      <c r="L39" s="62" t="s">
        <v>1822</v>
      </c>
      <c r="M39" s="63"/>
    </row>
    <row r="40" customFormat="false" ht="79.5" hidden="false" customHeight="true" outlineLevel="0" collapsed="false">
      <c r="B40" s="25" t="s">
        <v>19</v>
      </c>
      <c r="C40" s="26"/>
      <c r="D40" s="27"/>
      <c r="E40" s="27" t="s">
        <v>86</v>
      </c>
      <c r="F40" s="30" t="s">
        <v>1821</v>
      </c>
      <c r="G40" s="60"/>
      <c r="H40" s="61"/>
      <c r="I40" s="61"/>
      <c r="J40" s="61" t="n">
        <f aca="false">H40*G40</f>
        <v>0</v>
      </c>
      <c r="K40" s="61" t="n">
        <f aca="false">I40*G40</f>
        <v>0</v>
      </c>
      <c r="L40" s="62" t="s">
        <v>1822</v>
      </c>
      <c r="M40" s="63"/>
    </row>
    <row r="41" customFormat="false" ht="79.5" hidden="false" customHeight="true" outlineLevel="0" collapsed="false">
      <c r="B41" s="25" t="s">
        <v>19</v>
      </c>
      <c r="C41" s="26"/>
      <c r="D41" s="27"/>
      <c r="E41" s="27" t="s">
        <v>88</v>
      </c>
      <c r="F41" s="30" t="s">
        <v>1821</v>
      </c>
      <c r="G41" s="60"/>
      <c r="H41" s="61"/>
      <c r="I41" s="61"/>
      <c r="J41" s="61" t="n">
        <f aca="false">H41*G41</f>
        <v>0</v>
      </c>
      <c r="K41" s="61" t="n">
        <f aca="false">I41*G41</f>
        <v>0</v>
      </c>
      <c r="L41" s="62" t="s">
        <v>1822</v>
      </c>
      <c r="M41" s="63"/>
    </row>
    <row r="42" customFormat="false" ht="79.5" hidden="false" customHeight="true" outlineLevel="0" collapsed="false">
      <c r="B42" s="25" t="s">
        <v>19</v>
      </c>
      <c r="C42" s="26"/>
      <c r="D42" s="27"/>
      <c r="E42" s="27" t="s">
        <v>90</v>
      </c>
      <c r="F42" s="30" t="s">
        <v>1821</v>
      </c>
      <c r="G42" s="60"/>
      <c r="H42" s="61"/>
      <c r="I42" s="61"/>
      <c r="J42" s="61" t="n">
        <f aca="false">H42*G42</f>
        <v>0</v>
      </c>
      <c r="K42" s="61" t="n">
        <f aca="false">I42*G42</f>
        <v>0</v>
      </c>
      <c r="L42" s="62" t="s">
        <v>1822</v>
      </c>
      <c r="M42" s="63"/>
    </row>
    <row r="43" customFormat="false" ht="79.5" hidden="false" customHeight="true" outlineLevel="0" collapsed="false">
      <c r="B43" s="25" t="s">
        <v>19</v>
      </c>
      <c r="C43" s="26"/>
      <c r="D43" s="27"/>
      <c r="E43" s="27" t="s">
        <v>92</v>
      </c>
      <c r="F43" s="30" t="s">
        <v>1821</v>
      </c>
      <c r="G43" s="60"/>
      <c r="H43" s="61"/>
      <c r="I43" s="61"/>
      <c r="J43" s="61" t="n">
        <f aca="false">H43*G43</f>
        <v>0</v>
      </c>
      <c r="K43" s="61" t="n">
        <f aca="false">I43*G43</f>
        <v>0</v>
      </c>
      <c r="L43" s="62" t="s">
        <v>1822</v>
      </c>
      <c r="M43" s="63"/>
    </row>
    <row r="44" customFormat="false" ht="79.5" hidden="false" customHeight="true" outlineLevel="0" collapsed="false">
      <c r="B44" s="25" t="s">
        <v>19</v>
      </c>
      <c r="C44" s="26"/>
      <c r="D44" s="27"/>
      <c r="E44" s="27" t="s">
        <v>94</v>
      </c>
      <c r="F44" s="30" t="s">
        <v>1821</v>
      </c>
      <c r="G44" s="60"/>
      <c r="H44" s="61"/>
      <c r="I44" s="61"/>
      <c r="J44" s="61" t="n">
        <f aca="false">H44*G44</f>
        <v>0</v>
      </c>
      <c r="K44" s="61" t="n">
        <f aca="false">I44*G44</f>
        <v>0</v>
      </c>
      <c r="L44" s="62" t="s">
        <v>1822</v>
      </c>
      <c r="M44" s="63"/>
    </row>
    <row r="45" customFormat="false" ht="81.75" hidden="false" customHeight="true" outlineLevel="0" collapsed="false">
      <c r="B45" s="25" t="s">
        <v>19</v>
      </c>
      <c r="C45" s="26"/>
      <c r="D45" s="27"/>
      <c r="E45" s="27" t="s">
        <v>96</v>
      </c>
      <c r="F45" s="30" t="s">
        <v>1821</v>
      </c>
      <c r="G45" s="60"/>
      <c r="H45" s="61"/>
      <c r="I45" s="61"/>
      <c r="J45" s="61" t="n">
        <f aca="false">H45*G45</f>
        <v>0</v>
      </c>
      <c r="K45" s="61" t="n">
        <f aca="false">I45*G45</f>
        <v>0</v>
      </c>
      <c r="L45" s="62" t="s">
        <v>1822</v>
      </c>
      <c r="M45" s="63"/>
    </row>
    <row r="46" customFormat="false" ht="81.75" hidden="false" customHeight="true" outlineLevel="0" collapsed="false">
      <c r="B46" s="25" t="s">
        <v>19</v>
      </c>
      <c r="C46" s="26" t="n">
        <v>3</v>
      </c>
      <c r="D46" s="27" t="s">
        <v>98</v>
      </c>
      <c r="E46" s="27" t="s">
        <v>99</v>
      </c>
      <c r="F46" s="30" t="s">
        <v>1821</v>
      </c>
      <c r="G46" s="60" t="n">
        <v>1440</v>
      </c>
      <c r="H46" s="61"/>
      <c r="I46" s="61"/>
      <c r="J46" s="61" t="n">
        <f aca="false">H46*G46</f>
        <v>0</v>
      </c>
      <c r="K46" s="61" t="n">
        <f aca="false">I46*G46</f>
        <v>0</v>
      </c>
      <c r="L46" s="62" t="s">
        <v>1822</v>
      </c>
      <c r="M46" s="63" t="n">
        <v>11923.2</v>
      </c>
    </row>
    <row r="47" customFormat="false" ht="81.75" hidden="false" customHeight="true" outlineLevel="0" collapsed="false">
      <c r="B47" s="25" t="s">
        <v>19</v>
      </c>
      <c r="C47" s="26"/>
      <c r="D47" s="27"/>
      <c r="E47" s="27" t="s">
        <v>101</v>
      </c>
      <c r="F47" s="30" t="s">
        <v>1821</v>
      </c>
      <c r="G47" s="60"/>
      <c r="H47" s="61"/>
      <c r="I47" s="61"/>
      <c r="J47" s="61" t="n">
        <f aca="false">H47*G47</f>
        <v>0</v>
      </c>
      <c r="K47" s="61" t="n">
        <f aca="false">I47*G47</f>
        <v>0</v>
      </c>
      <c r="L47" s="62" t="s">
        <v>1822</v>
      </c>
      <c r="M47" s="63"/>
    </row>
    <row r="48" customFormat="false" ht="81.75" hidden="false" customHeight="true" outlineLevel="0" collapsed="false">
      <c r="B48" s="25" t="s">
        <v>19</v>
      </c>
      <c r="C48" s="26"/>
      <c r="D48" s="27"/>
      <c r="E48" s="27" t="s">
        <v>103</v>
      </c>
      <c r="F48" s="30" t="s">
        <v>1821</v>
      </c>
      <c r="G48" s="60"/>
      <c r="H48" s="61"/>
      <c r="I48" s="61"/>
      <c r="J48" s="61" t="n">
        <f aca="false">H48*G48</f>
        <v>0</v>
      </c>
      <c r="K48" s="61" t="n">
        <f aca="false">I48*G48</f>
        <v>0</v>
      </c>
      <c r="L48" s="62" t="s">
        <v>1822</v>
      </c>
      <c r="M48" s="63"/>
    </row>
    <row r="49" customFormat="false" ht="81.75" hidden="false" customHeight="true" outlineLevel="0" collapsed="false">
      <c r="B49" s="25" t="s">
        <v>19</v>
      </c>
      <c r="C49" s="26"/>
      <c r="D49" s="27"/>
      <c r="E49" s="27" t="s">
        <v>105</v>
      </c>
      <c r="F49" s="30" t="s">
        <v>1821</v>
      </c>
      <c r="G49" s="60"/>
      <c r="H49" s="61"/>
      <c r="I49" s="61"/>
      <c r="J49" s="61" t="n">
        <f aca="false">H49*G49</f>
        <v>0</v>
      </c>
      <c r="K49" s="61" t="n">
        <f aca="false">I49*G49</f>
        <v>0</v>
      </c>
      <c r="L49" s="62" t="s">
        <v>1822</v>
      </c>
      <c r="M49" s="63"/>
    </row>
    <row r="50" customFormat="false" ht="81.75" hidden="false" customHeight="true" outlineLevel="0" collapsed="false">
      <c r="B50" s="25" t="s">
        <v>19</v>
      </c>
      <c r="C50" s="26"/>
      <c r="D50" s="27"/>
      <c r="E50" s="27" t="s">
        <v>107</v>
      </c>
      <c r="F50" s="30" t="s">
        <v>1821</v>
      </c>
      <c r="G50" s="60"/>
      <c r="H50" s="61"/>
      <c r="I50" s="61"/>
      <c r="J50" s="61" t="n">
        <f aca="false">H50*G50</f>
        <v>0</v>
      </c>
      <c r="K50" s="61" t="n">
        <f aca="false">I50*G50</f>
        <v>0</v>
      </c>
      <c r="L50" s="62" t="s">
        <v>1822</v>
      </c>
      <c r="M50" s="63"/>
    </row>
    <row r="51" customFormat="false" ht="81.75" hidden="false" customHeight="true" outlineLevel="0" collapsed="false">
      <c r="B51" s="25" t="s">
        <v>19</v>
      </c>
      <c r="C51" s="26"/>
      <c r="D51" s="27"/>
      <c r="E51" s="27" t="s">
        <v>109</v>
      </c>
      <c r="F51" s="30" t="s">
        <v>1821</v>
      </c>
      <c r="G51" s="60"/>
      <c r="H51" s="61"/>
      <c r="I51" s="61"/>
      <c r="J51" s="61" t="n">
        <f aca="false">H51*G51</f>
        <v>0</v>
      </c>
      <c r="K51" s="61" t="n">
        <f aca="false">I51*G51</f>
        <v>0</v>
      </c>
      <c r="L51" s="62" t="s">
        <v>1822</v>
      </c>
      <c r="M51" s="63"/>
    </row>
    <row r="52" customFormat="false" ht="81.75" hidden="false" customHeight="true" outlineLevel="0" collapsed="false">
      <c r="B52" s="25" t="s">
        <v>19</v>
      </c>
      <c r="C52" s="26"/>
      <c r="D52" s="27"/>
      <c r="E52" s="27" t="s">
        <v>111</v>
      </c>
      <c r="F52" s="30" t="s">
        <v>1821</v>
      </c>
      <c r="G52" s="60"/>
      <c r="H52" s="61"/>
      <c r="I52" s="61"/>
      <c r="J52" s="61" t="n">
        <f aca="false">H52*G52</f>
        <v>0</v>
      </c>
      <c r="K52" s="61" t="n">
        <f aca="false">I52*G52</f>
        <v>0</v>
      </c>
      <c r="L52" s="62" t="s">
        <v>1822</v>
      </c>
      <c r="M52" s="63"/>
    </row>
    <row r="53" customFormat="false" ht="81.75" hidden="false" customHeight="true" outlineLevel="0" collapsed="false">
      <c r="B53" s="25" t="s">
        <v>19</v>
      </c>
      <c r="C53" s="26"/>
      <c r="D53" s="27"/>
      <c r="E53" s="27" t="s">
        <v>113</v>
      </c>
      <c r="F53" s="30" t="s">
        <v>1821</v>
      </c>
      <c r="G53" s="60"/>
      <c r="H53" s="61"/>
      <c r="I53" s="61"/>
      <c r="J53" s="61" t="n">
        <f aca="false">H53*G53</f>
        <v>0</v>
      </c>
      <c r="K53" s="61" t="n">
        <f aca="false">I53*G53</f>
        <v>0</v>
      </c>
      <c r="L53" s="62" t="s">
        <v>1822</v>
      </c>
      <c r="M53" s="63"/>
    </row>
    <row r="54" customFormat="false" ht="81.75" hidden="false" customHeight="true" outlineLevel="0" collapsed="false">
      <c r="B54" s="25" t="s">
        <v>19</v>
      </c>
      <c r="C54" s="26"/>
      <c r="D54" s="27"/>
      <c r="E54" s="27" t="s">
        <v>115</v>
      </c>
      <c r="F54" s="30" t="s">
        <v>1821</v>
      </c>
      <c r="G54" s="60"/>
      <c r="H54" s="61"/>
      <c r="I54" s="61"/>
      <c r="J54" s="61" t="n">
        <f aca="false">H54*G54</f>
        <v>0</v>
      </c>
      <c r="K54" s="61" t="n">
        <f aca="false">I54*G54</f>
        <v>0</v>
      </c>
      <c r="L54" s="62" t="s">
        <v>1822</v>
      </c>
      <c r="M54" s="63"/>
    </row>
    <row r="55" customFormat="false" ht="81.75" hidden="false" customHeight="true" outlineLevel="0" collapsed="false">
      <c r="B55" s="25" t="s">
        <v>19</v>
      </c>
      <c r="C55" s="26"/>
      <c r="D55" s="27"/>
      <c r="E55" s="27" t="s">
        <v>117</v>
      </c>
      <c r="F55" s="30" t="s">
        <v>1821</v>
      </c>
      <c r="G55" s="60"/>
      <c r="H55" s="61"/>
      <c r="I55" s="61"/>
      <c r="J55" s="61" t="n">
        <f aca="false">H55*G55</f>
        <v>0</v>
      </c>
      <c r="K55" s="61" t="n">
        <f aca="false">I55*G55</f>
        <v>0</v>
      </c>
      <c r="L55" s="62" t="s">
        <v>1822</v>
      </c>
      <c r="M55" s="63"/>
    </row>
    <row r="56" customFormat="false" ht="81.75" hidden="false" customHeight="true" outlineLevel="0" collapsed="false">
      <c r="B56" s="25" t="s">
        <v>19</v>
      </c>
      <c r="C56" s="26"/>
      <c r="D56" s="27"/>
      <c r="E56" s="27" t="s">
        <v>119</v>
      </c>
      <c r="F56" s="30" t="s">
        <v>1821</v>
      </c>
      <c r="G56" s="60"/>
      <c r="H56" s="61"/>
      <c r="I56" s="61"/>
      <c r="J56" s="61" t="n">
        <f aca="false">H56*G56</f>
        <v>0</v>
      </c>
      <c r="K56" s="61" t="n">
        <f aca="false">I56*G56</f>
        <v>0</v>
      </c>
      <c r="L56" s="62" t="s">
        <v>1822</v>
      </c>
      <c r="M56" s="63"/>
    </row>
    <row r="57" customFormat="false" ht="81.75" hidden="false" customHeight="true" outlineLevel="0" collapsed="false">
      <c r="B57" s="25" t="s">
        <v>19</v>
      </c>
      <c r="C57" s="26"/>
      <c r="D57" s="27"/>
      <c r="E57" s="27" t="s">
        <v>121</v>
      </c>
      <c r="F57" s="30" t="s">
        <v>1821</v>
      </c>
      <c r="G57" s="60"/>
      <c r="H57" s="61"/>
      <c r="I57" s="61"/>
      <c r="J57" s="61" t="n">
        <f aca="false">H57*G57</f>
        <v>0</v>
      </c>
      <c r="K57" s="61" t="n">
        <f aca="false">I57*G57</f>
        <v>0</v>
      </c>
      <c r="L57" s="62" t="s">
        <v>1822</v>
      </c>
      <c r="M57" s="63"/>
    </row>
    <row r="58" customFormat="false" ht="81.75" hidden="false" customHeight="true" outlineLevel="0" collapsed="false">
      <c r="B58" s="25" t="s">
        <v>19</v>
      </c>
      <c r="C58" s="26"/>
      <c r="D58" s="27"/>
      <c r="E58" s="27" t="s">
        <v>123</v>
      </c>
      <c r="F58" s="30" t="s">
        <v>1821</v>
      </c>
      <c r="G58" s="60"/>
      <c r="H58" s="61"/>
      <c r="I58" s="61"/>
      <c r="J58" s="61" t="n">
        <f aca="false">H58*G58</f>
        <v>0</v>
      </c>
      <c r="K58" s="61" t="n">
        <f aca="false">I58*G58</f>
        <v>0</v>
      </c>
      <c r="L58" s="62" t="s">
        <v>1822</v>
      </c>
      <c r="M58" s="63"/>
    </row>
    <row r="59" customFormat="false" ht="81.75" hidden="false" customHeight="true" outlineLevel="0" collapsed="false">
      <c r="B59" s="25" t="s">
        <v>19</v>
      </c>
      <c r="C59" s="26"/>
      <c r="D59" s="27"/>
      <c r="E59" s="27" t="s">
        <v>125</v>
      </c>
      <c r="F59" s="30" t="s">
        <v>1821</v>
      </c>
      <c r="G59" s="60"/>
      <c r="H59" s="61"/>
      <c r="I59" s="61"/>
      <c r="J59" s="61" t="n">
        <f aca="false">H59*G59</f>
        <v>0</v>
      </c>
      <c r="K59" s="61" t="n">
        <f aca="false">I59*G59</f>
        <v>0</v>
      </c>
      <c r="L59" s="62" t="s">
        <v>1822</v>
      </c>
      <c r="M59" s="63"/>
    </row>
    <row r="60" customFormat="false" ht="81.75" hidden="false" customHeight="true" outlineLevel="0" collapsed="false">
      <c r="B60" s="25" t="s">
        <v>19</v>
      </c>
      <c r="C60" s="26"/>
      <c r="D60" s="27"/>
      <c r="E60" s="27" t="s">
        <v>127</v>
      </c>
      <c r="F60" s="30" t="s">
        <v>1821</v>
      </c>
      <c r="G60" s="60"/>
      <c r="H60" s="61"/>
      <c r="I60" s="61"/>
      <c r="J60" s="61" t="n">
        <f aca="false">H60*G60</f>
        <v>0</v>
      </c>
      <c r="K60" s="61" t="n">
        <f aca="false">I60*G60</f>
        <v>0</v>
      </c>
      <c r="L60" s="62" t="s">
        <v>1822</v>
      </c>
      <c r="M60" s="63"/>
    </row>
    <row r="61" customFormat="false" ht="81.75" hidden="false" customHeight="true" outlineLevel="0" collapsed="false">
      <c r="B61" s="25" t="s">
        <v>19</v>
      </c>
      <c r="C61" s="26"/>
      <c r="D61" s="27"/>
      <c r="E61" s="27" t="s">
        <v>129</v>
      </c>
      <c r="F61" s="30" t="s">
        <v>1821</v>
      </c>
      <c r="G61" s="60"/>
      <c r="H61" s="61"/>
      <c r="I61" s="61"/>
      <c r="J61" s="61" t="n">
        <f aca="false">H61*G61</f>
        <v>0</v>
      </c>
      <c r="K61" s="61" t="n">
        <f aca="false">I61*G61</f>
        <v>0</v>
      </c>
      <c r="L61" s="62" t="s">
        <v>1822</v>
      </c>
      <c r="M61" s="63"/>
    </row>
    <row r="62" customFormat="false" ht="81.75" hidden="false" customHeight="true" outlineLevel="0" collapsed="false">
      <c r="B62" s="25" t="s">
        <v>19</v>
      </c>
      <c r="C62" s="26"/>
      <c r="D62" s="27"/>
      <c r="E62" s="27" t="s">
        <v>131</v>
      </c>
      <c r="F62" s="30" t="s">
        <v>1821</v>
      </c>
      <c r="G62" s="60"/>
      <c r="H62" s="61"/>
      <c r="I62" s="61"/>
      <c r="J62" s="61" t="n">
        <f aca="false">H62*G62</f>
        <v>0</v>
      </c>
      <c r="K62" s="61" t="n">
        <f aca="false">I62*G62</f>
        <v>0</v>
      </c>
      <c r="L62" s="62" t="s">
        <v>1822</v>
      </c>
      <c r="M62" s="63"/>
    </row>
    <row r="63" customFormat="false" ht="81.75" hidden="false" customHeight="true" outlineLevel="0" collapsed="false">
      <c r="B63" s="25" t="s">
        <v>19</v>
      </c>
      <c r="C63" s="26"/>
      <c r="D63" s="27"/>
      <c r="E63" s="27" t="s">
        <v>133</v>
      </c>
      <c r="F63" s="30" t="s">
        <v>1821</v>
      </c>
      <c r="G63" s="60"/>
      <c r="H63" s="61"/>
      <c r="I63" s="61"/>
      <c r="J63" s="61" t="n">
        <f aca="false">H63*G63</f>
        <v>0</v>
      </c>
      <c r="K63" s="61" t="n">
        <f aca="false">I63*G63</f>
        <v>0</v>
      </c>
      <c r="L63" s="62" t="s">
        <v>1822</v>
      </c>
      <c r="M63" s="63"/>
    </row>
    <row r="64" customFormat="false" ht="81.75" hidden="false" customHeight="true" outlineLevel="0" collapsed="false">
      <c r="B64" s="25" t="s">
        <v>19</v>
      </c>
      <c r="C64" s="26"/>
      <c r="D64" s="27"/>
      <c r="E64" s="27" t="s">
        <v>135</v>
      </c>
      <c r="F64" s="30" t="s">
        <v>1821</v>
      </c>
      <c r="G64" s="60"/>
      <c r="H64" s="61"/>
      <c r="I64" s="61"/>
      <c r="J64" s="61" t="n">
        <f aca="false">H64*G64</f>
        <v>0</v>
      </c>
      <c r="K64" s="61" t="n">
        <f aca="false">I64*G64</f>
        <v>0</v>
      </c>
      <c r="L64" s="62" t="s">
        <v>1822</v>
      </c>
      <c r="M64" s="63"/>
    </row>
    <row r="65" customFormat="false" ht="81.75" hidden="false" customHeight="true" outlineLevel="0" collapsed="false">
      <c r="B65" s="25" t="s">
        <v>19</v>
      </c>
      <c r="C65" s="26"/>
      <c r="D65" s="27"/>
      <c r="E65" s="27" t="s">
        <v>137</v>
      </c>
      <c r="F65" s="30" t="s">
        <v>1821</v>
      </c>
      <c r="G65" s="60"/>
      <c r="H65" s="61"/>
      <c r="I65" s="61"/>
      <c r="J65" s="61" t="n">
        <f aca="false">H65*G65</f>
        <v>0</v>
      </c>
      <c r="K65" s="61" t="n">
        <f aca="false">I65*G65</f>
        <v>0</v>
      </c>
      <c r="L65" s="62" t="s">
        <v>1822</v>
      </c>
      <c r="M65" s="63"/>
    </row>
    <row r="66" customFormat="false" ht="81.75" hidden="false" customHeight="true" outlineLevel="0" collapsed="false">
      <c r="B66" s="25" t="s">
        <v>19</v>
      </c>
      <c r="C66" s="26"/>
      <c r="D66" s="27"/>
      <c r="E66" s="27" t="s">
        <v>139</v>
      </c>
      <c r="F66" s="30" t="s">
        <v>1821</v>
      </c>
      <c r="G66" s="60"/>
      <c r="H66" s="61"/>
      <c r="I66" s="61"/>
      <c r="J66" s="61" t="n">
        <f aca="false">H66*G66</f>
        <v>0</v>
      </c>
      <c r="K66" s="61" t="n">
        <f aca="false">I66*G66</f>
        <v>0</v>
      </c>
      <c r="L66" s="62" t="s">
        <v>1822</v>
      </c>
      <c r="M66" s="63"/>
    </row>
    <row r="67" customFormat="false" ht="81.75" hidden="false" customHeight="true" outlineLevel="0" collapsed="false">
      <c r="B67" s="25" t="s">
        <v>19</v>
      </c>
      <c r="C67" s="26"/>
      <c r="D67" s="27"/>
      <c r="E67" s="27" t="s">
        <v>141</v>
      </c>
      <c r="F67" s="30" t="s">
        <v>1821</v>
      </c>
      <c r="G67" s="60"/>
      <c r="H67" s="61"/>
      <c r="I67" s="61"/>
      <c r="J67" s="61" t="n">
        <f aca="false">H67*G67</f>
        <v>0</v>
      </c>
      <c r="K67" s="61" t="n">
        <f aca="false">I67*G67</f>
        <v>0</v>
      </c>
      <c r="L67" s="62" t="s">
        <v>1822</v>
      </c>
      <c r="M67" s="63"/>
    </row>
    <row r="68" customFormat="false" ht="81.75" hidden="false" customHeight="true" outlineLevel="0" collapsed="false">
      <c r="B68" s="25" t="s">
        <v>19</v>
      </c>
      <c r="C68" s="26" t="n">
        <v>4</v>
      </c>
      <c r="D68" s="27" t="s">
        <v>143</v>
      </c>
      <c r="E68" s="27" t="s">
        <v>144</v>
      </c>
      <c r="F68" s="30" t="s">
        <v>1821</v>
      </c>
      <c r="G68" s="60" t="n">
        <v>20736</v>
      </c>
      <c r="H68" s="61"/>
      <c r="I68" s="61"/>
      <c r="J68" s="61" t="n">
        <f aca="false">H68*G68</f>
        <v>0</v>
      </c>
      <c r="K68" s="61" t="n">
        <f aca="false">I68*G68</f>
        <v>0</v>
      </c>
      <c r="L68" s="62" t="s">
        <v>1822</v>
      </c>
      <c r="M68" s="63" t="n">
        <v>171694.08</v>
      </c>
    </row>
    <row r="69" customFormat="false" ht="81.75" hidden="false" customHeight="true" outlineLevel="0" collapsed="false">
      <c r="B69" s="25" t="s">
        <v>19</v>
      </c>
      <c r="C69" s="26"/>
      <c r="D69" s="27"/>
      <c r="E69" s="27" t="s">
        <v>146</v>
      </c>
      <c r="F69" s="30" t="s">
        <v>1821</v>
      </c>
      <c r="G69" s="60"/>
      <c r="H69" s="61"/>
      <c r="I69" s="61"/>
      <c r="J69" s="61" t="n">
        <f aca="false">H69*G69</f>
        <v>0</v>
      </c>
      <c r="K69" s="61" t="n">
        <f aca="false">I69*G69</f>
        <v>0</v>
      </c>
      <c r="L69" s="62" t="s">
        <v>1822</v>
      </c>
      <c r="M69" s="63"/>
    </row>
    <row r="70" customFormat="false" ht="81.75" hidden="false" customHeight="true" outlineLevel="0" collapsed="false">
      <c r="B70" s="25" t="s">
        <v>19</v>
      </c>
      <c r="C70" s="26"/>
      <c r="D70" s="27"/>
      <c r="E70" s="27" t="s">
        <v>148</v>
      </c>
      <c r="F70" s="30" t="s">
        <v>1821</v>
      </c>
      <c r="G70" s="60"/>
      <c r="H70" s="61"/>
      <c r="I70" s="61"/>
      <c r="J70" s="61" t="n">
        <f aca="false">H70*G70</f>
        <v>0</v>
      </c>
      <c r="K70" s="61" t="n">
        <f aca="false">I70*G70</f>
        <v>0</v>
      </c>
      <c r="L70" s="62" t="s">
        <v>1822</v>
      </c>
      <c r="M70" s="63"/>
    </row>
    <row r="71" customFormat="false" ht="81.75" hidden="false" customHeight="true" outlineLevel="0" collapsed="false">
      <c r="B71" s="25" t="s">
        <v>19</v>
      </c>
      <c r="C71" s="26"/>
      <c r="D71" s="27"/>
      <c r="E71" s="27" t="s">
        <v>150</v>
      </c>
      <c r="F71" s="30" t="s">
        <v>1821</v>
      </c>
      <c r="G71" s="60"/>
      <c r="H71" s="61"/>
      <c r="I71" s="61"/>
      <c r="J71" s="61" t="n">
        <f aca="false">H71*G71</f>
        <v>0</v>
      </c>
      <c r="K71" s="61" t="n">
        <f aca="false">I71*G71</f>
        <v>0</v>
      </c>
      <c r="L71" s="62" t="s">
        <v>1822</v>
      </c>
      <c r="M71" s="63"/>
    </row>
    <row r="72" customFormat="false" ht="81.75" hidden="false" customHeight="true" outlineLevel="0" collapsed="false">
      <c r="B72" s="25" t="s">
        <v>19</v>
      </c>
      <c r="C72" s="26"/>
      <c r="D72" s="27"/>
      <c r="E72" s="27" t="s">
        <v>152</v>
      </c>
      <c r="F72" s="30" t="s">
        <v>1821</v>
      </c>
      <c r="G72" s="60"/>
      <c r="H72" s="61"/>
      <c r="I72" s="61"/>
      <c r="J72" s="61" t="n">
        <f aca="false">H72*G72</f>
        <v>0</v>
      </c>
      <c r="K72" s="61" t="n">
        <f aca="false">I72*G72</f>
        <v>0</v>
      </c>
      <c r="L72" s="62" t="s">
        <v>1822</v>
      </c>
      <c r="M72" s="63"/>
    </row>
    <row r="73" customFormat="false" ht="81.75" hidden="false" customHeight="true" outlineLevel="0" collapsed="false">
      <c r="B73" s="25" t="s">
        <v>19</v>
      </c>
      <c r="C73" s="26"/>
      <c r="D73" s="27"/>
      <c r="E73" s="27" t="s">
        <v>154</v>
      </c>
      <c r="F73" s="30" t="s">
        <v>1821</v>
      </c>
      <c r="G73" s="60"/>
      <c r="H73" s="61"/>
      <c r="I73" s="61"/>
      <c r="J73" s="61" t="n">
        <f aca="false">H73*G73</f>
        <v>0</v>
      </c>
      <c r="K73" s="61" t="n">
        <f aca="false">I73*G73</f>
        <v>0</v>
      </c>
      <c r="L73" s="62" t="s">
        <v>1822</v>
      </c>
      <c r="M73" s="63"/>
    </row>
    <row r="74" customFormat="false" ht="81.75" hidden="false" customHeight="true" outlineLevel="0" collapsed="false">
      <c r="B74" s="25" t="s">
        <v>19</v>
      </c>
      <c r="C74" s="26"/>
      <c r="D74" s="27"/>
      <c r="E74" s="27" t="s">
        <v>156</v>
      </c>
      <c r="F74" s="30" t="s">
        <v>1821</v>
      </c>
      <c r="G74" s="60"/>
      <c r="H74" s="61"/>
      <c r="I74" s="61"/>
      <c r="J74" s="61" t="n">
        <f aca="false">H74*G74</f>
        <v>0</v>
      </c>
      <c r="K74" s="61" t="n">
        <f aca="false">I74*G74</f>
        <v>0</v>
      </c>
      <c r="L74" s="62" t="s">
        <v>1822</v>
      </c>
      <c r="M74" s="63"/>
    </row>
    <row r="75" customFormat="false" ht="81.75" hidden="false" customHeight="true" outlineLevel="0" collapsed="false">
      <c r="B75" s="25" t="s">
        <v>19</v>
      </c>
      <c r="C75" s="26"/>
      <c r="D75" s="27"/>
      <c r="E75" s="27" t="s">
        <v>158</v>
      </c>
      <c r="F75" s="30" t="s">
        <v>1821</v>
      </c>
      <c r="G75" s="60"/>
      <c r="H75" s="61"/>
      <c r="I75" s="61"/>
      <c r="J75" s="61" t="n">
        <f aca="false">H75*G75</f>
        <v>0</v>
      </c>
      <c r="K75" s="61" t="n">
        <f aca="false">I75*G75</f>
        <v>0</v>
      </c>
      <c r="L75" s="62" t="s">
        <v>1822</v>
      </c>
      <c r="M75" s="63"/>
    </row>
    <row r="76" customFormat="false" ht="81.75" hidden="false" customHeight="true" outlineLevel="0" collapsed="false">
      <c r="B76" s="25" t="s">
        <v>19</v>
      </c>
      <c r="C76" s="26"/>
      <c r="D76" s="27"/>
      <c r="E76" s="27" t="s">
        <v>160</v>
      </c>
      <c r="F76" s="30" t="s">
        <v>1821</v>
      </c>
      <c r="G76" s="60"/>
      <c r="H76" s="61"/>
      <c r="I76" s="61"/>
      <c r="J76" s="61" t="n">
        <f aca="false">H76*G76</f>
        <v>0</v>
      </c>
      <c r="K76" s="61" t="n">
        <f aca="false">I76*G76</f>
        <v>0</v>
      </c>
      <c r="L76" s="62" t="s">
        <v>1822</v>
      </c>
      <c r="M76" s="63"/>
    </row>
    <row r="77" customFormat="false" ht="81.75" hidden="false" customHeight="true" outlineLevel="0" collapsed="false">
      <c r="B77" s="25" t="s">
        <v>19</v>
      </c>
      <c r="C77" s="26"/>
      <c r="D77" s="27"/>
      <c r="E77" s="27" t="s">
        <v>162</v>
      </c>
      <c r="F77" s="30" t="s">
        <v>1821</v>
      </c>
      <c r="G77" s="60"/>
      <c r="H77" s="61"/>
      <c r="I77" s="61"/>
      <c r="J77" s="61" t="n">
        <f aca="false">H77*G77</f>
        <v>0</v>
      </c>
      <c r="K77" s="61" t="n">
        <f aca="false">I77*G77</f>
        <v>0</v>
      </c>
      <c r="L77" s="62" t="s">
        <v>1822</v>
      </c>
      <c r="M77" s="63"/>
    </row>
    <row r="78" customFormat="false" ht="81.75" hidden="false" customHeight="true" outlineLevel="0" collapsed="false">
      <c r="B78" s="25" t="s">
        <v>19</v>
      </c>
      <c r="C78" s="26"/>
      <c r="D78" s="27"/>
      <c r="E78" s="27" t="s">
        <v>164</v>
      </c>
      <c r="F78" s="30" t="s">
        <v>1821</v>
      </c>
      <c r="G78" s="60"/>
      <c r="H78" s="61"/>
      <c r="I78" s="61"/>
      <c r="J78" s="61" t="n">
        <f aca="false">H78*G78</f>
        <v>0</v>
      </c>
      <c r="K78" s="61" t="n">
        <f aca="false">I78*G78</f>
        <v>0</v>
      </c>
      <c r="L78" s="62" t="s">
        <v>1822</v>
      </c>
      <c r="M78" s="63"/>
    </row>
    <row r="79" customFormat="false" ht="81.75" hidden="false" customHeight="true" outlineLevel="0" collapsed="false">
      <c r="B79" s="25" t="s">
        <v>19</v>
      </c>
      <c r="C79" s="26"/>
      <c r="D79" s="27"/>
      <c r="E79" s="27" t="s">
        <v>166</v>
      </c>
      <c r="F79" s="30" t="s">
        <v>1821</v>
      </c>
      <c r="G79" s="60"/>
      <c r="H79" s="61"/>
      <c r="I79" s="61"/>
      <c r="J79" s="61" t="n">
        <f aca="false">H79*G79</f>
        <v>0</v>
      </c>
      <c r="K79" s="61" t="n">
        <f aca="false">I79*G79</f>
        <v>0</v>
      </c>
      <c r="L79" s="62" t="s">
        <v>1822</v>
      </c>
      <c r="M79" s="63"/>
    </row>
    <row r="80" customFormat="false" ht="81.75" hidden="false" customHeight="true" outlineLevel="0" collapsed="false">
      <c r="B80" s="25" t="s">
        <v>19</v>
      </c>
      <c r="C80" s="26"/>
      <c r="D80" s="27"/>
      <c r="E80" s="27" t="s">
        <v>168</v>
      </c>
      <c r="F80" s="30" t="s">
        <v>1821</v>
      </c>
      <c r="G80" s="60"/>
      <c r="H80" s="61"/>
      <c r="I80" s="61"/>
      <c r="J80" s="61" t="n">
        <f aca="false">H80*G80</f>
        <v>0</v>
      </c>
      <c r="K80" s="61" t="n">
        <f aca="false">I80*G80</f>
        <v>0</v>
      </c>
      <c r="L80" s="62" t="s">
        <v>1822</v>
      </c>
      <c r="M80" s="63"/>
    </row>
    <row r="81" customFormat="false" ht="81.75" hidden="false" customHeight="true" outlineLevel="0" collapsed="false">
      <c r="B81" s="25" t="s">
        <v>19</v>
      </c>
      <c r="C81" s="26"/>
      <c r="D81" s="27"/>
      <c r="E81" s="27" t="s">
        <v>170</v>
      </c>
      <c r="F81" s="30" t="s">
        <v>1821</v>
      </c>
      <c r="G81" s="60"/>
      <c r="H81" s="61"/>
      <c r="I81" s="61"/>
      <c r="J81" s="61" t="n">
        <f aca="false">H81*G81</f>
        <v>0</v>
      </c>
      <c r="K81" s="61" t="n">
        <f aca="false">I81*G81</f>
        <v>0</v>
      </c>
      <c r="L81" s="62" t="s">
        <v>1822</v>
      </c>
      <c r="M81" s="63"/>
    </row>
    <row r="82" customFormat="false" ht="81.75" hidden="false" customHeight="true" outlineLevel="0" collapsed="false">
      <c r="B82" s="25" t="s">
        <v>19</v>
      </c>
      <c r="C82" s="26"/>
      <c r="D82" s="27"/>
      <c r="E82" s="27" t="s">
        <v>172</v>
      </c>
      <c r="F82" s="30" t="s">
        <v>1821</v>
      </c>
      <c r="G82" s="60"/>
      <c r="H82" s="61"/>
      <c r="I82" s="61"/>
      <c r="J82" s="61" t="n">
        <f aca="false">H82*G82</f>
        <v>0</v>
      </c>
      <c r="K82" s="61" t="n">
        <f aca="false">I82*G82</f>
        <v>0</v>
      </c>
      <c r="L82" s="62" t="s">
        <v>1822</v>
      </c>
      <c r="M82" s="63"/>
    </row>
    <row r="83" customFormat="false" ht="81.75" hidden="false" customHeight="true" outlineLevel="0" collapsed="false">
      <c r="B83" s="25" t="s">
        <v>19</v>
      </c>
      <c r="C83" s="26"/>
      <c r="D83" s="27"/>
      <c r="E83" s="27" t="s">
        <v>174</v>
      </c>
      <c r="F83" s="30" t="s">
        <v>1821</v>
      </c>
      <c r="G83" s="60"/>
      <c r="H83" s="61"/>
      <c r="I83" s="61"/>
      <c r="J83" s="61" t="n">
        <f aca="false">H83*G83</f>
        <v>0</v>
      </c>
      <c r="K83" s="61" t="n">
        <f aca="false">I83*G83</f>
        <v>0</v>
      </c>
      <c r="L83" s="62" t="s">
        <v>1822</v>
      </c>
      <c r="M83" s="63"/>
    </row>
    <row r="84" customFormat="false" ht="81.75" hidden="false" customHeight="true" outlineLevel="0" collapsed="false">
      <c r="B84" s="25" t="s">
        <v>19</v>
      </c>
      <c r="C84" s="26"/>
      <c r="D84" s="27"/>
      <c r="E84" s="27" t="s">
        <v>176</v>
      </c>
      <c r="F84" s="30" t="s">
        <v>1821</v>
      </c>
      <c r="G84" s="60"/>
      <c r="H84" s="61"/>
      <c r="I84" s="61"/>
      <c r="J84" s="61" t="n">
        <f aca="false">H84*G84</f>
        <v>0</v>
      </c>
      <c r="K84" s="61" t="n">
        <f aca="false">I84*G84</f>
        <v>0</v>
      </c>
      <c r="L84" s="62" t="s">
        <v>1822</v>
      </c>
      <c r="M84" s="63"/>
    </row>
    <row r="85" customFormat="false" ht="81.75" hidden="false" customHeight="true" outlineLevel="0" collapsed="false">
      <c r="B85" s="25" t="s">
        <v>19</v>
      </c>
      <c r="C85" s="26"/>
      <c r="D85" s="27"/>
      <c r="E85" s="27" t="s">
        <v>178</v>
      </c>
      <c r="F85" s="30" t="s">
        <v>1821</v>
      </c>
      <c r="G85" s="60"/>
      <c r="H85" s="61"/>
      <c r="I85" s="61"/>
      <c r="J85" s="61" t="n">
        <f aca="false">H85*G85</f>
        <v>0</v>
      </c>
      <c r="K85" s="61" t="n">
        <f aca="false">I85*G85</f>
        <v>0</v>
      </c>
      <c r="L85" s="62" t="s">
        <v>1822</v>
      </c>
      <c r="M85" s="63"/>
    </row>
    <row r="86" customFormat="false" ht="81.75" hidden="false" customHeight="true" outlineLevel="0" collapsed="false">
      <c r="B86" s="25" t="s">
        <v>19</v>
      </c>
      <c r="C86" s="26"/>
      <c r="D86" s="27"/>
      <c r="E86" s="27" t="s">
        <v>180</v>
      </c>
      <c r="F86" s="30" t="s">
        <v>1821</v>
      </c>
      <c r="G86" s="60"/>
      <c r="H86" s="61"/>
      <c r="I86" s="61"/>
      <c r="J86" s="61" t="n">
        <f aca="false">H86*G86</f>
        <v>0</v>
      </c>
      <c r="K86" s="61" t="n">
        <f aca="false">I86*G86</f>
        <v>0</v>
      </c>
      <c r="L86" s="62" t="s">
        <v>1822</v>
      </c>
      <c r="M86" s="63"/>
    </row>
    <row r="87" customFormat="false" ht="81.75" hidden="false" customHeight="true" outlineLevel="0" collapsed="false">
      <c r="B87" s="25" t="s">
        <v>19</v>
      </c>
      <c r="C87" s="26"/>
      <c r="D87" s="27"/>
      <c r="E87" s="27" t="s">
        <v>182</v>
      </c>
      <c r="F87" s="30" t="s">
        <v>1821</v>
      </c>
      <c r="G87" s="60"/>
      <c r="H87" s="61"/>
      <c r="I87" s="61"/>
      <c r="J87" s="61" t="n">
        <f aca="false">H87*G87</f>
        <v>0</v>
      </c>
      <c r="K87" s="61" t="n">
        <f aca="false">I87*G87</f>
        <v>0</v>
      </c>
      <c r="L87" s="62" t="s">
        <v>1822</v>
      </c>
      <c r="M87" s="63"/>
    </row>
    <row r="88" customFormat="false" ht="81.75" hidden="false" customHeight="true" outlineLevel="0" collapsed="false">
      <c r="B88" s="25" t="s">
        <v>19</v>
      </c>
      <c r="C88" s="26"/>
      <c r="D88" s="27"/>
      <c r="E88" s="27" t="s">
        <v>184</v>
      </c>
      <c r="F88" s="30" t="s">
        <v>1821</v>
      </c>
      <c r="G88" s="60"/>
      <c r="H88" s="61"/>
      <c r="I88" s="61"/>
      <c r="J88" s="61" t="n">
        <f aca="false">H88*G88</f>
        <v>0</v>
      </c>
      <c r="K88" s="61" t="n">
        <f aca="false">I88*G88</f>
        <v>0</v>
      </c>
      <c r="L88" s="62" t="s">
        <v>1822</v>
      </c>
      <c r="M88" s="63"/>
    </row>
    <row r="89" customFormat="false" ht="81.75" hidden="false" customHeight="true" outlineLevel="0" collapsed="false">
      <c r="B89" s="25" t="s">
        <v>19</v>
      </c>
      <c r="C89" s="26"/>
      <c r="D89" s="27"/>
      <c r="E89" s="27" t="s">
        <v>186</v>
      </c>
      <c r="F89" s="30" t="s">
        <v>1821</v>
      </c>
      <c r="G89" s="60"/>
      <c r="H89" s="61"/>
      <c r="I89" s="61"/>
      <c r="J89" s="61" t="n">
        <f aca="false">H89*G89</f>
        <v>0</v>
      </c>
      <c r="K89" s="61" t="n">
        <f aca="false">I89*G89</f>
        <v>0</v>
      </c>
      <c r="L89" s="62" t="s">
        <v>1822</v>
      </c>
      <c r="M89" s="63"/>
    </row>
    <row r="90" customFormat="false" ht="81.75" hidden="false" customHeight="true" outlineLevel="0" collapsed="false">
      <c r="B90" s="25" t="s">
        <v>19</v>
      </c>
      <c r="C90" s="26" t="n">
        <v>5</v>
      </c>
      <c r="D90" s="27" t="s">
        <v>188</v>
      </c>
      <c r="E90" s="27" t="s">
        <v>189</v>
      </c>
      <c r="F90" s="30" t="s">
        <v>1821</v>
      </c>
      <c r="G90" s="60" t="n">
        <v>2880</v>
      </c>
      <c r="H90" s="61"/>
      <c r="I90" s="61"/>
      <c r="J90" s="61" t="n">
        <f aca="false">H90*G90</f>
        <v>0</v>
      </c>
      <c r="K90" s="61" t="n">
        <f aca="false">I90*G90</f>
        <v>0</v>
      </c>
      <c r="L90" s="62" t="s">
        <v>1822</v>
      </c>
      <c r="M90" s="63" t="n">
        <v>23846.4</v>
      </c>
    </row>
    <row r="91" customFormat="false" ht="81.75" hidden="false" customHeight="true" outlineLevel="0" collapsed="false">
      <c r="B91" s="25" t="s">
        <v>19</v>
      </c>
      <c r="C91" s="26"/>
      <c r="D91" s="27"/>
      <c r="E91" s="27" t="s">
        <v>191</v>
      </c>
      <c r="F91" s="30" t="s">
        <v>1821</v>
      </c>
      <c r="G91" s="60"/>
      <c r="H91" s="61"/>
      <c r="I91" s="61"/>
      <c r="J91" s="61" t="n">
        <f aca="false">H91*G91</f>
        <v>0</v>
      </c>
      <c r="K91" s="61" t="n">
        <f aca="false">I91*G91</f>
        <v>0</v>
      </c>
      <c r="L91" s="62" t="s">
        <v>1822</v>
      </c>
      <c r="M91" s="63"/>
    </row>
    <row r="92" customFormat="false" ht="81.75" hidden="false" customHeight="true" outlineLevel="0" collapsed="false">
      <c r="B92" s="25" t="s">
        <v>19</v>
      </c>
      <c r="C92" s="26"/>
      <c r="D92" s="27"/>
      <c r="E92" s="27" t="s">
        <v>193</v>
      </c>
      <c r="F92" s="30" t="s">
        <v>1821</v>
      </c>
      <c r="G92" s="60"/>
      <c r="H92" s="61"/>
      <c r="I92" s="61"/>
      <c r="J92" s="61" t="n">
        <f aca="false">H92*G92</f>
        <v>0</v>
      </c>
      <c r="K92" s="61" t="n">
        <f aca="false">I92*G92</f>
        <v>0</v>
      </c>
      <c r="L92" s="62" t="s">
        <v>1822</v>
      </c>
      <c r="M92" s="63"/>
    </row>
    <row r="93" customFormat="false" ht="81.75" hidden="false" customHeight="true" outlineLevel="0" collapsed="false">
      <c r="B93" s="25" t="s">
        <v>19</v>
      </c>
      <c r="C93" s="26"/>
      <c r="D93" s="27"/>
      <c r="E93" s="27" t="s">
        <v>195</v>
      </c>
      <c r="F93" s="30" t="s">
        <v>1821</v>
      </c>
      <c r="G93" s="60"/>
      <c r="H93" s="61"/>
      <c r="I93" s="61"/>
      <c r="J93" s="61" t="n">
        <f aca="false">H93*G93</f>
        <v>0</v>
      </c>
      <c r="K93" s="61" t="n">
        <f aca="false">I93*G93</f>
        <v>0</v>
      </c>
      <c r="L93" s="62" t="s">
        <v>1822</v>
      </c>
      <c r="M93" s="63"/>
    </row>
    <row r="94" customFormat="false" ht="81.75" hidden="false" customHeight="true" outlineLevel="0" collapsed="false">
      <c r="B94" s="25" t="s">
        <v>19</v>
      </c>
      <c r="C94" s="26"/>
      <c r="D94" s="27"/>
      <c r="E94" s="27" t="s">
        <v>197</v>
      </c>
      <c r="F94" s="30" t="s">
        <v>1821</v>
      </c>
      <c r="G94" s="60"/>
      <c r="H94" s="61"/>
      <c r="I94" s="61"/>
      <c r="J94" s="61" t="n">
        <f aca="false">H94*G94</f>
        <v>0</v>
      </c>
      <c r="K94" s="61" t="n">
        <f aca="false">I94*G94</f>
        <v>0</v>
      </c>
      <c r="L94" s="62" t="s">
        <v>1822</v>
      </c>
      <c r="M94" s="63"/>
    </row>
    <row r="95" customFormat="false" ht="81.75" hidden="false" customHeight="true" outlineLevel="0" collapsed="false">
      <c r="B95" s="25" t="s">
        <v>19</v>
      </c>
      <c r="C95" s="26"/>
      <c r="D95" s="27"/>
      <c r="E95" s="27" t="s">
        <v>199</v>
      </c>
      <c r="F95" s="30" t="s">
        <v>1821</v>
      </c>
      <c r="G95" s="60"/>
      <c r="H95" s="61"/>
      <c r="I95" s="61"/>
      <c r="J95" s="61" t="n">
        <f aca="false">H95*G95</f>
        <v>0</v>
      </c>
      <c r="K95" s="61" t="n">
        <f aca="false">I95*G95</f>
        <v>0</v>
      </c>
      <c r="L95" s="62" t="s">
        <v>1822</v>
      </c>
      <c r="M95" s="63"/>
    </row>
    <row r="96" customFormat="false" ht="81.75" hidden="false" customHeight="true" outlineLevel="0" collapsed="false">
      <c r="B96" s="25" t="s">
        <v>19</v>
      </c>
      <c r="C96" s="26"/>
      <c r="D96" s="27"/>
      <c r="E96" s="27" t="s">
        <v>201</v>
      </c>
      <c r="F96" s="30" t="s">
        <v>1821</v>
      </c>
      <c r="G96" s="60"/>
      <c r="H96" s="61"/>
      <c r="I96" s="61"/>
      <c r="J96" s="61" t="n">
        <f aca="false">H96*G96</f>
        <v>0</v>
      </c>
      <c r="K96" s="61" t="n">
        <f aca="false">I96*G96</f>
        <v>0</v>
      </c>
      <c r="L96" s="62" t="s">
        <v>1822</v>
      </c>
      <c r="M96" s="63"/>
    </row>
    <row r="97" customFormat="false" ht="81.75" hidden="false" customHeight="true" outlineLevel="0" collapsed="false">
      <c r="B97" s="25" t="s">
        <v>19</v>
      </c>
      <c r="C97" s="26"/>
      <c r="D97" s="27"/>
      <c r="E97" s="27" t="s">
        <v>203</v>
      </c>
      <c r="F97" s="30" t="s">
        <v>1821</v>
      </c>
      <c r="G97" s="60"/>
      <c r="H97" s="61"/>
      <c r="I97" s="61"/>
      <c r="J97" s="61" t="n">
        <f aca="false">H97*G97</f>
        <v>0</v>
      </c>
      <c r="K97" s="61" t="n">
        <f aca="false">I97*G97</f>
        <v>0</v>
      </c>
      <c r="L97" s="62" t="s">
        <v>1822</v>
      </c>
      <c r="M97" s="63"/>
    </row>
    <row r="98" customFormat="false" ht="81.75" hidden="false" customHeight="true" outlineLevel="0" collapsed="false">
      <c r="B98" s="25" t="s">
        <v>19</v>
      </c>
      <c r="C98" s="26"/>
      <c r="D98" s="27"/>
      <c r="E98" s="27" t="s">
        <v>205</v>
      </c>
      <c r="F98" s="30" t="s">
        <v>1821</v>
      </c>
      <c r="G98" s="60"/>
      <c r="H98" s="61"/>
      <c r="I98" s="61"/>
      <c r="J98" s="61" t="n">
        <f aca="false">H98*G98</f>
        <v>0</v>
      </c>
      <c r="K98" s="61" t="n">
        <f aca="false">I98*G98</f>
        <v>0</v>
      </c>
      <c r="L98" s="62" t="s">
        <v>1822</v>
      </c>
      <c r="M98" s="63"/>
    </row>
    <row r="99" customFormat="false" ht="81.75" hidden="false" customHeight="true" outlineLevel="0" collapsed="false">
      <c r="B99" s="25" t="s">
        <v>19</v>
      </c>
      <c r="C99" s="26"/>
      <c r="D99" s="27"/>
      <c r="E99" s="27" t="s">
        <v>207</v>
      </c>
      <c r="F99" s="30" t="s">
        <v>1821</v>
      </c>
      <c r="G99" s="60"/>
      <c r="H99" s="61"/>
      <c r="I99" s="61"/>
      <c r="J99" s="61" t="n">
        <f aca="false">H99*G99</f>
        <v>0</v>
      </c>
      <c r="K99" s="61" t="n">
        <f aca="false">I99*G99</f>
        <v>0</v>
      </c>
      <c r="L99" s="62" t="s">
        <v>1822</v>
      </c>
      <c r="M99" s="63"/>
    </row>
    <row r="100" customFormat="false" ht="81.75" hidden="false" customHeight="true" outlineLevel="0" collapsed="false">
      <c r="B100" s="25" t="s">
        <v>19</v>
      </c>
      <c r="C100" s="26"/>
      <c r="D100" s="27"/>
      <c r="E100" s="27" t="s">
        <v>209</v>
      </c>
      <c r="F100" s="30" t="s">
        <v>1821</v>
      </c>
      <c r="G100" s="60"/>
      <c r="H100" s="61"/>
      <c r="I100" s="61"/>
      <c r="J100" s="61" t="n">
        <f aca="false">H100*G100</f>
        <v>0</v>
      </c>
      <c r="K100" s="61" t="n">
        <f aca="false">I100*G100</f>
        <v>0</v>
      </c>
      <c r="L100" s="62" t="s">
        <v>1822</v>
      </c>
      <c r="M100" s="63"/>
    </row>
    <row r="101" customFormat="false" ht="81.75" hidden="false" customHeight="true" outlineLevel="0" collapsed="false">
      <c r="B101" s="25" t="s">
        <v>19</v>
      </c>
      <c r="C101" s="26"/>
      <c r="D101" s="27"/>
      <c r="E101" s="27" t="s">
        <v>211</v>
      </c>
      <c r="F101" s="30" t="s">
        <v>1821</v>
      </c>
      <c r="G101" s="60"/>
      <c r="H101" s="61"/>
      <c r="I101" s="61"/>
      <c r="J101" s="61" t="n">
        <f aca="false">H101*G101</f>
        <v>0</v>
      </c>
      <c r="K101" s="61" t="n">
        <f aca="false">I101*G101</f>
        <v>0</v>
      </c>
      <c r="L101" s="62" t="s">
        <v>1822</v>
      </c>
      <c r="M101" s="63"/>
    </row>
    <row r="102" customFormat="false" ht="81.75" hidden="false" customHeight="true" outlineLevel="0" collapsed="false">
      <c r="B102" s="25" t="s">
        <v>19</v>
      </c>
      <c r="C102" s="26"/>
      <c r="D102" s="27"/>
      <c r="E102" s="27" t="s">
        <v>213</v>
      </c>
      <c r="F102" s="30" t="s">
        <v>1821</v>
      </c>
      <c r="G102" s="60"/>
      <c r="H102" s="61"/>
      <c r="I102" s="61"/>
      <c r="J102" s="61" t="n">
        <f aca="false">H102*G102</f>
        <v>0</v>
      </c>
      <c r="K102" s="61" t="n">
        <f aca="false">I102*G102</f>
        <v>0</v>
      </c>
      <c r="L102" s="62" t="s">
        <v>1822</v>
      </c>
      <c r="M102" s="63"/>
    </row>
    <row r="103" customFormat="false" ht="81.75" hidden="false" customHeight="true" outlineLevel="0" collapsed="false">
      <c r="B103" s="25" t="s">
        <v>19</v>
      </c>
      <c r="C103" s="26"/>
      <c r="D103" s="27"/>
      <c r="E103" s="27" t="s">
        <v>215</v>
      </c>
      <c r="F103" s="30" t="s">
        <v>1821</v>
      </c>
      <c r="G103" s="60"/>
      <c r="H103" s="61"/>
      <c r="I103" s="61"/>
      <c r="J103" s="61" t="n">
        <f aca="false">H103*G103</f>
        <v>0</v>
      </c>
      <c r="K103" s="61" t="n">
        <f aca="false">I103*G103</f>
        <v>0</v>
      </c>
      <c r="L103" s="62" t="s">
        <v>1822</v>
      </c>
      <c r="M103" s="63"/>
    </row>
    <row r="104" customFormat="false" ht="81.75" hidden="false" customHeight="true" outlineLevel="0" collapsed="false">
      <c r="B104" s="25" t="s">
        <v>19</v>
      </c>
      <c r="C104" s="26"/>
      <c r="D104" s="27"/>
      <c r="E104" s="27" t="s">
        <v>217</v>
      </c>
      <c r="F104" s="30" t="s">
        <v>1821</v>
      </c>
      <c r="G104" s="60"/>
      <c r="H104" s="61"/>
      <c r="I104" s="61"/>
      <c r="J104" s="61" t="n">
        <f aca="false">H104*G104</f>
        <v>0</v>
      </c>
      <c r="K104" s="61" t="n">
        <f aca="false">I104*G104</f>
        <v>0</v>
      </c>
      <c r="L104" s="62" t="s">
        <v>1822</v>
      </c>
      <c r="M104" s="63"/>
    </row>
    <row r="105" customFormat="false" ht="81.75" hidden="false" customHeight="true" outlineLevel="0" collapsed="false">
      <c r="B105" s="25" t="s">
        <v>19</v>
      </c>
      <c r="C105" s="26"/>
      <c r="D105" s="27"/>
      <c r="E105" s="27" t="s">
        <v>219</v>
      </c>
      <c r="F105" s="30" t="s">
        <v>1821</v>
      </c>
      <c r="G105" s="60"/>
      <c r="H105" s="61"/>
      <c r="I105" s="61"/>
      <c r="J105" s="61" t="n">
        <f aca="false">H105*G105</f>
        <v>0</v>
      </c>
      <c r="K105" s="61" t="n">
        <f aca="false">I105*G105</f>
        <v>0</v>
      </c>
      <c r="L105" s="62" t="s">
        <v>1822</v>
      </c>
      <c r="M105" s="63"/>
    </row>
    <row r="106" customFormat="false" ht="81.75" hidden="false" customHeight="true" outlineLevel="0" collapsed="false">
      <c r="B106" s="25" t="s">
        <v>19</v>
      </c>
      <c r="C106" s="26"/>
      <c r="D106" s="27"/>
      <c r="E106" s="27" t="s">
        <v>221</v>
      </c>
      <c r="F106" s="30" t="s">
        <v>1821</v>
      </c>
      <c r="G106" s="60"/>
      <c r="H106" s="61"/>
      <c r="I106" s="61"/>
      <c r="J106" s="61" t="n">
        <f aca="false">H106*G106</f>
        <v>0</v>
      </c>
      <c r="K106" s="61" t="n">
        <f aca="false">I106*G106</f>
        <v>0</v>
      </c>
      <c r="L106" s="62" t="s">
        <v>1822</v>
      </c>
      <c r="M106" s="63"/>
    </row>
    <row r="107" customFormat="false" ht="81.75" hidden="false" customHeight="true" outlineLevel="0" collapsed="false">
      <c r="B107" s="25" t="s">
        <v>19</v>
      </c>
      <c r="C107" s="26"/>
      <c r="D107" s="27"/>
      <c r="E107" s="27" t="s">
        <v>223</v>
      </c>
      <c r="F107" s="30" t="s">
        <v>1821</v>
      </c>
      <c r="G107" s="60"/>
      <c r="H107" s="61"/>
      <c r="I107" s="61"/>
      <c r="J107" s="61" t="n">
        <f aca="false">H107*G107</f>
        <v>0</v>
      </c>
      <c r="K107" s="61" t="n">
        <f aca="false">I107*G107</f>
        <v>0</v>
      </c>
      <c r="L107" s="62" t="s">
        <v>1822</v>
      </c>
      <c r="M107" s="63"/>
    </row>
    <row r="108" customFormat="false" ht="81.75" hidden="false" customHeight="true" outlineLevel="0" collapsed="false">
      <c r="B108" s="25" t="s">
        <v>19</v>
      </c>
      <c r="C108" s="26"/>
      <c r="D108" s="27"/>
      <c r="E108" s="27" t="s">
        <v>225</v>
      </c>
      <c r="F108" s="30" t="s">
        <v>1821</v>
      </c>
      <c r="G108" s="60"/>
      <c r="H108" s="61"/>
      <c r="I108" s="61"/>
      <c r="J108" s="61" t="n">
        <f aca="false">H108*G108</f>
        <v>0</v>
      </c>
      <c r="K108" s="61" t="n">
        <f aca="false">I108*G108</f>
        <v>0</v>
      </c>
      <c r="L108" s="62" t="s">
        <v>1822</v>
      </c>
      <c r="M108" s="63"/>
    </row>
    <row r="109" customFormat="false" ht="81.75" hidden="false" customHeight="true" outlineLevel="0" collapsed="false">
      <c r="B109" s="25" t="s">
        <v>19</v>
      </c>
      <c r="C109" s="26"/>
      <c r="D109" s="27"/>
      <c r="E109" s="27" t="s">
        <v>227</v>
      </c>
      <c r="F109" s="30" t="s">
        <v>1821</v>
      </c>
      <c r="G109" s="60"/>
      <c r="H109" s="61"/>
      <c r="I109" s="61"/>
      <c r="J109" s="61" t="n">
        <f aca="false">H109*G109</f>
        <v>0</v>
      </c>
      <c r="K109" s="61" t="n">
        <f aca="false">I109*G109</f>
        <v>0</v>
      </c>
      <c r="L109" s="62" t="s">
        <v>1822</v>
      </c>
      <c r="M109" s="63"/>
    </row>
    <row r="110" customFormat="false" ht="81.75" hidden="false" customHeight="true" outlineLevel="0" collapsed="false">
      <c r="B110" s="25" t="s">
        <v>19</v>
      </c>
      <c r="C110" s="26"/>
      <c r="D110" s="27"/>
      <c r="E110" s="27" t="s">
        <v>229</v>
      </c>
      <c r="F110" s="30" t="s">
        <v>1821</v>
      </c>
      <c r="G110" s="60"/>
      <c r="H110" s="61"/>
      <c r="I110" s="61"/>
      <c r="J110" s="61" t="n">
        <f aca="false">H110*G110</f>
        <v>0</v>
      </c>
      <c r="K110" s="61" t="n">
        <f aca="false">I110*G110</f>
        <v>0</v>
      </c>
      <c r="L110" s="62" t="s">
        <v>1822</v>
      </c>
      <c r="M110" s="63"/>
    </row>
    <row r="111" customFormat="false" ht="81.75" hidden="false" customHeight="true" outlineLevel="0" collapsed="false">
      <c r="B111" s="25" t="s">
        <v>19</v>
      </c>
      <c r="C111" s="26"/>
      <c r="D111" s="27"/>
      <c r="E111" s="27" t="s">
        <v>231</v>
      </c>
      <c r="F111" s="30" t="s">
        <v>1821</v>
      </c>
      <c r="G111" s="60"/>
      <c r="H111" s="61"/>
      <c r="I111" s="61"/>
      <c r="J111" s="61" t="n">
        <f aca="false">H111*G111</f>
        <v>0</v>
      </c>
      <c r="K111" s="61" t="n">
        <f aca="false">I111*G111</f>
        <v>0</v>
      </c>
      <c r="L111" s="62" t="s">
        <v>1822</v>
      </c>
      <c r="M111" s="63"/>
    </row>
    <row r="112" customFormat="false" ht="81.75" hidden="false" customHeight="true" outlineLevel="0" collapsed="false">
      <c r="B112" s="25" t="s">
        <v>19</v>
      </c>
      <c r="C112" s="26" t="n">
        <v>6</v>
      </c>
      <c r="D112" s="27" t="s">
        <v>233</v>
      </c>
      <c r="E112" s="27" t="s">
        <v>234</v>
      </c>
      <c r="F112" s="30" t="s">
        <v>1821</v>
      </c>
      <c r="G112" s="60" t="n">
        <v>6816</v>
      </c>
      <c r="H112" s="61"/>
      <c r="I112" s="61"/>
      <c r="J112" s="61" t="n">
        <f aca="false">H112*G112</f>
        <v>0</v>
      </c>
      <c r="K112" s="61" t="n">
        <f aca="false">I112*G112</f>
        <v>0</v>
      </c>
      <c r="L112" s="62" t="s">
        <v>1822</v>
      </c>
      <c r="M112" s="63" t="n">
        <v>56436.48</v>
      </c>
    </row>
    <row r="113" customFormat="false" ht="81.75" hidden="false" customHeight="true" outlineLevel="0" collapsed="false">
      <c r="B113" s="25" t="s">
        <v>19</v>
      </c>
      <c r="C113" s="26"/>
      <c r="D113" s="27"/>
      <c r="E113" s="27" t="s">
        <v>236</v>
      </c>
      <c r="F113" s="30" t="s">
        <v>1821</v>
      </c>
      <c r="G113" s="60"/>
      <c r="H113" s="61"/>
      <c r="I113" s="61"/>
      <c r="J113" s="61" t="n">
        <f aca="false">H113*G113</f>
        <v>0</v>
      </c>
      <c r="K113" s="61" t="n">
        <f aca="false">I113*G113</f>
        <v>0</v>
      </c>
      <c r="L113" s="62" t="s">
        <v>1822</v>
      </c>
      <c r="M113" s="63"/>
    </row>
    <row r="114" customFormat="false" ht="81.75" hidden="false" customHeight="true" outlineLevel="0" collapsed="false">
      <c r="B114" s="25" t="s">
        <v>19</v>
      </c>
      <c r="C114" s="26"/>
      <c r="D114" s="27"/>
      <c r="E114" s="27" t="s">
        <v>238</v>
      </c>
      <c r="F114" s="30" t="s">
        <v>1821</v>
      </c>
      <c r="G114" s="60"/>
      <c r="H114" s="61"/>
      <c r="I114" s="61"/>
      <c r="J114" s="61" t="n">
        <f aca="false">H114*G114</f>
        <v>0</v>
      </c>
      <c r="K114" s="61" t="n">
        <f aca="false">I114*G114</f>
        <v>0</v>
      </c>
      <c r="L114" s="62" t="s">
        <v>1822</v>
      </c>
      <c r="M114" s="63"/>
    </row>
    <row r="115" customFormat="false" ht="81.75" hidden="false" customHeight="true" outlineLevel="0" collapsed="false">
      <c r="B115" s="25" t="s">
        <v>19</v>
      </c>
      <c r="C115" s="26"/>
      <c r="D115" s="27"/>
      <c r="E115" s="27" t="s">
        <v>240</v>
      </c>
      <c r="F115" s="30" t="s">
        <v>1821</v>
      </c>
      <c r="G115" s="60"/>
      <c r="H115" s="61"/>
      <c r="I115" s="61"/>
      <c r="J115" s="61" t="n">
        <f aca="false">H115*G115</f>
        <v>0</v>
      </c>
      <c r="K115" s="61" t="n">
        <f aca="false">I115*G115</f>
        <v>0</v>
      </c>
      <c r="L115" s="62" t="s">
        <v>1822</v>
      </c>
      <c r="M115" s="63"/>
    </row>
    <row r="116" customFormat="false" ht="81.75" hidden="false" customHeight="true" outlineLevel="0" collapsed="false">
      <c r="B116" s="25" t="s">
        <v>19</v>
      </c>
      <c r="C116" s="26"/>
      <c r="D116" s="27"/>
      <c r="E116" s="27" t="s">
        <v>242</v>
      </c>
      <c r="F116" s="30" t="s">
        <v>1821</v>
      </c>
      <c r="G116" s="60"/>
      <c r="H116" s="61"/>
      <c r="I116" s="61"/>
      <c r="J116" s="61" t="n">
        <f aca="false">H116*G116</f>
        <v>0</v>
      </c>
      <c r="K116" s="61" t="n">
        <f aca="false">I116*G116</f>
        <v>0</v>
      </c>
      <c r="L116" s="62" t="s">
        <v>1822</v>
      </c>
      <c r="M116" s="63"/>
    </row>
    <row r="117" customFormat="false" ht="81.75" hidden="false" customHeight="true" outlineLevel="0" collapsed="false">
      <c r="B117" s="25" t="s">
        <v>19</v>
      </c>
      <c r="C117" s="26"/>
      <c r="D117" s="27"/>
      <c r="E117" s="27" t="s">
        <v>244</v>
      </c>
      <c r="F117" s="30" t="s">
        <v>1821</v>
      </c>
      <c r="G117" s="60"/>
      <c r="H117" s="61"/>
      <c r="I117" s="61"/>
      <c r="J117" s="61" t="n">
        <f aca="false">H117*G117</f>
        <v>0</v>
      </c>
      <c r="K117" s="61" t="n">
        <f aca="false">I117*G117</f>
        <v>0</v>
      </c>
      <c r="L117" s="62" t="s">
        <v>1822</v>
      </c>
      <c r="M117" s="63"/>
    </row>
    <row r="118" customFormat="false" ht="81.75" hidden="false" customHeight="true" outlineLevel="0" collapsed="false">
      <c r="B118" s="25" t="s">
        <v>19</v>
      </c>
      <c r="C118" s="26"/>
      <c r="D118" s="27"/>
      <c r="E118" s="27" t="s">
        <v>246</v>
      </c>
      <c r="F118" s="30" t="s">
        <v>1821</v>
      </c>
      <c r="G118" s="60"/>
      <c r="H118" s="61"/>
      <c r="I118" s="61"/>
      <c r="J118" s="61" t="n">
        <f aca="false">H118*G118</f>
        <v>0</v>
      </c>
      <c r="K118" s="61" t="n">
        <f aca="false">I118*G118</f>
        <v>0</v>
      </c>
      <c r="L118" s="62" t="s">
        <v>1822</v>
      </c>
      <c r="M118" s="63"/>
    </row>
    <row r="119" customFormat="false" ht="81.75" hidden="false" customHeight="true" outlineLevel="0" collapsed="false">
      <c r="B119" s="25" t="s">
        <v>19</v>
      </c>
      <c r="C119" s="26"/>
      <c r="D119" s="27"/>
      <c r="E119" s="27" t="s">
        <v>248</v>
      </c>
      <c r="F119" s="30" t="s">
        <v>1821</v>
      </c>
      <c r="G119" s="60"/>
      <c r="H119" s="61"/>
      <c r="I119" s="61"/>
      <c r="J119" s="61" t="n">
        <f aca="false">H119*G119</f>
        <v>0</v>
      </c>
      <c r="K119" s="61" t="n">
        <f aca="false">I119*G119</f>
        <v>0</v>
      </c>
      <c r="L119" s="62" t="s">
        <v>1822</v>
      </c>
      <c r="M119" s="63"/>
    </row>
    <row r="120" customFormat="false" ht="81.75" hidden="false" customHeight="true" outlineLevel="0" collapsed="false">
      <c r="B120" s="25" t="s">
        <v>19</v>
      </c>
      <c r="C120" s="26"/>
      <c r="D120" s="27"/>
      <c r="E120" s="27" t="s">
        <v>250</v>
      </c>
      <c r="F120" s="30" t="s">
        <v>1821</v>
      </c>
      <c r="G120" s="60"/>
      <c r="H120" s="61"/>
      <c r="I120" s="61"/>
      <c r="J120" s="61" t="n">
        <f aca="false">H120*G120</f>
        <v>0</v>
      </c>
      <c r="K120" s="61" t="n">
        <f aca="false">I120*G120</f>
        <v>0</v>
      </c>
      <c r="L120" s="62" t="s">
        <v>1822</v>
      </c>
      <c r="M120" s="63"/>
    </row>
    <row r="121" customFormat="false" ht="81.75" hidden="false" customHeight="true" outlineLevel="0" collapsed="false">
      <c r="B121" s="25" t="s">
        <v>19</v>
      </c>
      <c r="C121" s="26"/>
      <c r="D121" s="27"/>
      <c r="E121" s="27" t="s">
        <v>252</v>
      </c>
      <c r="F121" s="30" t="s">
        <v>1821</v>
      </c>
      <c r="G121" s="60"/>
      <c r="H121" s="61"/>
      <c r="I121" s="61"/>
      <c r="J121" s="61" t="n">
        <f aca="false">H121*G121</f>
        <v>0</v>
      </c>
      <c r="K121" s="61" t="n">
        <f aca="false">I121*G121</f>
        <v>0</v>
      </c>
      <c r="L121" s="62" t="s">
        <v>1822</v>
      </c>
      <c r="M121" s="63"/>
    </row>
    <row r="122" customFormat="false" ht="81.75" hidden="false" customHeight="true" outlineLevel="0" collapsed="false">
      <c r="B122" s="25" t="s">
        <v>19</v>
      </c>
      <c r="C122" s="26"/>
      <c r="D122" s="27"/>
      <c r="E122" s="27" t="s">
        <v>254</v>
      </c>
      <c r="F122" s="30" t="s">
        <v>1821</v>
      </c>
      <c r="G122" s="60"/>
      <c r="H122" s="61"/>
      <c r="I122" s="61"/>
      <c r="J122" s="61" t="n">
        <f aca="false">H122*G122</f>
        <v>0</v>
      </c>
      <c r="K122" s="61" t="n">
        <f aca="false">I122*G122</f>
        <v>0</v>
      </c>
      <c r="L122" s="62" t="s">
        <v>1822</v>
      </c>
      <c r="M122" s="63"/>
    </row>
    <row r="123" customFormat="false" ht="81.75" hidden="false" customHeight="true" outlineLevel="0" collapsed="false">
      <c r="B123" s="25" t="s">
        <v>19</v>
      </c>
      <c r="C123" s="26"/>
      <c r="D123" s="27"/>
      <c r="E123" s="27" t="s">
        <v>256</v>
      </c>
      <c r="F123" s="30" t="s">
        <v>1821</v>
      </c>
      <c r="G123" s="60"/>
      <c r="H123" s="61"/>
      <c r="I123" s="61"/>
      <c r="J123" s="61" t="n">
        <f aca="false">H123*G123</f>
        <v>0</v>
      </c>
      <c r="K123" s="61" t="n">
        <f aca="false">I123*G123</f>
        <v>0</v>
      </c>
      <c r="L123" s="62" t="s">
        <v>1822</v>
      </c>
      <c r="M123" s="63"/>
    </row>
    <row r="124" customFormat="false" ht="81.75" hidden="false" customHeight="true" outlineLevel="0" collapsed="false">
      <c r="B124" s="25" t="s">
        <v>19</v>
      </c>
      <c r="C124" s="26"/>
      <c r="D124" s="27"/>
      <c r="E124" s="27" t="s">
        <v>258</v>
      </c>
      <c r="F124" s="30" t="s">
        <v>1821</v>
      </c>
      <c r="G124" s="60"/>
      <c r="H124" s="61"/>
      <c r="I124" s="61"/>
      <c r="J124" s="61" t="n">
        <f aca="false">H124*G124</f>
        <v>0</v>
      </c>
      <c r="K124" s="61" t="n">
        <f aca="false">I124*G124</f>
        <v>0</v>
      </c>
      <c r="L124" s="62" t="s">
        <v>1822</v>
      </c>
      <c r="M124" s="63"/>
    </row>
    <row r="125" customFormat="false" ht="81.75" hidden="false" customHeight="true" outlineLevel="0" collapsed="false">
      <c r="B125" s="25" t="s">
        <v>19</v>
      </c>
      <c r="C125" s="26"/>
      <c r="D125" s="27"/>
      <c r="E125" s="27" t="s">
        <v>260</v>
      </c>
      <c r="F125" s="30" t="s">
        <v>1821</v>
      </c>
      <c r="G125" s="60"/>
      <c r="H125" s="61"/>
      <c r="I125" s="61"/>
      <c r="J125" s="61" t="n">
        <f aca="false">H125*G125</f>
        <v>0</v>
      </c>
      <c r="K125" s="61" t="n">
        <f aca="false">I125*G125</f>
        <v>0</v>
      </c>
      <c r="L125" s="62" t="s">
        <v>1822</v>
      </c>
      <c r="M125" s="63"/>
    </row>
    <row r="126" customFormat="false" ht="81.75" hidden="false" customHeight="true" outlineLevel="0" collapsed="false">
      <c r="B126" s="25" t="s">
        <v>19</v>
      </c>
      <c r="C126" s="26"/>
      <c r="D126" s="27"/>
      <c r="E126" s="27" t="s">
        <v>262</v>
      </c>
      <c r="F126" s="30" t="s">
        <v>1821</v>
      </c>
      <c r="G126" s="60"/>
      <c r="H126" s="61"/>
      <c r="I126" s="61"/>
      <c r="J126" s="61" t="n">
        <f aca="false">H126*G126</f>
        <v>0</v>
      </c>
      <c r="K126" s="61" t="n">
        <f aca="false">I126*G126</f>
        <v>0</v>
      </c>
      <c r="L126" s="62" t="s">
        <v>1822</v>
      </c>
      <c r="M126" s="63"/>
    </row>
    <row r="127" customFormat="false" ht="81.75" hidden="false" customHeight="true" outlineLevel="0" collapsed="false">
      <c r="B127" s="25" t="s">
        <v>19</v>
      </c>
      <c r="C127" s="26"/>
      <c r="D127" s="27"/>
      <c r="E127" s="27" t="s">
        <v>264</v>
      </c>
      <c r="F127" s="30" t="s">
        <v>1821</v>
      </c>
      <c r="G127" s="60"/>
      <c r="H127" s="61"/>
      <c r="I127" s="61"/>
      <c r="J127" s="61" t="n">
        <f aca="false">H127*G127</f>
        <v>0</v>
      </c>
      <c r="K127" s="61" t="n">
        <f aca="false">I127*G127</f>
        <v>0</v>
      </c>
      <c r="L127" s="62" t="s">
        <v>1822</v>
      </c>
      <c r="M127" s="63"/>
    </row>
    <row r="128" customFormat="false" ht="81.75" hidden="false" customHeight="true" outlineLevel="0" collapsed="false">
      <c r="B128" s="25" t="s">
        <v>19</v>
      </c>
      <c r="C128" s="26"/>
      <c r="D128" s="27"/>
      <c r="E128" s="27" t="s">
        <v>266</v>
      </c>
      <c r="F128" s="30" t="s">
        <v>1821</v>
      </c>
      <c r="G128" s="60"/>
      <c r="H128" s="61"/>
      <c r="I128" s="61"/>
      <c r="J128" s="61" t="n">
        <f aca="false">H128*G128</f>
        <v>0</v>
      </c>
      <c r="K128" s="61" t="n">
        <f aca="false">I128*G128</f>
        <v>0</v>
      </c>
      <c r="L128" s="62" t="s">
        <v>1822</v>
      </c>
      <c r="M128" s="63"/>
    </row>
    <row r="129" customFormat="false" ht="78" hidden="false" customHeight="true" outlineLevel="0" collapsed="false">
      <c r="B129" s="25" t="s">
        <v>19</v>
      </c>
      <c r="C129" s="26"/>
      <c r="D129" s="27"/>
      <c r="E129" s="27" t="s">
        <v>268</v>
      </c>
      <c r="F129" s="30" t="s">
        <v>1821</v>
      </c>
      <c r="G129" s="60"/>
      <c r="H129" s="61"/>
      <c r="I129" s="61"/>
      <c r="J129" s="61" t="n">
        <f aca="false">H129*G129</f>
        <v>0</v>
      </c>
      <c r="K129" s="61" t="n">
        <f aca="false">I129*G129</f>
        <v>0</v>
      </c>
      <c r="L129" s="62" t="s">
        <v>1822</v>
      </c>
      <c r="M129" s="63"/>
    </row>
    <row r="130" customFormat="false" ht="78" hidden="false" customHeight="true" outlineLevel="0" collapsed="false">
      <c r="B130" s="25" t="s">
        <v>19</v>
      </c>
      <c r="C130" s="26"/>
      <c r="D130" s="27"/>
      <c r="E130" s="27" t="s">
        <v>270</v>
      </c>
      <c r="F130" s="30" t="s">
        <v>1821</v>
      </c>
      <c r="G130" s="60"/>
      <c r="H130" s="61"/>
      <c r="I130" s="61"/>
      <c r="J130" s="61" t="n">
        <f aca="false">H130*G130</f>
        <v>0</v>
      </c>
      <c r="K130" s="61" t="n">
        <f aca="false">I130*G130</f>
        <v>0</v>
      </c>
      <c r="L130" s="62" t="s">
        <v>1822</v>
      </c>
      <c r="M130" s="63"/>
    </row>
    <row r="131" customFormat="false" ht="78" hidden="false" customHeight="true" outlineLevel="0" collapsed="false">
      <c r="B131" s="25" t="s">
        <v>19</v>
      </c>
      <c r="C131" s="26"/>
      <c r="D131" s="27"/>
      <c r="E131" s="27" t="s">
        <v>272</v>
      </c>
      <c r="F131" s="30" t="s">
        <v>1821</v>
      </c>
      <c r="G131" s="60"/>
      <c r="H131" s="61"/>
      <c r="I131" s="61"/>
      <c r="J131" s="61" t="n">
        <f aca="false">H131*G131</f>
        <v>0</v>
      </c>
      <c r="K131" s="61" t="n">
        <f aca="false">I131*G131</f>
        <v>0</v>
      </c>
      <c r="L131" s="62" t="s">
        <v>1822</v>
      </c>
      <c r="M131" s="63"/>
    </row>
    <row r="132" customFormat="false" ht="78" hidden="false" customHeight="true" outlineLevel="0" collapsed="false">
      <c r="B132" s="25" t="s">
        <v>19</v>
      </c>
      <c r="C132" s="26"/>
      <c r="D132" s="27"/>
      <c r="E132" s="27" t="s">
        <v>274</v>
      </c>
      <c r="F132" s="30" t="s">
        <v>1821</v>
      </c>
      <c r="G132" s="60"/>
      <c r="H132" s="61"/>
      <c r="I132" s="61"/>
      <c r="J132" s="61" t="n">
        <f aca="false">H132*G132</f>
        <v>0</v>
      </c>
      <c r="K132" s="61" t="n">
        <f aca="false">I132*G132</f>
        <v>0</v>
      </c>
      <c r="L132" s="62" t="s">
        <v>1822</v>
      </c>
      <c r="M132" s="63"/>
    </row>
    <row r="133" customFormat="false" ht="78" hidden="false" customHeight="true" outlineLevel="0" collapsed="false">
      <c r="B133" s="25" t="s">
        <v>19</v>
      </c>
      <c r="C133" s="26"/>
      <c r="D133" s="27"/>
      <c r="E133" s="27" t="s">
        <v>276</v>
      </c>
      <c r="F133" s="30" t="s">
        <v>1821</v>
      </c>
      <c r="G133" s="60"/>
      <c r="H133" s="61"/>
      <c r="I133" s="61"/>
      <c r="J133" s="61" t="n">
        <f aca="false">H133*G133</f>
        <v>0</v>
      </c>
      <c r="K133" s="61" t="n">
        <f aca="false">I133*G133</f>
        <v>0</v>
      </c>
      <c r="L133" s="62" t="s">
        <v>1822</v>
      </c>
      <c r="M133" s="63"/>
    </row>
    <row r="134" customFormat="false" ht="78" hidden="false" customHeight="true" outlineLevel="0" collapsed="false">
      <c r="B134" s="25" t="s">
        <v>19</v>
      </c>
      <c r="C134" s="26" t="n">
        <v>7</v>
      </c>
      <c r="D134" s="27" t="s">
        <v>278</v>
      </c>
      <c r="E134" s="27" t="s">
        <v>279</v>
      </c>
      <c r="F134" s="30" t="s">
        <v>1821</v>
      </c>
      <c r="G134" s="60" t="n">
        <v>2016</v>
      </c>
      <c r="H134" s="61"/>
      <c r="I134" s="61"/>
      <c r="J134" s="61" t="n">
        <f aca="false">H134*G134</f>
        <v>0</v>
      </c>
      <c r="K134" s="61" t="n">
        <f aca="false">I134*G134</f>
        <v>0</v>
      </c>
      <c r="L134" s="62" t="s">
        <v>1822</v>
      </c>
      <c r="M134" s="63" t="n">
        <v>16692.48</v>
      </c>
    </row>
    <row r="135" customFormat="false" ht="78" hidden="false" customHeight="true" outlineLevel="0" collapsed="false">
      <c r="B135" s="25" t="s">
        <v>19</v>
      </c>
      <c r="C135" s="26"/>
      <c r="D135" s="27"/>
      <c r="E135" s="27" t="s">
        <v>281</v>
      </c>
      <c r="F135" s="30" t="s">
        <v>1821</v>
      </c>
      <c r="G135" s="60"/>
      <c r="H135" s="61"/>
      <c r="I135" s="61"/>
      <c r="J135" s="61" t="n">
        <f aca="false">H135*G135</f>
        <v>0</v>
      </c>
      <c r="K135" s="61" t="n">
        <f aca="false">I135*G135</f>
        <v>0</v>
      </c>
      <c r="L135" s="62" t="s">
        <v>1822</v>
      </c>
      <c r="M135" s="63"/>
    </row>
    <row r="136" customFormat="false" ht="78" hidden="false" customHeight="true" outlineLevel="0" collapsed="false">
      <c r="B136" s="25" t="s">
        <v>19</v>
      </c>
      <c r="C136" s="26"/>
      <c r="D136" s="27"/>
      <c r="E136" s="27" t="s">
        <v>283</v>
      </c>
      <c r="F136" s="30" t="s">
        <v>1821</v>
      </c>
      <c r="G136" s="60"/>
      <c r="H136" s="61"/>
      <c r="I136" s="61"/>
      <c r="J136" s="61" t="n">
        <f aca="false">H136*G136</f>
        <v>0</v>
      </c>
      <c r="K136" s="61" t="n">
        <f aca="false">I136*G136</f>
        <v>0</v>
      </c>
      <c r="L136" s="62" t="s">
        <v>1822</v>
      </c>
      <c r="M136" s="63"/>
    </row>
    <row r="137" customFormat="false" ht="78" hidden="false" customHeight="true" outlineLevel="0" collapsed="false">
      <c r="B137" s="25" t="s">
        <v>19</v>
      </c>
      <c r="C137" s="26"/>
      <c r="D137" s="27"/>
      <c r="E137" s="27" t="s">
        <v>285</v>
      </c>
      <c r="F137" s="30" t="s">
        <v>1821</v>
      </c>
      <c r="G137" s="60"/>
      <c r="H137" s="61"/>
      <c r="I137" s="61"/>
      <c r="J137" s="61" t="n">
        <f aca="false">H137*G137</f>
        <v>0</v>
      </c>
      <c r="K137" s="61" t="n">
        <f aca="false">I137*G137</f>
        <v>0</v>
      </c>
      <c r="L137" s="62" t="s">
        <v>1822</v>
      </c>
      <c r="M137" s="63"/>
    </row>
    <row r="138" customFormat="false" ht="78" hidden="false" customHeight="true" outlineLevel="0" collapsed="false">
      <c r="B138" s="25" t="s">
        <v>19</v>
      </c>
      <c r="C138" s="26"/>
      <c r="D138" s="27"/>
      <c r="E138" s="27" t="s">
        <v>287</v>
      </c>
      <c r="F138" s="30" t="s">
        <v>1821</v>
      </c>
      <c r="G138" s="60"/>
      <c r="H138" s="61"/>
      <c r="I138" s="61"/>
      <c r="J138" s="61" t="n">
        <f aca="false">H138*G138</f>
        <v>0</v>
      </c>
      <c r="K138" s="61" t="n">
        <f aca="false">I138*G138</f>
        <v>0</v>
      </c>
      <c r="L138" s="62" t="s">
        <v>1822</v>
      </c>
      <c r="M138" s="63"/>
    </row>
    <row r="139" customFormat="false" ht="78" hidden="false" customHeight="true" outlineLevel="0" collapsed="false">
      <c r="B139" s="25" t="s">
        <v>19</v>
      </c>
      <c r="C139" s="26"/>
      <c r="D139" s="27"/>
      <c r="E139" s="27" t="s">
        <v>289</v>
      </c>
      <c r="F139" s="30" t="s">
        <v>1821</v>
      </c>
      <c r="G139" s="60"/>
      <c r="H139" s="61"/>
      <c r="I139" s="61"/>
      <c r="J139" s="61" t="n">
        <f aca="false">H139*G139</f>
        <v>0</v>
      </c>
      <c r="K139" s="61" t="n">
        <f aca="false">I139*G139</f>
        <v>0</v>
      </c>
      <c r="L139" s="62" t="s">
        <v>1822</v>
      </c>
      <c r="M139" s="63"/>
    </row>
    <row r="140" customFormat="false" ht="78" hidden="false" customHeight="true" outlineLevel="0" collapsed="false">
      <c r="B140" s="25" t="s">
        <v>19</v>
      </c>
      <c r="C140" s="26"/>
      <c r="D140" s="27"/>
      <c r="E140" s="27" t="s">
        <v>291</v>
      </c>
      <c r="F140" s="30" t="s">
        <v>1821</v>
      </c>
      <c r="G140" s="60"/>
      <c r="H140" s="61"/>
      <c r="I140" s="61"/>
      <c r="J140" s="61" t="n">
        <f aca="false">H140*G140</f>
        <v>0</v>
      </c>
      <c r="K140" s="61" t="n">
        <f aca="false">I140*G140</f>
        <v>0</v>
      </c>
      <c r="L140" s="62" t="s">
        <v>1822</v>
      </c>
      <c r="M140" s="63"/>
    </row>
    <row r="141" customFormat="false" ht="78" hidden="false" customHeight="true" outlineLevel="0" collapsed="false">
      <c r="B141" s="25" t="s">
        <v>19</v>
      </c>
      <c r="C141" s="26"/>
      <c r="D141" s="27"/>
      <c r="E141" s="27" t="s">
        <v>293</v>
      </c>
      <c r="F141" s="30" t="s">
        <v>1821</v>
      </c>
      <c r="G141" s="60"/>
      <c r="H141" s="61"/>
      <c r="I141" s="61"/>
      <c r="J141" s="61" t="n">
        <f aca="false">H141*G141</f>
        <v>0</v>
      </c>
      <c r="K141" s="61" t="n">
        <f aca="false">I141*G141</f>
        <v>0</v>
      </c>
      <c r="L141" s="62" t="s">
        <v>1822</v>
      </c>
      <c r="M141" s="63"/>
    </row>
    <row r="142" customFormat="false" ht="78" hidden="false" customHeight="true" outlineLevel="0" collapsed="false">
      <c r="B142" s="25" t="s">
        <v>19</v>
      </c>
      <c r="C142" s="26"/>
      <c r="D142" s="27"/>
      <c r="E142" s="27" t="s">
        <v>295</v>
      </c>
      <c r="F142" s="30" t="s">
        <v>1821</v>
      </c>
      <c r="G142" s="60"/>
      <c r="H142" s="61"/>
      <c r="I142" s="61"/>
      <c r="J142" s="61" t="n">
        <f aca="false">H142*G142</f>
        <v>0</v>
      </c>
      <c r="K142" s="61" t="n">
        <f aca="false">I142*G142</f>
        <v>0</v>
      </c>
      <c r="L142" s="62" t="s">
        <v>1822</v>
      </c>
      <c r="M142" s="63"/>
    </row>
    <row r="143" customFormat="false" ht="78" hidden="false" customHeight="true" outlineLevel="0" collapsed="false">
      <c r="B143" s="25" t="s">
        <v>19</v>
      </c>
      <c r="C143" s="26"/>
      <c r="D143" s="27"/>
      <c r="E143" s="27" t="s">
        <v>297</v>
      </c>
      <c r="F143" s="30" t="s">
        <v>1821</v>
      </c>
      <c r="G143" s="60"/>
      <c r="H143" s="61"/>
      <c r="I143" s="61"/>
      <c r="J143" s="61" t="n">
        <f aca="false">H143*G143</f>
        <v>0</v>
      </c>
      <c r="K143" s="61" t="n">
        <f aca="false">I143*G143</f>
        <v>0</v>
      </c>
      <c r="L143" s="62" t="s">
        <v>1822</v>
      </c>
      <c r="M143" s="63"/>
    </row>
    <row r="144" customFormat="false" ht="78" hidden="false" customHeight="true" outlineLevel="0" collapsed="false">
      <c r="B144" s="25" t="s">
        <v>19</v>
      </c>
      <c r="C144" s="26"/>
      <c r="D144" s="27"/>
      <c r="E144" s="27" t="s">
        <v>299</v>
      </c>
      <c r="F144" s="30" t="s">
        <v>1821</v>
      </c>
      <c r="G144" s="60"/>
      <c r="H144" s="61"/>
      <c r="I144" s="61"/>
      <c r="J144" s="61" t="n">
        <f aca="false">H144*G144</f>
        <v>0</v>
      </c>
      <c r="K144" s="61" t="n">
        <f aca="false">I144*G144</f>
        <v>0</v>
      </c>
      <c r="L144" s="62" t="s">
        <v>1822</v>
      </c>
      <c r="M144" s="63"/>
    </row>
    <row r="145" customFormat="false" ht="78" hidden="false" customHeight="true" outlineLevel="0" collapsed="false">
      <c r="B145" s="25" t="s">
        <v>19</v>
      </c>
      <c r="C145" s="26"/>
      <c r="D145" s="27"/>
      <c r="E145" s="27" t="s">
        <v>301</v>
      </c>
      <c r="F145" s="30" t="s">
        <v>1821</v>
      </c>
      <c r="G145" s="60"/>
      <c r="H145" s="61"/>
      <c r="I145" s="61"/>
      <c r="J145" s="61" t="n">
        <f aca="false">H145*G145</f>
        <v>0</v>
      </c>
      <c r="K145" s="61" t="n">
        <f aca="false">I145*G145</f>
        <v>0</v>
      </c>
      <c r="L145" s="62" t="s">
        <v>1822</v>
      </c>
      <c r="M145" s="63"/>
    </row>
    <row r="146" customFormat="false" ht="78" hidden="false" customHeight="true" outlineLevel="0" collapsed="false">
      <c r="B146" s="25" t="s">
        <v>19</v>
      </c>
      <c r="C146" s="26"/>
      <c r="D146" s="27"/>
      <c r="E146" s="27" t="s">
        <v>303</v>
      </c>
      <c r="F146" s="30" t="s">
        <v>1821</v>
      </c>
      <c r="G146" s="60"/>
      <c r="H146" s="61"/>
      <c r="I146" s="61"/>
      <c r="J146" s="61" t="n">
        <f aca="false">H146*G146</f>
        <v>0</v>
      </c>
      <c r="K146" s="61" t="n">
        <f aca="false">I146*G146</f>
        <v>0</v>
      </c>
      <c r="L146" s="62" t="s">
        <v>1822</v>
      </c>
      <c r="M146" s="63"/>
    </row>
    <row r="147" customFormat="false" ht="78" hidden="false" customHeight="true" outlineLevel="0" collapsed="false">
      <c r="B147" s="25" t="s">
        <v>19</v>
      </c>
      <c r="C147" s="26"/>
      <c r="D147" s="27"/>
      <c r="E147" s="27" t="s">
        <v>305</v>
      </c>
      <c r="F147" s="30" t="s">
        <v>1821</v>
      </c>
      <c r="G147" s="60"/>
      <c r="H147" s="61"/>
      <c r="I147" s="61"/>
      <c r="J147" s="61" t="n">
        <f aca="false">H147*G147</f>
        <v>0</v>
      </c>
      <c r="K147" s="61" t="n">
        <f aca="false">I147*G147</f>
        <v>0</v>
      </c>
      <c r="L147" s="62" t="s">
        <v>1822</v>
      </c>
      <c r="M147" s="63"/>
    </row>
    <row r="148" customFormat="false" ht="78" hidden="false" customHeight="true" outlineLevel="0" collapsed="false">
      <c r="B148" s="25" t="s">
        <v>19</v>
      </c>
      <c r="C148" s="26"/>
      <c r="D148" s="27"/>
      <c r="E148" s="27" t="s">
        <v>307</v>
      </c>
      <c r="F148" s="30" t="s">
        <v>1821</v>
      </c>
      <c r="G148" s="60"/>
      <c r="H148" s="61"/>
      <c r="I148" s="61"/>
      <c r="J148" s="61" t="n">
        <f aca="false">H148*G148</f>
        <v>0</v>
      </c>
      <c r="K148" s="61" t="n">
        <f aca="false">I148*G148</f>
        <v>0</v>
      </c>
      <c r="L148" s="62" t="s">
        <v>1822</v>
      </c>
      <c r="M148" s="63"/>
    </row>
    <row r="149" customFormat="false" ht="78" hidden="false" customHeight="true" outlineLevel="0" collapsed="false">
      <c r="B149" s="25" t="s">
        <v>19</v>
      </c>
      <c r="C149" s="26"/>
      <c r="D149" s="27"/>
      <c r="E149" s="27" t="s">
        <v>309</v>
      </c>
      <c r="F149" s="30" t="s">
        <v>1821</v>
      </c>
      <c r="G149" s="60"/>
      <c r="H149" s="61"/>
      <c r="I149" s="61"/>
      <c r="J149" s="61" t="n">
        <f aca="false">H149*G149</f>
        <v>0</v>
      </c>
      <c r="K149" s="61" t="n">
        <f aca="false">I149*G149</f>
        <v>0</v>
      </c>
      <c r="L149" s="62" t="s">
        <v>1822</v>
      </c>
      <c r="M149" s="63"/>
    </row>
    <row r="150" customFormat="false" ht="78" hidden="false" customHeight="true" outlineLevel="0" collapsed="false">
      <c r="B150" s="25" t="s">
        <v>19</v>
      </c>
      <c r="C150" s="26"/>
      <c r="D150" s="27"/>
      <c r="E150" s="27" t="s">
        <v>311</v>
      </c>
      <c r="F150" s="30" t="s">
        <v>1821</v>
      </c>
      <c r="G150" s="60"/>
      <c r="H150" s="61"/>
      <c r="I150" s="61"/>
      <c r="J150" s="61" t="n">
        <f aca="false">H150*G150</f>
        <v>0</v>
      </c>
      <c r="K150" s="61" t="n">
        <f aca="false">I150*G150</f>
        <v>0</v>
      </c>
      <c r="L150" s="62" t="s">
        <v>1822</v>
      </c>
      <c r="M150" s="63"/>
    </row>
    <row r="151" customFormat="false" ht="78" hidden="false" customHeight="true" outlineLevel="0" collapsed="false">
      <c r="B151" s="25" t="s">
        <v>19</v>
      </c>
      <c r="C151" s="26"/>
      <c r="D151" s="27"/>
      <c r="E151" s="27" t="s">
        <v>313</v>
      </c>
      <c r="F151" s="30" t="s">
        <v>1821</v>
      </c>
      <c r="G151" s="60"/>
      <c r="H151" s="61"/>
      <c r="I151" s="61"/>
      <c r="J151" s="61" t="n">
        <f aca="false">H151*G151</f>
        <v>0</v>
      </c>
      <c r="K151" s="61" t="n">
        <f aca="false">I151*G151</f>
        <v>0</v>
      </c>
      <c r="L151" s="62" t="s">
        <v>1822</v>
      </c>
      <c r="M151" s="63"/>
    </row>
    <row r="152" customFormat="false" ht="78" hidden="false" customHeight="true" outlineLevel="0" collapsed="false">
      <c r="B152" s="25" t="s">
        <v>19</v>
      </c>
      <c r="C152" s="26"/>
      <c r="D152" s="27"/>
      <c r="E152" s="27" t="s">
        <v>315</v>
      </c>
      <c r="F152" s="30" t="s">
        <v>1821</v>
      </c>
      <c r="G152" s="60"/>
      <c r="H152" s="61"/>
      <c r="I152" s="61"/>
      <c r="J152" s="61" t="n">
        <f aca="false">H152*G152</f>
        <v>0</v>
      </c>
      <c r="K152" s="61" t="n">
        <f aca="false">I152*G152</f>
        <v>0</v>
      </c>
      <c r="L152" s="62" t="s">
        <v>1822</v>
      </c>
      <c r="M152" s="63"/>
    </row>
    <row r="153" customFormat="false" ht="78" hidden="false" customHeight="true" outlineLevel="0" collapsed="false">
      <c r="B153" s="25" t="s">
        <v>19</v>
      </c>
      <c r="C153" s="26" t="n">
        <v>8</v>
      </c>
      <c r="D153" s="27" t="s">
        <v>317</v>
      </c>
      <c r="E153" s="27" t="s">
        <v>318</v>
      </c>
      <c r="F153" s="30" t="s">
        <v>1821</v>
      </c>
      <c r="G153" s="60" t="n">
        <v>8160</v>
      </c>
      <c r="H153" s="61"/>
      <c r="I153" s="61"/>
      <c r="J153" s="61" t="n">
        <f aca="false">H153*G153</f>
        <v>0</v>
      </c>
      <c r="K153" s="61" t="n">
        <f aca="false">I153*G153</f>
        <v>0</v>
      </c>
      <c r="L153" s="62" t="s">
        <v>1822</v>
      </c>
      <c r="M153" s="63" t="n">
        <v>67564.8</v>
      </c>
    </row>
    <row r="154" customFormat="false" ht="78" hidden="false" customHeight="true" outlineLevel="0" collapsed="false">
      <c r="B154" s="25" t="s">
        <v>19</v>
      </c>
      <c r="C154" s="26"/>
      <c r="D154" s="27"/>
      <c r="E154" s="27" t="s">
        <v>320</v>
      </c>
      <c r="F154" s="30" t="s">
        <v>1821</v>
      </c>
      <c r="G154" s="60"/>
      <c r="H154" s="61"/>
      <c r="I154" s="61"/>
      <c r="J154" s="61" t="n">
        <f aca="false">H154*G154</f>
        <v>0</v>
      </c>
      <c r="K154" s="61" t="n">
        <f aca="false">I154*G154</f>
        <v>0</v>
      </c>
      <c r="L154" s="62" t="s">
        <v>1822</v>
      </c>
      <c r="M154" s="63"/>
    </row>
    <row r="155" customFormat="false" ht="78" hidden="false" customHeight="true" outlineLevel="0" collapsed="false">
      <c r="B155" s="25" t="s">
        <v>19</v>
      </c>
      <c r="C155" s="26"/>
      <c r="D155" s="27"/>
      <c r="E155" s="27" t="s">
        <v>322</v>
      </c>
      <c r="F155" s="30" t="s">
        <v>1821</v>
      </c>
      <c r="G155" s="60"/>
      <c r="H155" s="61"/>
      <c r="I155" s="61"/>
      <c r="J155" s="61" t="n">
        <f aca="false">H155*G155</f>
        <v>0</v>
      </c>
      <c r="K155" s="61" t="n">
        <f aca="false">I155*G155</f>
        <v>0</v>
      </c>
      <c r="L155" s="62" t="s">
        <v>1822</v>
      </c>
      <c r="M155" s="63"/>
    </row>
    <row r="156" customFormat="false" ht="78" hidden="false" customHeight="true" outlineLevel="0" collapsed="false">
      <c r="B156" s="25" t="s">
        <v>19</v>
      </c>
      <c r="C156" s="26"/>
      <c r="D156" s="27"/>
      <c r="E156" s="27" t="s">
        <v>324</v>
      </c>
      <c r="F156" s="30" t="s">
        <v>1821</v>
      </c>
      <c r="G156" s="60"/>
      <c r="H156" s="61"/>
      <c r="I156" s="61"/>
      <c r="J156" s="61" t="n">
        <f aca="false">H156*G156</f>
        <v>0</v>
      </c>
      <c r="K156" s="61" t="n">
        <f aca="false">I156*G156</f>
        <v>0</v>
      </c>
      <c r="L156" s="62" t="s">
        <v>1822</v>
      </c>
      <c r="M156" s="63"/>
    </row>
    <row r="157" customFormat="false" ht="78" hidden="false" customHeight="true" outlineLevel="0" collapsed="false">
      <c r="B157" s="25" t="s">
        <v>19</v>
      </c>
      <c r="C157" s="26"/>
      <c r="D157" s="27"/>
      <c r="E157" s="27" t="s">
        <v>326</v>
      </c>
      <c r="F157" s="30" t="s">
        <v>1821</v>
      </c>
      <c r="G157" s="60"/>
      <c r="H157" s="61"/>
      <c r="I157" s="61"/>
      <c r="J157" s="61" t="n">
        <f aca="false">H157*G157</f>
        <v>0</v>
      </c>
      <c r="K157" s="61" t="n">
        <f aca="false">I157*G157</f>
        <v>0</v>
      </c>
      <c r="L157" s="62" t="s">
        <v>1822</v>
      </c>
      <c r="M157" s="63"/>
    </row>
    <row r="158" customFormat="false" ht="78" hidden="false" customHeight="true" outlineLevel="0" collapsed="false">
      <c r="B158" s="25" t="s">
        <v>19</v>
      </c>
      <c r="C158" s="26"/>
      <c r="D158" s="27"/>
      <c r="E158" s="27" t="s">
        <v>328</v>
      </c>
      <c r="F158" s="30" t="s">
        <v>1821</v>
      </c>
      <c r="G158" s="60"/>
      <c r="H158" s="61"/>
      <c r="I158" s="61"/>
      <c r="J158" s="61" t="n">
        <f aca="false">H158*G158</f>
        <v>0</v>
      </c>
      <c r="K158" s="61" t="n">
        <f aca="false">I158*G158</f>
        <v>0</v>
      </c>
      <c r="L158" s="62" t="s">
        <v>1822</v>
      </c>
      <c r="M158" s="63"/>
    </row>
    <row r="159" customFormat="false" ht="78" hidden="false" customHeight="true" outlineLevel="0" collapsed="false">
      <c r="B159" s="25" t="s">
        <v>19</v>
      </c>
      <c r="C159" s="26"/>
      <c r="D159" s="27"/>
      <c r="E159" s="27" t="s">
        <v>330</v>
      </c>
      <c r="F159" s="30" t="s">
        <v>1821</v>
      </c>
      <c r="G159" s="60"/>
      <c r="H159" s="61"/>
      <c r="I159" s="61"/>
      <c r="J159" s="61" t="n">
        <f aca="false">H159*G159</f>
        <v>0</v>
      </c>
      <c r="K159" s="61" t="n">
        <f aca="false">I159*G159</f>
        <v>0</v>
      </c>
      <c r="L159" s="62" t="s">
        <v>1822</v>
      </c>
      <c r="M159" s="63"/>
    </row>
    <row r="160" customFormat="false" ht="78" hidden="false" customHeight="true" outlineLevel="0" collapsed="false">
      <c r="B160" s="25" t="s">
        <v>19</v>
      </c>
      <c r="C160" s="26"/>
      <c r="D160" s="27"/>
      <c r="E160" s="27" t="s">
        <v>332</v>
      </c>
      <c r="F160" s="30" t="s">
        <v>1821</v>
      </c>
      <c r="G160" s="60"/>
      <c r="H160" s="61"/>
      <c r="I160" s="61"/>
      <c r="J160" s="61" t="n">
        <f aca="false">H160*G160</f>
        <v>0</v>
      </c>
      <c r="K160" s="61" t="n">
        <f aca="false">I160*G160</f>
        <v>0</v>
      </c>
      <c r="L160" s="62" t="s">
        <v>1822</v>
      </c>
      <c r="M160" s="63"/>
    </row>
    <row r="161" customFormat="false" ht="78" hidden="false" customHeight="true" outlineLevel="0" collapsed="false">
      <c r="B161" s="25" t="s">
        <v>19</v>
      </c>
      <c r="C161" s="26"/>
      <c r="D161" s="27"/>
      <c r="E161" s="27" t="s">
        <v>334</v>
      </c>
      <c r="F161" s="30" t="s">
        <v>1821</v>
      </c>
      <c r="G161" s="60"/>
      <c r="H161" s="61"/>
      <c r="I161" s="61"/>
      <c r="J161" s="61" t="n">
        <f aca="false">H161*G161</f>
        <v>0</v>
      </c>
      <c r="K161" s="61" t="n">
        <f aca="false">I161*G161</f>
        <v>0</v>
      </c>
      <c r="L161" s="62" t="s">
        <v>1822</v>
      </c>
      <c r="M161" s="63"/>
    </row>
    <row r="162" customFormat="false" ht="78" hidden="false" customHeight="true" outlineLevel="0" collapsed="false">
      <c r="B162" s="25" t="s">
        <v>19</v>
      </c>
      <c r="C162" s="26"/>
      <c r="D162" s="27"/>
      <c r="E162" s="27" t="s">
        <v>336</v>
      </c>
      <c r="F162" s="30" t="s">
        <v>1821</v>
      </c>
      <c r="G162" s="60"/>
      <c r="H162" s="61"/>
      <c r="I162" s="61"/>
      <c r="J162" s="61" t="n">
        <f aca="false">H162*G162</f>
        <v>0</v>
      </c>
      <c r="K162" s="61" t="n">
        <f aca="false">I162*G162</f>
        <v>0</v>
      </c>
      <c r="L162" s="62" t="s">
        <v>1822</v>
      </c>
      <c r="M162" s="63"/>
    </row>
    <row r="163" customFormat="false" ht="78" hidden="false" customHeight="true" outlineLevel="0" collapsed="false">
      <c r="B163" s="25" t="s">
        <v>19</v>
      </c>
      <c r="C163" s="26"/>
      <c r="D163" s="27"/>
      <c r="E163" s="27" t="s">
        <v>338</v>
      </c>
      <c r="F163" s="30" t="s">
        <v>1821</v>
      </c>
      <c r="G163" s="60"/>
      <c r="H163" s="61"/>
      <c r="I163" s="61"/>
      <c r="J163" s="61" t="n">
        <f aca="false">H163*G163</f>
        <v>0</v>
      </c>
      <c r="K163" s="61" t="n">
        <f aca="false">I163*G163</f>
        <v>0</v>
      </c>
      <c r="L163" s="62" t="s">
        <v>1822</v>
      </c>
      <c r="M163" s="63"/>
    </row>
    <row r="164" customFormat="false" ht="78" hidden="false" customHeight="true" outlineLevel="0" collapsed="false">
      <c r="B164" s="25" t="s">
        <v>19</v>
      </c>
      <c r="C164" s="26"/>
      <c r="D164" s="27"/>
      <c r="E164" s="27" t="s">
        <v>340</v>
      </c>
      <c r="F164" s="30" t="s">
        <v>1821</v>
      </c>
      <c r="G164" s="60"/>
      <c r="H164" s="61"/>
      <c r="I164" s="61"/>
      <c r="J164" s="61" t="n">
        <f aca="false">H164*G164</f>
        <v>0</v>
      </c>
      <c r="K164" s="61" t="n">
        <f aca="false">I164*G164</f>
        <v>0</v>
      </c>
      <c r="L164" s="62" t="s">
        <v>1822</v>
      </c>
      <c r="M164" s="63"/>
    </row>
    <row r="165" customFormat="false" ht="78" hidden="false" customHeight="true" outlineLevel="0" collapsed="false">
      <c r="B165" s="25" t="s">
        <v>19</v>
      </c>
      <c r="C165" s="26"/>
      <c r="D165" s="27"/>
      <c r="E165" s="27" t="s">
        <v>342</v>
      </c>
      <c r="F165" s="30" t="s">
        <v>1821</v>
      </c>
      <c r="G165" s="60"/>
      <c r="H165" s="61"/>
      <c r="I165" s="61"/>
      <c r="J165" s="61" t="n">
        <f aca="false">H165*G165</f>
        <v>0</v>
      </c>
      <c r="K165" s="61" t="n">
        <f aca="false">I165*G165</f>
        <v>0</v>
      </c>
      <c r="L165" s="62" t="s">
        <v>1822</v>
      </c>
      <c r="M165" s="63"/>
    </row>
    <row r="166" customFormat="false" ht="78" hidden="false" customHeight="true" outlineLevel="0" collapsed="false">
      <c r="B166" s="25" t="s">
        <v>19</v>
      </c>
      <c r="C166" s="26"/>
      <c r="D166" s="27"/>
      <c r="E166" s="27" t="s">
        <v>344</v>
      </c>
      <c r="F166" s="30" t="s">
        <v>1821</v>
      </c>
      <c r="G166" s="60"/>
      <c r="H166" s="61"/>
      <c r="I166" s="61"/>
      <c r="J166" s="61" t="n">
        <f aca="false">H166*G166</f>
        <v>0</v>
      </c>
      <c r="K166" s="61" t="n">
        <f aca="false">I166*G166</f>
        <v>0</v>
      </c>
      <c r="L166" s="62" t="s">
        <v>1822</v>
      </c>
      <c r="M166" s="63"/>
    </row>
    <row r="167" customFormat="false" ht="78" hidden="false" customHeight="true" outlineLevel="0" collapsed="false">
      <c r="B167" s="25" t="s">
        <v>19</v>
      </c>
      <c r="C167" s="26"/>
      <c r="D167" s="27"/>
      <c r="E167" s="27" t="s">
        <v>346</v>
      </c>
      <c r="F167" s="30" t="s">
        <v>1821</v>
      </c>
      <c r="G167" s="60"/>
      <c r="H167" s="61"/>
      <c r="I167" s="61"/>
      <c r="J167" s="61" t="n">
        <f aca="false">H167*G167</f>
        <v>0</v>
      </c>
      <c r="K167" s="61" t="n">
        <f aca="false">I167*G167</f>
        <v>0</v>
      </c>
      <c r="L167" s="62" t="s">
        <v>1822</v>
      </c>
      <c r="M167" s="63"/>
    </row>
    <row r="168" customFormat="false" ht="78" hidden="false" customHeight="true" outlineLevel="0" collapsed="false">
      <c r="B168" s="25" t="s">
        <v>19</v>
      </c>
      <c r="C168" s="26"/>
      <c r="D168" s="27"/>
      <c r="E168" s="27" t="s">
        <v>348</v>
      </c>
      <c r="F168" s="30" t="s">
        <v>1821</v>
      </c>
      <c r="G168" s="60"/>
      <c r="H168" s="61"/>
      <c r="I168" s="61"/>
      <c r="J168" s="61" t="n">
        <f aca="false">H168*G168</f>
        <v>0</v>
      </c>
      <c r="K168" s="61" t="n">
        <f aca="false">I168*G168</f>
        <v>0</v>
      </c>
      <c r="L168" s="62" t="s">
        <v>1822</v>
      </c>
      <c r="M168" s="63"/>
    </row>
    <row r="169" customFormat="false" ht="78" hidden="false" customHeight="true" outlineLevel="0" collapsed="false">
      <c r="B169" s="25" t="s">
        <v>19</v>
      </c>
      <c r="C169" s="26"/>
      <c r="D169" s="27"/>
      <c r="E169" s="27" t="s">
        <v>350</v>
      </c>
      <c r="F169" s="30" t="s">
        <v>1821</v>
      </c>
      <c r="G169" s="60"/>
      <c r="H169" s="61"/>
      <c r="I169" s="61"/>
      <c r="J169" s="61" t="n">
        <f aca="false">H169*G169</f>
        <v>0</v>
      </c>
      <c r="K169" s="61" t="n">
        <f aca="false">I169*G169</f>
        <v>0</v>
      </c>
      <c r="L169" s="62" t="s">
        <v>1822</v>
      </c>
      <c r="M169" s="63"/>
    </row>
    <row r="170" customFormat="false" ht="78" hidden="false" customHeight="true" outlineLevel="0" collapsed="false">
      <c r="B170" s="25" t="s">
        <v>19</v>
      </c>
      <c r="C170" s="26"/>
      <c r="D170" s="27"/>
      <c r="E170" s="27" t="s">
        <v>352</v>
      </c>
      <c r="F170" s="30" t="s">
        <v>1821</v>
      </c>
      <c r="G170" s="60"/>
      <c r="H170" s="61"/>
      <c r="I170" s="61"/>
      <c r="J170" s="61" t="n">
        <f aca="false">H170*G170</f>
        <v>0</v>
      </c>
      <c r="K170" s="61" t="n">
        <f aca="false">I170*G170</f>
        <v>0</v>
      </c>
      <c r="L170" s="62" t="s">
        <v>1822</v>
      </c>
      <c r="M170" s="63"/>
    </row>
    <row r="171" customFormat="false" ht="78" hidden="false" customHeight="true" outlineLevel="0" collapsed="false">
      <c r="B171" s="25" t="s">
        <v>19</v>
      </c>
      <c r="C171" s="26"/>
      <c r="D171" s="27"/>
      <c r="E171" s="27" t="s">
        <v>354</v>
      </c>
      <c r="F171" s="30" t="s">
        <v>1821</v>
      </c>
      <c r="G171" s="60"/>
      <c r="H171" s="61"/>
      <c r="I171" s="61"/>
      <c r="J171" s="61" t="n">
        <f aca="false">H171*G171</f>
        <v>0</v>
      </c>
      <c r="K171" s="61" t="n">
        <f aca="false">I171*G171</f>
        <v>0</v>
      </c>
      <c r="L171" s="62" t="s">
        <v>1822</v>
      </c>
      <c r="M171" s="63"/>
    </row>
    <row r="172" customFormat="false" ht="78" hidden="false" customHeight="true" outlineLevel="0" collapsed="false">
      <c r="B172" s="25" t="s">
        <v>19</v>
      </c>
      <c r="C172" s="26" t="n">
        <v>9</v>
      </c>
      <c r="D172" s="27" t="s">
        <v>356</v>
      </c>
      <c r="E172" s="27" t="s">
        <v>357</v>
      </c>
      <c r="F172" s="30" t="s">
        <v>1821</v>
      </c>
      <c r="G172" s="60" t="n">
        <v>2400</v>
      </c>
      <c r="H172" s="61"/>
      <c r="I172" s="61"/>
      <c r="J172" s="61" t="n">
        <f aca="false">H172*G172</f>
        <v>0</v>
      </c>
      <c r="K172" s="61" t="n">
        <f aca="false">I172*G172</f>
        <v>0</v>
      </c>
      <c r="L172" s="62" t="s">
        <v>1822</v>
      </c>
      <c r="M172" s="63" t="n">
        <v>19872</v>
      </c>
    </row>
    <row r="173" customFormat="false" ht="78" hidden="false" customHeight="true" outlineLevel="0" collapsed="false">
      <c r="B173" s="25" t="s">
        <v>19</v>
      </c>
      <c r="C173" s="26"/>
      <c r="D173" s="27"/>
      <c r="E173" s="27" t="s">
        <v>359</v>
      </c>
      <c r="F173" s="30" t="s">
        <v>1821</v>
      </c>
      <c r="G173" s="60"/>
      <c r="H173" s="61"/>
      <c r="I173" s="61"/>
      <c r="J173" s="61" t="n">
        <f aca="false">H173*G173</f>
        <v>0</v>
      </c>
      <c r="K173" s="61" t="n">
        <f aca="false">I173*G173</f>
        <v>0</v>
      </c>
      <c r="L173" s="62" t="s">
        <v>1822</v>
      </c>
      <c r="M173" s="63"/>
    </row>
    <row r="174" customFormat="false" ht="78" hidden="false" customHeight="true" outlineLevel="0" collapsed="false">
      <c r="B174" s="25" t="s">
        <v>19</v>
      </c>
      <c r="C174" s="26"/>
      <c r="D174" s="27"/>
      <c r="E174" s="27" t="s">
        <v>361</v>
      </c>
      <c r="F174" s="30" t="s">
        <v>1821</v>
      </c>
      <c r="G174" s="60"/>
      <c r="H174" s="61"/>
      <c r="I174" s="61"/>
      <c r="J174" s="61" t="n">
        <f aca="false">H174*G174</f>
        <v>0</v>
      </c>
      <c r="K174" s="61" t="n">
        <f aca="false">I174*G174</f>
        <v>0</v>
      </c>
      <c r="L174" s="62" t="s">
        <v>1822</v>
      </c>
      <c r="M174" s="63"/>
    </row>
    <row r="175" customFormat="false" ht="78" hidden="false" customHeight="true" outlineLevel="0" collapsed="false">
      <c r="B175" s="25" t="s">
        <v>19</v>
      </c>
      <c r="C175" s="26"/>
      <c r="D175" s="27"/>
      <c r="E175" s="27" t="s">
        <v>363</v>
      </c>
      <c r="F175" s="30" t="s">
        <v>1821</v>
      </c>
      <c r="G175" s="60"/>
      <c r="H175" s="61"/>
      <c r="I175" s="61"/>
      <c r="J175" s="61" t="n">
        <f aca="false">H175*G175</f>
        <v>0</v>
      </c>
      <c r="K175" s="61" t="n">
        <f aca="false">I175*G175</f>
        <v>0</v>
      </c>
      <c r="L175" s="62" t="s">
        <v>1822</v>
      </c>
      <c r="M175" s="63"/>
    </row>
    <row r="176" customFormat="false" ht="78" hidden="false" customHeight="true" outlineLevel="0" collapsed="false">
      <c r="B176" s="25" t="s">
        <v>19</v>
      </c>
      <c r="C176" s="26"/>
      <c r="D176" s="27"/>
      <c r="E176" s="27" t="s">
        <v>365</v>
      </c>
      <c r="F176" s="30" t="s">
        <v>1821</v>
      </c>
      <c r="G176" s="60"/>
      <c r="H176" s="61"/>
      <c r="I176" s="61"/>
      <c r="J176" s="61" t="n">
        <f aca="false">H176*G176</f>
        <v>0</v>
      </c>
      <c r="K176" s="61" t="n">
        <f aca="false">I176*G176</f>
        <v>0</v>
      </c>
      <c r="L176" s="62" t="s">
        <v>1822</v>
      </c>
      <c r="M176" s="63"/>
    </row>
    <row r="177" customFormat="false" ht="78" hidden="false" customHeight="true" outlineLevel="0" collapsed="false">
      <c r="B177" s="25" t="s">
        <v>19</v>
      </c>
      <c r="C177" s="26"/>
      <c r="D177" s="27"/>
      <c r="E177" s="27" t="s">
        <v>367</v>
      </c>
      <c r="F177" s="30" t="s">
        <v>1821</v>
      </c>
      <c r="G177" s="60"/>
      <c r="H177" s="61"/>
      <c r="I177" s="61"/>
      <c r="J177" s="61" t="n">
        <f aca="false">H177*G177</f>
        <v>0</v>
      </c>
      <c r="K177" s="61" t="n">
        <f aca="false">I177*G177</f>
        <v>0</v>
      </c>
      <c r="L177" s="62" t="s">
        <v>1822</v>
      </c>
      <c r="M177" s="63"/>
    </row>
    <row r="178" customFormat="false" ht="78" hidden="false" customHeight="true" outlineLevel="0" collapsed="false">
      <c r="B178" s="25" t="s">
        <v>19</v>
      </c>
      <c r="C178" s="26"/>
      <c r="D178" s="27"/>
      <c r="E178" s="27" t="s">
        <v>369</v>
      </c>
      <c r="F178" s="30" t="s">
        <v>1821</v>
      </c>
      <c r="G178" s="60"/>
      <c r="H178" s="61"/>
      <c r="I178" s="61"/>
      <c r="J178" s="61" t="n">
        <f aca="false">H178*G178</f>
        <v>0</v>
      </c>
      <c r="K178" s="61" t="n">
        <f aca="false">I178*G178</f>
        <v>0</v>
      </c>
      <c r="L178" s="62" t="s">
        <v>1822</v>
      </c>
      <c r="M178" s="63"/>
    </row>
    <row r="179" customFormat="false" ht="63" hidden="false" customHeight="false" outlineLevel="0" collapsed="false">
      <c r="B179" s="25" t="s">
        <v>19</v>
      </c>
      <c r="C179" s="26"/>
      <c r="D179" s="27"/>
      <c r="E179" s="27" t="s">
        <v>371</v>
      </c>
      <c r="F179" s="30" t="s">
        <v>1821</v>
      </c>
      <c r="G179" s="60"/>
      <c r="H179" s="64"/>
      <c r="I179" s="61"/>
      <c r="J179" s="61" t="n">
        <f aca="false">H179*G179</f>
        <v>0</v>
      </c>
      <c r="K179" s="61" t="n">
        <f aca="false">I179*G179</f>
        <v>0</v>
      </c>
      <c r="L179" s="62" t="s">
        <v>1822</v>
      </c>
      <c r="M179" s="63"/>
    </row>
    <row r="180" customFormat="false" ht="63" hidden="false" customHeight="false" outlineLevel="0" collapsed="false">
      <c r="B180" s="25" t="s">
        <v>19</v>
      </c>
      <c r="C180" s="26"/>
      <c r="D180" s="27"/>
      <c r="E180" s="27" t="s">
        <v>373</v>
      </c>
      <c r="F180" s="30" t="s">
        <v>1821</v>
      </c>
      <c r="G180" s="60"/>
      <c r="H180" s="61"/>
      <c r="I180" s="61"/>
      <c r="J180" s="61" t="n">
        <f aca="false">H180*G180</f>
        <v>0</v>
      </c>
      <c r="K180" s="61" t="n">
        <f aca="false">I180*G180</f>
        <v>0</v>
      </c>
      <c r="L180" s="62" t="s">
        <v>1822</v>
      </c>
      <c r="M180" s="63"/>
    </row>
    <row r="181" customFormat="false" ht="63" hidden="false" customHeight="false" outlineLevel="0" collapsed="false">
      <c r="B181" s="25" t="s">
        <v>19</v>
      </c>
      <c r="C181" s="26"/>
      <c r="D181" s="27"/>
      <c r="E181" s="27" t="s">
        <v>375</v>
      </c>
      <c r="F181" s="30" t="s">
        <v>1821</v>
      </c>
      <c r="G181" s="60"/>
      <c r="H181" s="61"/>
      <c r="I181" s="61"/>
      <c r="J181" s="61" t="n">
        <f aca="false">H181*G181</f>
        <v>0</v>
      </c>
      <c r="K181" s="61" t="n">
        <f aca="false">I181*G181</f>
        <v>0</v>
      </c>
      <c r="L181" s="62" t="s">
        <v>1822</v>
      </c>
      <c r="M181" s="63"/>
    </row>
    <row r="182" customFormat="false" ht="63" hidden="false" customHeight="false" outlineLevel="0" collapsed="false">
      <c r="B182" s="25" t="s">
        <v>19</v>
      </c>
      <c r="C182" s="26"/>
      <c r="D182" s="27"/>
      <c r="E182" s="27" t="s">
        <v>377</v>
      </c>
      <c r="F182" s="30" t="s">
        <v>1821</v>
      </c>
      <c r="G182" s="60"/>
      <c r="H182" s="61"/>
      <c r="I182" s="61"/>
      <c r="J182" s="61" t="n">
        <f aca="false">H182*G182</f>
        <v>0</v>
      </c>
      <c r="K182" s="61" t="n">
        <f aca="false">I182*G182</f>
        <v>0</v>
      </c>
      <c r="L182" s="62" t="s">
        <v>1822</v>
      </c>
      <c r="M182" s="63"/>
    </row>
    <row r="183" customFormat="false" ht="63" hidden="false" customHeight="false" outlineLevel="0" collapsed="false">
      <c r="B183" s="25" t="s">
        <v>19</v>
      </c>
      <c r="C183" s="26"/>
      <c r="D183" s="27"/>
      <c r="E183" s="27" t="s">
        <v>379</v>
      </c>
      <c r="F183" s="30" t="s">
        <v>1821</v>
      </c>
      <c r="G183" s="60"/>
      <c r="H183" s="61"/>
      <c r="I183" s="61"/>
      <c r="J183" s="61" t="n">
        <f aca="false">H183*G183</f>
        <v>0</v>
      </c>
      <c r="K183" s="61" t="n">
        <f aca="false">I183*G183</f>
        <v>0</v>
      </c>
      <c r="L183" s="62" t="s">
        <v>1822</v>
      </c>
      <c r="M183" s="63"/>
    </row>
    <row r="184" customFormat="false" ht="63" hidden="false" customHeight="false" outlineLevel="0" collapsed="false">
      <c r="B184" s="25" t="s">
        <v>19</v>
      </c>
      <c r="C184" s="26"/>
      <c r="D184" s="27"/>
      <c r="E184" s="27" t="s">
        <v>381</v>
      </c>
      <c r="F184" s="30" t="s">
        <v>1821</v>
      </c>
      <c r="G184" s="60"/>
      <c r="H184" s="61"/>
      <c r="I184" s="61"/>
      <c r="J184" s="61" t="n">
        <f aca="false">H184*G184</f>
        <v>0</v>
      </c>
      <c r="K184" s="61" t="n">
        <f aca="false">I184*G184</f>
        <v>0</v>
      </c>
      <c r="L184" s="62" t="s">
        <v>1822</v>
      </c>
      <c r="M184" s="63"/>
    </row>
    <row r="185" customFormat="false" ht="63" hidden="false" customHeight="false" outlineLevel="0" collapsed="false">
      <c r="B185" s="25" t="s">
        <v>19</v>
      </c>
      <c r="C185" s="26"/>
      <c r="D185" s="27"/>
      <c r="E185" s="27" t="s">
        <v>383</v>
      </c>
      <c r="F185" s="30" t="s">
        <v>1821</v>
      </c>
      <c r="G185" s="60"/>
      <c r="H185" s="61"/>
      <c r="I185" s="61"/>
      <c r="J185" s="61" t="n">
        <f aca="false">H185*G185</f>
        <v>0</v>
      </c>
      <c r="K185" s="61" t="n">
        <f aca="false">I185*G185</f>
        <v>0</v>
      </c>
      <c r="L185" s="62" t="s">
        <v>1822</v>
      </c>
      <c r="M185" s="63"/>
    </row>
    <row r="186" customFormat="false" ht="63" hidden="false" customHeight="false" outlineLevel="0" collapsed="false">
      <c r="B186" s="25" t="s">
        <v>19</v>
      </c>
      <c r="C186" s="26"/>
      <c r="D186" s="27"/>
      <c r="E186" s="27" t="s">
        <v>385</v>
      </c>
      <c r="F186" s="30" t="s">
        <v>1821</v>
      </c>
      <c r="G186" s="60"/>
      <c r="H186" s="61"/>
      <c r="I186" s="61"/>
      <c r="J186" s="61" t="n">
        <f aca="false">H186*G186</f>
        <v>0</v>
      </c>
      <c r="K186" s="61" t="n">
        <f aca="false">I186*G186</f>
        <v>0</v>
      </c>
      <c r="L186" s="62" t="s">
        <v>1822</v>
      </c>
      <c r="M186" s="63"/>
    </row>
    <row r="187" customFormat="false" ht="63" hidden="false" customHeight="false" outlineLevel="0" collapsed="false">
      <c r="B187" s="25" t="s">
        <v>19</v>
      </c>
      <c r="C187" s="26"/>
      <c r="D187" s="27"/>
      <c r="E187" s="27" t="s">
        <v>387</v>
      </c>
      <c r="F187" s="30" t="s">
        <v>1821</v>
      </c>
      <c r="G187" s="60"/>
      <c r="H187" s="61"/>
      <c r="I187" s="61"/>
      <c r="J187" s="61" t="n">
        <f aca="false">H187*G187</f>
        <v>0</v>
      </c>
      <c r="K187" s="61" t="n">
        <f aca="false">I187*G187</f>
        <v>0</v>
      </c>
      <c r="L187" s="62" t="s">
        <v>1822</v>
      </c>
      <c r="M187" s="63"/>
    </row>
    <row r="188" customFormat="false" ht="63" hidden="false" customHeight="false" outlineLevel="0" collapsed="false">
      <c r="B188" s="25" t="s">
        <v>19</v>
      </c>
      <c r="C188" s="26"/>
      <c r="D188" s="27"/>
      <c r="E188" s="27" t="s">
        <v>389</v>
      </c>
      <c r="F188" s="30" t="s">
        <v>1821</v>
      </c>
      <c r="G188" s="60"/>
      <c r="H188" s="61"/>
      <c r="I188" s="61"/>
      <c r="J188" s="61" t="n">
        <f aca="false">H188*G188</f>
        <v>0</v>
      </c>
      <c r="K188" s="61" t="n">
        <f aca="false">I188*G188</f>
        <v>0</v>
      </c>
      <c r="L188" s="62" t="s">
        <v>1822</v>
      </c>
      <c r="M188" s="63"/>
    </row>
    <row r="189" customFormat="false" ht="63" hidden="false" customHeight="false" outlineLevel="0" collapsed="false">
      <c r="B189" s="25" t="s">
        <v>19</v>
      </c>
      <c r="C189" s="26"/>
      <c r="D189" s="27"/>
      <c r="E189" s="27" t="s">
        <v>391</v>
      </c>
      <c r="F189" s="30" t="s">
        <v>1821</v>
      </c>
      <c r="G189" s="60"/>
      <c r="H189" s="61"/>
      <c r="I189" s="61"/>
      <c r="J189" s="61" t="n">
        <f aca="false">H189*G189</f>
        <v>0</v>
      </c>
      <c r="K189" s="61" t="n">
        <f aca="false">I189*G189</f>
        <v>0</v>
      </c>
      <c r="L189" s="62" t="s">
        <v>1822</v>
      </c>
      <c r="M189" s="63"/>
    </row>
    <row r="190" customFormat="false" ht="63" hidden="false" customHeight="false" outlineLevel="0" collapsed="false">
      <c r="B190" s="25" t="s">
        <v>19</v>
      </c>
      <c r="C190" s="26"/>
      <c r="D190" s="27"/>
      <c r="E190" s="27" t="s">
        <v>393</v>
      </c>
      <c r="F190" s="30" t="s">
        <v>1821</v>
      </c>
      <c r="G190" s="60"/>
      <c r="H190" s="61"/>
      <c r="I190" s="61"/>
      <c r="J190" s="61" t="n">
        <f aca="false">H190*G190</f>
        <v>0</v>
      </c>
      <c r="K190" s="61" t="n">
        <f aca="false">I190*G190</f>
        <v>0</v>
      </c>
      <c r="L190" s="62" t="s">
        <v>1822</v>
      </c>
      <c r="M190" s="63"/>
    </row>
    <row r="191" customFormat="false" ht="63" hidden="false" customHeight="true" outlineLevel="0" collapsed="false">
      <c r="B191" s="25" t="s">
        <v>19</v>
      </c>
      <c r="C191" s="26" t="n">
        <v>10</v>
      </c>
      <c r="D191" s="27" t="s">
        <v>395</v>
      </c>
      <c r="E191" s="27" t="s">
        <v>396</v>
      </c>
      <c r="F191" s="30" t="s">
        <v>1821</v>
      </c>
      <c r="G191" s="60" t="n">
        <v>3120</v>
      </c>
      <c r="H191" s="61"/>
      <c r="I191" s="61"/>
      <c r="J191" s="61" t="n">
        <f aca="false">H191*G191</f>
        <v>0</v>
      </c>
      <c r="K191" s="61" t="n">
        <f aca="false">I191*G191</f>
        <v>0</v>
      </c>
      <c r="L191" s="62" t="s">
        <v>1822</v>
      </c>
      <c r="M191" s="63" t="n">
        <v>32042.4</v>
      </c>
    </row>
    <row r="192" customFormat="false" ht="63" hidden="false" customHeight="false" outlineLevel="0" collapsed="false">
      <c r="B192" s="25" t="s">
        <v>19</v>
      </c>
      <c r="C192" s="26"/>
      <c r="D192" s="27"/>
      <c r="E192" s="27" t="s">
        <v>398</v>
      </c>
      <c r="F192" s="30" t="s">
        <v>1821</v>
      </c>
      <c r="G192" s="60"/>
      <c r="H192" s="61"/>
      <c r="I192" s="61"/>
      <c r="J192" s="61" t="n">
        <f aca="false">H192*G192</f>
        <v>0</v>
      </c>
      <c r="K192" s="61" t="n">
        <f aca="false">I192*G192</f>
        <v>0</v>
      </c>
      <c r="L192" s="62" t="s">
        <v>1822</v>
      </c>
      <c r="M192" s="63"/>
    </row>
    <row r="193" customFormat="false" ht="63" hidden="false" customHeight="false" outlineLevel="0" collapsed="false">
      <c r="B193" s="25" t="s">
        <v>19</v>
      </c>
      <c r="C193" s="26"/>
      <c r="D193" s="27"/>
      <c r="E193" s="27" t="s">
        <v>400</v>
      </c>
      <c r="F193" s="30" t="s">
        <v>1821</v>
      </c>
      <c r="G193" s="60"/>
      <c r="H193" s="61"/>
      <c r="I193" s="61"/>
      <c r="J193" s="61" t="n">
        <f aca="false">H193*G193</f>
        <v>0</v>
      </c>
      <c r="K193" s="61" t="n">
        <f aca="false">I193*G193</f>
        <v>0</v>
      </c>
      <c r="L193" s="62" t="s">
        <v>1822</v>
      </c>
      <c r="M193" s="63"/>
    </row>
    <row r="194" customFormat="false" ht="63" hidden="false" customHeight="false" outlineLevel="0" collapsed="false">
      <c r="B194" s="25" t="s">
        <v>19</v>
      </c>
      <c r="C194" s="26"/>
      <c r="D194" s="27"/>
      <c r="E194" s="27" t="s">
        <v>402</v>
      </c>
      <c r="F194" s="30" t="s">
        <v>1821</v>
      </c>
      <c r="G194" s="60"/>
      <c r="H194" s="61"/>
      <c r="I194" s="61"/>
      <c r="J194" s="61" t="n">
        <f aca="false">H194*G194</f>
        <v>0</v>
      </c>
      <c r="K194" s="61" t="n">
        <f aca="false">I194*G194</f>
        <v>0</v>
      </c>
      <c r="L194" s="62" t="s">
        <v>1822</v>
      </c>
      <c r="M194" s="63"/>
    </row>
    <row r="195" customFormat="false" ht="63" hidden="false" customHeight="false" outlineLevel="0" collapsed="false">
      <c r="B195" s="25" t="s">
        <v>19</v>
      </c>
      <c r="C195" s="26"/>
      <c r="D195" s="27"/>
      <c r="E195" s="27" t="s">
        <v>404</v>
      </c>
      <c r="F195" s="30" t="s">
        <v>1821</v>
      </c>
      <c r="G195" s="60"/>
      <c r="H195" s="61"/>
      <c r="I195" s="61"/>
      <c r="J195" s="61" t="n">
        <f aca="false">H195*G195</f>
        <v>0</v>
      </c>
      <c r="K195" s="61" t="n">
        <f aca="false">I195*G195</f>
        <v>0</v>
      </c>
      <c r="L195" s="62" t="s">
        <v>1822</v>
      </c>
      <c r="M195" s="63"/>
    </row>
    <row r="196" customFormat="false" ht="63" hidden="false" customHeight="false" outlineLevel="0" collapsed="false">
      <c r="B196" s="25" t="s">
        <v>19</v>
      </c>
      <c r="C196" s="26"/>
      <c r="D196" s="27"/>
      <c r="E196" s="27" t="s">
        <v>406</v>
      </c>
      <c r="F196" s="30" t="s">
        <v>1821</v>
      </c>
      <c r="G196" s="60"/>
      <c r="H196" s="61"/>
      <c r="I196" s="61"/>
      <c r="J196" s="61" t="n">
        <f aca="false">H196*G196</f>
        <v>0</v>
      </c>
      <c r="K196" s="61" t="n">
        <f aca="false">I196*G196</f>
        <v>0</v>
      </c>
      <c r="L196" s="62" t="s">
        <v>1822</v>
      </c>
      <c r="M196" s="63"/>
    </row>
    <row r="197" customFormat="false" ht="63" hidden="false" customHeight="false" outlineLevel="0" collapsed="false">
      <c r="B197" s="25" t="s">
        <v>19</v>
      </c>
      <c r="C197" s="26"/>
      <c r="D197" s="27"/>
      <c r="E197" s="27" t="s">
        <v>408</v>
      </c>
      <c r="F197" s="30" t="s">
        <v>1821</v>
      </c>
      <c r="G197" s="60"/>
      <c r="H197" s="61"/>
      <c r="I197" s="61"/>
      <c r="J197" s="61" t="n">
        <f aca="false">H197*G197</f>
        <v>0</v>
      </c>
      <c r="K197" s="61" t="n">
        <f aca="false">I197*G197</f>
        <v>0</v>
      </c>
      <c r="L197" s="62" t="s">
        <v>1822</v>
      </c>
      <c r="M197" s="63"/>
    </row>
    <row r="198" customFormat="false" ht="63" hidden="false" customHeight="false" outlineLevel="0" collapsed="false">
      <c r="B198" s="25" t="s">
        <v>19</v>
      </c>
      <c r="C198" s="26"/>
      <c r="D198" s="27"/>
      <c r="E198" s="27" t="s">
        <v>410</v>
      </c>
      <c r="F198" s="30" t="s">
        <v>1821</v>
      </c>
      <c r="G198" s="60"/>
      <c r="H198" s="61"/>
      <c r="I198" s="61"/>
      <c r="J198" s="61" t="n">
        <f aca="false">H198*G198</f>
        <v>0</v>
      </c>
      <c r="K198" s="61" t="n">
        <f aca="false">I198*G198</f>
        <v>0</v>
      </c>
      <c r="L198" s="62" t="s">
        <v>1822</v>
      </c>
      <c r="M198" s="63"/>
    </row>
    <row r="199" customFormat="false" ht="63" hidden="false" customHeight="false" outlineLevel="0" collapsed="false">
      <c r="B199" s="25" t="s">
        <v>19</v>
      </c>
      <c r="C199" s="26"/>
      <c r="D199" s="27"/>
      <c r="E199" s="27" t="s">
        <v>412</v>
      </c>
      <c r="F199" s="30" t="s">
        <v>1821</v>
      </c>
      <c r="G199" s="60"/>
      <c r="H199" s="61"/>
      <c r="I199" s="61"/>
      <c r="J199" s="61" t="n">
        <f aca="false">H199*G199</f>
        <v>0</v>
      </c>
      <c r="K199" s="61" t="n">
        <f aca="false">I199*G199</f>
        <v>0</v>
      </c>
      <c r="L199" s="62" t="s">
        <v>1822</v>
      </c>
      <c r="M199" s="63"/>
    </row>
    <row r="200" customFormat="false" ht="63" hidden="false" customHeight="false" outlineLevel="0" collapsed="false">
      <c r="B200" s="25" t="s">
        <v>19</v>
      </c>
      <c r="C200" s="26"/>
      <c r="D200" s="27"/>
      <c r="E200" s="27" t="s">
        <v>414</v>
      </c>
      <c r="F200" s="30" t="s">
        <v>1821</v>
      </c>
      <c r="G200" s="60"/>
      <c r="H200" s="61"/>
      <c r="I200" s="61"/>
      <c r="J200" s="61" t="n">
        <f aca="false">H200*G200</f>
        <v>0</v>
      </c>
      <c r="K200" s="61" t="n">
        <f aca="false">I200*G200</f>
        <v>0</v>
      </c>
      <c r="L200" s="62" t="s">
        <v>1822</v>
      </c>
      <c r="M200" s="63"/>
    </row>
    <row r="201" customFormat="false" ht="63" hidden="false" customHeight="false" outlineLevel="0" collapsed="false">
      <c r="B201" s="25" t="s">
        <v>19</v>
      </c>
      <c r="C201" s="26"/>
      <c r="D201" s="27"/>
      <c r="E201" s="27" t="s">
        <v>416</v>
      </c>
      <c r="F201" s="30" t="s">
        <v>1821</v>
      </c>
      <c r="G201" s="60"/>
      <c r="H201" s="61"/>
      <c r="I201" s="61"/>
      <c r="J201" s="61" t="n">
        <f aca="false">H201*G201</f>
        <v>0</v>
      </c>
      <c r="K201" s="61" t="n">
        <f aca="false">I201*G201</f>
        <v>0</v>
      </c>
      <c r="L201" s="62" t="s">
        <v>1822</v>
      </c>
      <c r="M201" s="63"/>
    </row>
    <row r="202" customFormat="false" ht="63" hidden="false" customHeight="false" outlineLevel="0" collapsed="false">
      <c r="B202" s="25" t="s">
        <v>19</v>
      </c>
      <c r="C202" s="26"/>
      <c r="D202" s="27"/>
      <c r="E202" s="27" t="s">
        <v>418</v>
      </c>
      <c r="F202" s="30" t="s">
        <v>1821</v>
      </c>
      <c r="G202" s="60"/>
      <c r="H202" s="61"/>
      <c r="I202" s="61"/>
      <c r="J202" s="61" t="n">
        <f aca="false">H202*G202</f>
        <v>0</v>
      </c>
      <c r="K202" s="61" t="n">
        <f aca="false">I202*G202</f>
        <v>0</v>
      </c>
      <c r="L202" s="62" t="s">
        <v>1822</v>
      </c>
      <c r="M202" s="63"/>
    </row>
    <row r="203" customFormat="false" ht="63" hidden="false" customHeight="false" outlineLevel="0" collapsed="false">
      <c r="B203" s="25" t="s">
        <v>19</v>
      </c>
      <c r="C203" s="26"/>
      <c r="D203" s="27"/>
      <c r="E203" s="27" t="s">
        <v>420</v>
      </c>
      <c r="F203" s="30" t="s">
        <v>1821</v>
      </c>
      <c r="G203" s="60"/>
      <c r="H203" s="61"/>
      <c r="I203" s="61"/>
      <c r="J203" s="61" t="n">
        <f aca="false">H203*G203</f>
        <v>0</v>
      </c>
      <c r="K203" s="61" t="n">
        <f aca="false">I203*G203</f>
        <v>0</v>
      </c>
      <c r="L203" s="62" t="s">
        <v>1822</v>
      </c>
      <c r="M203" s="63"/>
    </row>
    <row r="204" customFormat="false" ht="63" hidden="false" customHeight="false" outlineLevel="0" collapsed="false">
      <c r="B204" s="25" t="s">
        <v>19</v>
      </c>
      <c r="C204" s="26"/>
      <c r="D204" s="27"/>
      <c r="E204" s="27" t="s">
        <v>422</v>
      </c>
      <c r="F204" s="30" t="s">
        <v>1821</v>
      </c>
      <c r="G204" s="60"/>
      <c r="H204" s="61"/>
      <c r="I204" s="61"/>
      <c r="J204" s="61" t="n">
        <f aca="false">H204*G204</f>
        <v>0</v>
      </c>
      <c r="K204" s="61" t="n">
        <f aca="false">I204*G204</f>
        <v>0</v>
      </c>
      <c r="L204" s="62" t="s">
        <v>1822</v>
      </c>
      <c r="M204" s="63"/>
    </row>
    <row r="205" customFormat="false" ht="63" hidden="false" customHeight="false" outlineLevel="0" collapsed="false">
      <c r="B205" s="25" t="s">
        <v>19</v>
      </c>
      <c r="C205" s="26"/>
      <c r="D205" s="27"/>
      <c r="E205" s="27" t="s">
        <v>424</v>
      </c>
      <c r="F205" s="30" t="s">
        <v>1821</v>
      </c>
      <c r="G205" s="60"/>
      <c r="H205" s="61"/>
      <c r="I205" s="61"/>
      <c r="J205" s="61" t="n">
        <f aca="false">H205*G205</f>
        <v>0</v>
      </c>
      <c r="K205" s="61" t="n">
        <f aca="false">I205*G205</f>
        <v>0</v>
      </c>
      <c r="L205" s="62" t="s">
        <v>1822</v>
      </c>
      <c r="M205" s="63"/>
    </row>
    <row r="206" customFormat="false" ht="63" hidden="false" customHeight="false" outlineLevel="0" collapsed="false">
      <c r="B206" s="25" t="s">
        <v>19</v>
      </c>
      <c r="C206" s="26"/>
      <c r="D206" s="27"/>
      <c r="E206" s="27" t="s">
        <v>426</v>
      </c>
      <c r="F206" s="30" t="s">
        <v>1821</v>
      </c>
      <c r="G206" s="60"/>
      <c r="H206" s="61"/>
      <c r="I206" s="61"/>
      <c r="J206" s="61" t="n">
        <f aca="false">H206*G206</f>
        <v>0</v>
      </c>
      <c r="K206" s="61" t="n">
        <f aca="false">I206*G206</f>
        <v>0</v>
      </c>
      <c r="L206" s="62" t="s">
        <v>1822</v>
      </c>
      <c r="M206" s="63"/>
    </row>
    <row r="207" customFormat="false" ht="63" hidden="false" customHeight="false" outlineLevel="0" collapsed="false">
      <c r="B207" s="25" t="s">
        <v>19</v>
      </c>
      <c r="C207" s="26"/>
      <c r="D207" s="27"/>
      <c r="E207" s="27" t="s">
        <v>428</v>
      </c>
      <c r="F207" s="30" t="s">
        <v>1821</v>
      </c>
      <c r="G207" s="60"/>
      <c r="H207" s="61"/>
      <c r="I207" s="61"/>
      <c r="J207" s="61" t="n">
        <f aca="false">H207*G207</f>
        <v>0</v>
      </c>
      <c r="K207" s="61" t="n">
        <f aca="false">I207*G207</f>
        <v>0</v>
      </c>
      <c r="L207" s="62" t="s">
        <v>1822</v>
      </c>
      <c r="M207" s="63"/>
    </row>
    <row r="208" customFormat="false" ht="63" hidden="false" customHeight="false" outlineLevel="0" collapsed="false">
      <c r="B208" s="25" t="s">
        <v>19</v>
      </c>
      <c r="C208" s="26"/>
      <c r="D208" s="27"/>
      <c r="E208" s="27" t="s">
        <v>430</v>
      </c>
      <c r="F208" s="30" t="s">
        <v>1821</v>
      </c>
      <c r="G208" s="60"/>
      <c r="H208" s="61"/>
      <c r="I208" s="61"/>
      <c r="J208" s="61" t="n">
        <f aca="false">H208*G208</f>
        <v>0</v>
      </c>
      <c r="K208" s="61" t="n">
        <f aca="false">I208*G208</f>
        <v>0</v>
      </c>
      <c r="L208" s="62" t="s">
        <v>1822</v>
      </c>
      <c r="M208" s="63"/>
    </row>
    <row r="209" customFormat="false" ht="63" hidden="false" customHeight="false" outlineLevel="0" collapsed="false">
      <c r="B209" s="25" t="s">
        <v>19</v>
      </c>
      <c r="C209" s="26"/>
      <c r="D209" s="27"/>
      <c r="E209" s="27" t="s">
        <v>432</v>
      </c>
      <c r="F209" s="30" t="s">
        <v>1821</v>
      </c>
      <c r="G209" s="60"/>
      <c r="H209" s="61"/>
      <c r="I209" s="61"/>
      <c r="J209" s="61" t="n">
        <f aca="false">H209*G209</f>
        <v>0</v>
      </c>
      <c r="K209" s="61" t="n">
        <f aca="false">I209*G209</f>
        <v>0</v>
      </c>
      <c r="L209" s="62" t="s">
        <v>1822</v>
      </c>
      <c r="M209" s="63"/>
    </row>
    <row r="210" customFormat="false" ht="63" hidden="false" customHeight="true" outlineLevel="0" collapsed="false">
      <c r="B210" s="25" t="s">
        <v>19</v>
      </c>
      <c r="C210" s="26" t="n">
        <v>11</v>
      </c>
      <c r="D210" s="27" t="s">
        <v>434</v>
      </c>
      <c r="E210" s="27" t="s">
        <v>435</v>
      </c>
      <c r="F210" s="30" t="s">
        <v>1821</v>
      </c>
      <c r="G210" s="60" t="n">
        <v>1296</v>
      </c>
      <c r="H210" s="61"/>
      <c r="I210" s="61"/>
      <c r="J210" s="61" t="n">
        <f aca="false">H210*G210</f>
        <v>0</v>
      </c>
      <c r="K210" s="61" t="n">
        <f aca="false">I210*G210</f>
        <v>0</v>
      </c>
      <c r="L210" s="62" t="s">
        <v>1822</v>
      </c>
      <c r="M210" s="63" t="n">
        <v>10730.88</v>
      </c>
    </row>
    <row r="211" customFormat="false" ht="63" hidden="false" customHeight="false" outlineLevel="0" collapsed="false">
      <c r="B211" s="25" t="s">
        <v>19</v>
      </c>
      <c r="C211" s="26"/>
      <c r="D211" s="27"/>
      <c r="E211" s="27" t="s">
        <v>437</v>
      </c>
      <c r="F211" s="30" t="s">
        <v>1821</v>
      </c>
      <c r="G211" s="60"/>
      <c r="H211" s="61"/>
      <c r="I211" s="61"/>
      <c r="J211" s="61" t="n">
        <f aca="false">H211*G211</f>
        <v>0</v>
      </c>
      <c r="K211" s="61" t="n">
        <f aca="false">I211*G211</f>
        <v>0</v>
      </c>
      <c r="L211" s="62" t="s">
        <v>1822</v>
      </c>
      <c r="M211" s="63"/>
    </row>
    <row r="212" customFormat="false" ht="63" hidden="false" customHeight="false" outlineLevel="0" collapsed="false">
      <c r="B212" s="25" t="s">
        <v>19</v>
      </c>
      <c r="C212" s="26"/>
      <c r="D212" s="27"/>
      <c r="E212" s="27" t="s">
        <v>439</v>
      </c>
      <c r="F212" s="30" t="s">
        <v>1821</v>
      </c>
      <c r="G212" s="60"/>
      <c r="H212" s="61"/>
      <c r="I212" s="61"/>
      <c r="J212" s="61" t="n">
        <f aca="false">H212*G212</f>
        <v>0</v>
      </c>
      <c r="K212" s="61" t="n">
        <f aca="false">I212*G212</f>
        <v>0</v>
      </c>
      <c r="L212" s="62" t="s">
        <v>1822</v>
      </c>
      <c r="M212" s="63"/>
    </row>
    <row r="213" customFormat="false" ht="63" hidden="false" customHeight="false" outlineLevel="0" collapsed="false">
      <c r="B213" s="25" t="s">
        <v>19</v>
      </c>
      <c r="C213" s="26"/>
      <c r="D213" s="27"/>
      <c r="E213" s="27" t="s">
        <v>441</v>
      </c>
      <c r="F213" s="30" t="s">
        <v>1821</v>
      </c>
      <c r="G213" s="60"/>
      <c r="H213" s="61"/>
      <c r="I213" s="61"/>
      <c r="J213" s="61" t="n">
        <f aca="false">H213*G213</f>
        <v>0</v>
      </c>
      <c r="K213" s="61" t="n">
        <f aca="false">I213*G213</f>
        <v>0</v>
      </c>
      <c r="L213" s="62" t="s">
        <v>1822</v>
      </c>
      <c r="M213" s="63"/>
    </row>
    <row r="214" customFormat="false" ht="63" hidden="false" customHeight="false" outlineLevel="0" collapsed="false">
      <c r="B214" s="25" t="s">
        <v>19</v>
      </c>
      <c r="C214" s="26"/>
      <c r="D214" s="27"/>
      <c r="E214" s="27" t="s">
        <v>443</v>
      </c>
      <c r="F214" s="30" t="s">
        <v>1821</v>
      </c>
      <c r="G214" s="60"/>
      <c r="H214" s="61"/>
      <c r="I214" s="61"/>
      <c r="J214" s="61" t="n">
        <f aca="false">H214*G214</f>
        <v>0</v>
      </c>
      <c r="K214" s="61" t="n">
        <f aca="false">I214*G214</f>
        <v>0</v>
      </c>
      <c r="L214" s="62" t="s">
        <v>1822</v>
      </c>
      <c r="M214" s="63"/>
    </row>
    <row r="215" customFormat="false" ht="63" hidden="false" customHeight="false" outlineLevel="0" collapsed="false">
      <c r="B215" s="25" t="s">
        <v>19</v>
      </c>
      <c r="C215" s="26"/>
      <c r="D215" s="27"/>
      <c r="E215" s="27" t="s">
        <v>445</v>
      </c>
      <c r="F215" s="30" t="s">
        <v>1821</v>
      </c>
      <c r="G215" s="60"/>
      <c r="H215" s="61"/>
      <c r="I215" s="61"/>
      <c r="J215" s="61" t="n">
        <f aca="false">H215*G215</f>
        <v>0</v>
      </c>
      <c r="K215" s="61" t="n">
        <f aca="false">I215*G215</f>
        <v>0</v>
      </c>
      <c r="L215" s="62" t="s">
        <v>1822</v>
      </c>
      <c r="M215" s="63"/>
    </row>
    <row r="216" customFormat="false" ht="63" hidden="false" customHeight="false" outlineLevel="0" collapsed="false">
      <c r="B216" s="25" t="s">
        <v>19</v>
      </c>
      <c r="C216" s="26"/>
      <c r="D216" s="27"/>
      <c r="E216" s="27" t="s">
        <v>447</v>
      </c>
      <c r="F216" s="30" t="s">
        <v>1821</v>
      </c>
      <c r="G216" s="60"/>
      <c r="H216" s="61"/>
      <c r="I216" s="61"/>
      <c r="J216" s="61" t="n">
        <f aca="false">H216*G216</f>
        <v>0</v>
      </c>
      <c r="K216" s="61" t="n">
        <f aca="false">I216*G216</f>
        <v>0</v>
      </c>
      <c r="L216" s="62" t="s">
        <v>1822</v>
      </c>
      <c r="M216" s="63"/>
    </row>
    <row r="217" customFormat="false" ht="63" hidden="false" customHeight="false" outlineLevel="0" collapsed="false">
      <c r="B217" s="25" t="s">
        <v>19</v>
      </c>
      <c r="C217" s="26"/>
      <c r="D217" s="27"/>
      <c r="E217" s="27" t="s">
        <v>449</v>
      </c>
      <c r="F217" s="30" t="s">
        <v>1821</v>
      </c>
      <c r="G217" s="60"/>
      <c r="H217" s="61"/>
      <c r="I217" s="61"/>
      <c r="J217" s="61" t="n">
        <f aca="false">H217*G217</f>
        <v>0</v>
      </c>
      <c r="K217" s="61" t="n">
        <f aca="false">I217*G217</f>
        <v>0</v>
      </c>
      <c r="L217" s="62" t="s">
        <v>1822</v>
      </c>
      <c r="M217" s="63"/>
    </row>
    <row r="218" customFormat="false" ht="63" hidden="false" customHeight="false" outlineLevel="0" collapsed="false">
      <c r="B218" s="25" t="s">
        <v>19</v>
      </c>
      <c r="C218" s="26"/>
      <c r="D218" s="27"/>
      <c r="E218" s="27" t="s">
        <v>451</v>
      </c>
      <c r="F218" s="30" t="s">
        <v>1821</v>
      </c>
      <c r="G218" s="60"/>
      <c r="H218" s="61"/>
      <c r="I218" s="61"/>
      <c r="J218" s="61" t="n">
        <f aca="false">H218*G218</f>
        <v>0</v>
      </c>
      <c r="K218" s="61" t="n">
        <f aca="false">I218*G218</f>
        <v>0</v>
      </c>
      <c r="L218" s="62" t="s">
        <v>1822</v>
      </c>
      <c r="M218" s="63"/>
    </row>
    <row r="219" customFormat="false" ht="63" hidden="false" customHeight="false" outlineLevel="0" collapsed="false">
      <c r="B219" s="25" t="s">
        <v>19</v>
      </c>
      <c r="C219" s="26"/>
      <c r="D219" s="27"/>
      <c r="E219" s="27" t="s">
        <v>453</v>
      </c>
      <c r="F219" s="30" t="s">
        <v>1821</v>
      </c>
      <c r="G219" s="60"/>
      <c r="H219" s="61"/>
      <c r="I219" s="61"/>
      <c r="J219" s="61" t="n">
        <f aca="false">H219*G219</f>
        <v>0</v>
      </c>
      <c r="K219" s="61" t="n">
        <f aca="false">I219*G219</f>
        <v>0</v>
      </c>
      <c r="L219" s="62" t="s">
        <v>1822</v>
      </c>
      <c r="M219" s="63"/>
    </row>
    <row r="220" customFormat="false" ht="63" hidden="false" customHeight="false" outlineLevel="0" collapsed="false">
      <c r="B220" s="25" t="s">
        <v>19</v>
      </c>
      <c r="C220" s="26"/>
      <c r="D220" s="27"/>
      <c r="E220" s="27" t="s">
        <v>455</v>
      </c>
      <c r="F220" s="30" t="s">
        <v>1821</v>
      </c>
      <c r="G220" s="60"/>
      <c r="H220" s="61"/>
      <c r="I220" s="61"/>
      <c r="J220" s="61" t="n">
        <f aca="false">H220*G220</f>
        <v>0</v>
      </c>
      <c r="K220" s="61" t="n">
        <f aca="false">I220*G220</f>
        <v>0</v>
      </c>
      <c r="L220" s="62" t="s">
        <v>1822</v>
      </c>
      <c r="M220" s="63"/>
    </row>
    <row r="221" customFormat="false" ht="63" hidden="false" customHeight="true" outlineLevel="0" collapsed="false">
      <c r="B221" s="25" t="s">
        <v>19</v>
      </c>
      <c r="C221" s="26" t="n">
        <v>12</v>
      </c>
      <c r="D221" s="27" t="s">
        <v>457</v>
      </c>
      <c r="E221" s="27" t="s">
        <v>458</v>
      </c>
      <c r="F221" s="30" t="s">
        <v>1821</v>
      </c>
      <c r="G221" s="60" t="n">
        <v>4896</v>
      </c>
      <c r="H221" s="61"/>
      <c r="I221" s="61"/>
      <c r="J221" s="61" t="n">
        <f aca="false">H221*G221</f>
        <v>0</v>
      </c>
      <c r="K221" s="61" t="n">
        <f aca="false">I221*G221</f>
        <v>0</v>
      </c>
      <c r="L221" s="62" t="s">
        <v>1822</v>
      </c>
      <c r="M221" s="63" t="n">
        <v>40538.88</v>
      </c>
    </row>
    <row r="222" customFormat="false" ht="63" hidden="false" customHeight="false" outlineLevel="0" collapsed="false">
      <c r="B222" s="25" t="s">
        <v>19</v>
      </c>
      <c r="C222" s="26"/>
      <c r="D222" s="27"/>
      <c r="E222" s="27" t="s">
        <v>460</v>
      </c>
      <c r="F222" s="30" t="s">
        <v>1821</v>
      </c>
      <c r="G222" s="60"/>
      <c r="H222" s="61"/>
      <c r="I222" s="61"/>
      <c r="J222" s="61" t="n">
        <f aca="false">H222*G222</f>
        <v>0</v>
      </c>
      <c r="K222" s="61" t="n">
        <f aca="false">I222*G222</f>
        <v>0</v>
      </c>
      <c r="L222" s="62" t="s">
        <v>1822</v>
      </c>
      <c r="M222" s="63"/>
    </row>
    <row r="223" customFormat="false" ht="63" hidden="false" customHeight="false" outlineLevel="0" collapsed="false">
      <c r="B223" s="25" t="s">
        <v>19</v>
      </c>
      <c r="C223" s="26"/>
      <c r="D223" s="27"/>
      <c r="E223" s="27" t="s">
        <v>462</v>
      </c>
      <c r="F223" s="30" t="s">
        <v>1821</v>
      </c>
      <c r="G223" s="60"/>
      <c r="H223" s="61"/>
      <c r="I223" s="61"/>
      <c r="J223" s="61" t="n">
        <f aca="false">H223*G223</f>
        <v>0</v>
      </c>
      <c r="K223" s="61" t="n">
        <f aca="false">I223*G223</f>
        <v>0</v>
      </c>
      <c r="L223" s="62" t="s">
        <v>1822</v>
      </c>
      <c r="M223" s="63"/>
    </row>
    <row r="224" customFormat="false" ht="63" hidden="false" customHeight="false" outlineLevel="0" collapsed="false">
      <c r="B224" s="25" t="s">
        <v>19</v>
      </c>
      <c r="C224" s="26"/>
      <c r="D224" s="27"/>
      <c r="E224" s="27" t="s">
        <v>464</v>
      </c>
      <c r="F224" s="30" t="s">
        <v>1821</v>
      </c>
      <c r="G224" s="60"/>
      <c r="H224" s="61"/>
      <c r="I224" s="61"/>
      <c r="J224" s="61" t="n">
        <f aca="false">H224*G224</f>
        <v>0</v>
      </c>
      <c r="K224" s="61" t="n">
        <f aca="false">I224*G224</f>
        <v>0</v>
      </c>
      <c r="L224" s="62" t="s">
        <v>1822</v>
      </c>
      <c r="M224" s="63"/>
    </row>
    <row r="225" customFormat="false" ht="63" hidden="false" customHeight="false" outlineLevel="0" collapsed="false">
      <c r="B225" s="25" t="s">
        <v>19</v>
      </c>
      <c r="C225" s="26"/>
      <c r="D225" s="27"/>
      <c r="E225" s="27" t="s">
        <v>466</v>
      </c>
      <c r="F225" s="30" t="s">
        <v>1821</v>
      </c>
      <c r="G225" s="60"/>
      <c r="H225" s="61"/>
      <c r="I225" s="61"/>
      <c r="J225" s="61" t="n">
        <f aca="false">H225*G225</f>
        <v>0</v>
      </c>
      <c r="K225" s="61" t="n">
        <f aca="false">I225*G225</f>
        <v>0</v>
      </c>
      <c r="L225" s="62" t="s">
        <v>1822</v>
      </c>
      <c r="M225" s="63"/>
    </row>
    <row r="226" customFormat="false" ht="63" hidden="false" customHeight="false" outlineLevel="0" collapsed="false">
      <c r="B226" s="25" t="s">
        <v>19</v>
      </c>
      <c r="C226" s="26"/>
      <c r="D226" s="27"/>
      <c r="E226" s="27" t="s">
        <v>468</v>
      </c>
      <c r="F226" s="30" t="s">
        <v>1821</v>
      </c>
      <c r="G226" s="60"/>
      <c r="H226" s="61"/>
      <c r="I226" s="61"/>
      <c r="J226" s="61" t="n">
        <f aca="false">H226*G226</f>
        <v>0</v>
      </c>
      <c r="K226" s="61" t="n">
        <f aca="false">I226*G226</f>
        <v>0</v>
      </c>
      <c r="L226" s="62" t="s">
        <v>1822</v>
      </c>
      <c r="M226" s="63"/>
    </row>
    <row r="227" customFormat="false" ht="63" hidden="false" customHeight="false" outlineLevel="0" collapsed="false">
      <c r="B227" s="25" t="s">
        <v>19</v>
      </c>
      <c r="C227" s="26"/>
      <c r="D227" s="27"/>
      <c r="E227" s="27" t="s">
        <v>470</v>
      </c>
      <c r="F227" s="30" t="s">
        <v>1821</v>
      </c>
      <c r="G227" s="60"/>
      <c r="H227" s="61"/>
      <c r="I227" s="61"/>
      <c r="J227" s="61" t="n">
        <f aca="false">H227*G227</f>
        <v>0</v>
      </c>
      <c r="K227" s="61" t="n">
        <f aca="false">I227*G227</f>
        <v>0</v>
      </c>
      <c r="L227" s="62" t="s">
        <v>1822</v>
      </c>
      <c r="M227" s="63"/>
    </row>
    <row r="228" customFormat="false" ht="63" hidden="false" customHeight="false" outlineLevel="0" collapsed="false">
      <c r="B228" s="25" t="s">
        <v>19</v>
      </c>
      <c r="C228" s="26"/>
      <c r="D228" s="27"/>
      <c r="E228" s="27" t="s">
        <v>472</v>
      </c>
      <c r="F228" s="30" t="s">
        <v>1821</v>
      </c>
      <c r="G228" s="60"/>
      <c r="H228" s="61"/>
      <c r="I228" s="61"/>
      <c r="J228" s="61" t="n">
        <f aca="false">H228*G228</f>
        <v>0</v>
      </c>
      <c r="K228" s="61" t="n">
        <f aca="false">I228*G228</f>
        <v>0</v>
      </c>
      <c r="L228" s="62" t="s">
        <v>1822</v>
      </c>
      <c r="M228" s="63"/>
    </row>
    <row r="229" customFormat="false" ht="63" hidden="false" customHeight="false" outlineLevel="0" collapsed="false">
      <c r="B229" s="25" t="s">
        <v>19</v>
      </c>
      <c r="C229" s="26"/>
      <c r="D229" s="27"/>
      <c r="E229" s="27" t="s">
        <v>474</v>
      </c>
      <c r="F229" s="30" t="s">
        <v>1821</v>
      </c>
      <c r="G229" s="60"/>
      <c r="H229" s="61"/>
      <c r="I229" s="61"/>
      <c r="J229" s="61" t="n">
        <f aca="false">H229*G229</f>
        <v>0</v>
      </c>
      <c r="K229" s="61" t="n">
        <f aca="false">I229*G229</f>
        <v>0</v>
      </c>
      <c r="L229" s="62" t="s">
        <v>1822</v>
      </c>
      <c r="M229" s="63"/>
    </row>
    <row r="230" customFormat="false" ht="63" hidden="false" customHeight="false" outlineLevel="0" collapsed="false">
      <c r="B230" s="25" t="s">
        <v>19</v>
      </c>
      <c r="C230" s="26"/>
      <c r="D230" s="27"/>
      <c r="E230" s="27" t="s">
        <v>476</v>
      </c>
      <c r="F230" s="30" t="s">
        <v>1821</v>
      </c>
      <c r="G230" s="60"/>
      <c r="H230" s="61"/>
      <c r="I230" s="61"/>
      <c r="J230" s="61" t="n">
        <f aca="false">H230*G230</f>
        <v>0</v>
      </c>
      <c r="K230" s="61" t="n">
        <f aca="false">I230*G230</f>
        <v>0</v>
      </c>
      <c r="L230" s="62" t="s">
        <v>1822</v>
      </c>
      <c r="M230" s="63"/>
    </row>
    <row r="231" customFormat="false" ht="63" hidden="false" customHeight="false" outlineLevel="0" collapsed="false">
      <c r="B231" s="25" t="s">
        <v>19</v>
      </c>
      <c r="C231" s="26"/>
      <c r="D231" s="27"/>
      <c r="E231" s="27" t="s">
        <v>478</v>
      </c>
      <c r="F231" s="30" t="s">
        <v>1821</v>
      </c>
      <c r="G231" s="60"/>
      <c r="H231" s="61"/>
      <c r="I231" s="61"/>
      <c r="J231" s="61" t="n">
        <f aca="false">H231*G231</f>
        <v>0</v>
      </c>
      <c r="K231" s="61" t="n">
        <f aca="false">I231*G231</f>
        <v>0</v>
      </c>
      <c r="L231" s="62" t="s">
        <v>1822</v>
      </c>
      <c r="M231" s="63"/>
    </row>
    <row r="232" customFormat="false" ht="63" hidden="false" customHeight="true" outlineLevel="0" collapsed="false">
      <c r="B232" s="25" t="s">
        <v>19</v>
      </c>
      <c r="C232" s="26" t="n">
        <v>13</v>
      </c>
      <c r="D232" s="27" t="s">
        <v>480</v>
      </c>
      <c r="E232" s="27" t="s">
        <v>481</v>
      </c>
      <c r="F232" s="30" t="s">
        <v>1821</v>
      </c>
      <c r="G232" s="60" t="n">
        <v>1824</v>
      </c>
      <c r="H232" s="61"/>
      <c r="I232" s="61"/>
      <c r="J232" s="61" t="n">
        <f aca="false">H232*G232</f>
        <v>0</v>
      </c>
      <c r="K232" s="61" t="n">
        <f aca="false">I232*G232</f>
        <v>0</v>
      </c>
      <c r="L232" s="62" t="s">
        <v>1822</v>
      </c>
      <c r="M232" s="63" t="n">
        <v>15102.72</v>
      </c>
    </row>
    <row r="233" customFormat="false" ht="63" hidden="false" customHeight="false" outlineLevel="0" collapsed="false">
      <c r="B233" s="25" t="s">
        <v>19</v>
      </c>
      <c r="C233" s="26"/>
      <c r="D233" s="27"/>
      <c r="E233" s="27" t="s">
        <v>483</v>
      </c>
      <c r="F233" s="30" t="s">
        <v>1821</v>
      </c>
      <c r="G233" s="60"/>
      <c r="H233" s="61"/>
      <c r="I233" s="61"/>
      <c r="J233" s="61" t="n">
        <f aca="false">H233*G233</f>
        <v>0</v>
      </c>
      <c r="K233" s="61" t="n">
        <f aca="false">I233*G233</f>
        <v>0</v>
      </c>
      <c r="L233" s="62" t="s">
        <v>1822</v>
      </c>
      <c r="M233" s="63"/>
    </row>
    <row r="234" customFormat="false" ht="63" hidden="false" customHeight="false" outlineLevel="0" collapsed="false">
      <c r="B234" s="25" t="s">
        <v>19</v>
      </c>
      <c r="C234" s="26"/>
      <c r="D234" s="27"/>
      <c r="E234" s="27" t="s">
        <v>485</v>
      </c>
      <c r="F234" s="30" t="s">
        <v>1821</v>
      </c>
      <c r="G234" s="60"/>
      <c r="H234" s="61"/>
      <c r="I234" s="61"/>
      <c r="J234" s="61" t="n">
        <f aca="false">H234*G234</f>
        <v>0</v>
      </c>
      <c r="K234" s="61" t="n">
        <f aca="false">I234*G234</f>
        <v>0</v>
      </c>
      <c r="L234" s="62" t="s">
        <v>1822</v>
      </c>
      <c r="M234" s="63"/>
    </row>
    <row r="235" customFormat="false" ht="63" hidden="false" customHeight="false" outlineLevel="0" collapsed="false">
      <c r="B235" s="25" t="s">
        <v>19</v>
      </c>
      <c r="C235" s="26"/>
      <c r="D235" s="27"/>
      <c r="E235" s="27" t="s">
        <v>487</v>
      </c>
      <c r="F235" s="30" t="s">
        <v>1821</v>
      </c>
      <c r="G235" s="60"/>
      <c r="H235" s="61"/>
      <c r="I235" s="61"/>
      <c r="J235" s="61" t="n">
        <f aca="false">H235*G235</f>
        <v>0</v>
      </c>
      <c r="K235" s="61" t="n">
        <f aca="false">I235*G235</f>
        <v>0</v>
      </c>
      <c r="L235" s="62" t="s">
        <v>1822</v>
      </c>
      <c r="M235" s="63"/>
    </row>
    <row r="236" customFormat="false" ht="63" hidden="false" customHeight="false" outlineLevel="0" collapsed="false">
      <c r="B236" s="25" t="s">
        <v>19</v>
      </c>
      <c r="C236" s="26"/>
      <c r="D236" s="27"/>
      <c r="E236" s="27" t="s">
        <v>489</v>
      </c>
      <c r="F236" s="30" t="s">
        <v>1821</v>
      </c>
      <c r="G236" s="60"/>
      <c r="H236" s="61"/>
      <c r="I236" s="61"/>
      <c r="J236" s="61" t="n">
        <f aca="false">H236*G236</f>
        <v>0</v>
      </c>
      <c r="K236" s="61" t="n">
        <f aca="false">I236*G236</f>
        <v>0</v>
      </c>
      <c r="L236" s="62" t="s">
        <v>1822</v>
      </c>
      <c r="M236" s="63"/>
    </row>
    <row r="237" customFormat="false" ht="63" hidden="false" customHeight="false" outlineLevel="0" collapsed="false">
      <c r="B237" s="25" t="s">
        <v>19</v>
      </c>
      <c r="C237" s="26"/>
      <c r="D237" s="27"/>
      <c r="E237" s="27" t="s">
        <v>491</v>
      </c>
      <c r="F237" s="30" t="s">
        <v>1821</v>
      </c>
      <c r="G237" s="60"/>
      <c r="H237" s="61"/>
      <c r="I237" s="61"/>
      <c r="J237" s="61" t="n">
        <f aca="false">H237*G237</f>
        <v>0</v>
      </c>
      <c r="K237" s="61" t="n">
        <f aca="false">I237*G237</f>
        <v>0</v>
      </c>
      <c r="L237" s="62" t="s">
        <v>1822</v>
      </c>
      <c r="M237" s="63"/>
    </row>
    <row r="238" customFormat="false" ht="63" hidden="false" customHeight="false" outlineLevel="0" collapsed="false">
      <c r="B238" s="25" t="s">
        <v>19</v>
      </c>
      <c r="C238" s="26"/>
      <c r="D238" s="27"/>
      <c r="E238" s="27" t="s">
        <v>493</v>
      </c>
      <c r="F238" s="30" t="s">
        <v>1821</v>
      </c>
      <c r="G238" s="60"/>
      <c r="H238" s="61"/>
      <c r="I238" s="61"/>
      <c r="J238" s="61" t="n">
        <f aca="false">H238*G238</f>
        <v>0</v>
      </c>
      <c r="K238" s="61" t="n">
        <f aca="false">I238*G238</f>
        <v>0</v>
      </c>
      <c r="L238" s="62" t="s">
        <v>1822</v>
      </c>
      <c r="M238" s="63"/>
    </row>
    <row r="239" customFormat="false" ht="63" hidden="false" customHeight="false" outlineLevel="0" collapsed="false">
      <c r="B239" s="25" t="s">
        <v>19</v>
      </c>
      <c r="C239" s="26"/>
      <c r="D239" s="27"/>
      <c r="E239" s="27" t="s">
        <v>495</v>
      </c>
      <c r="F239" s="30" t="s">
        <v>1821</v>
      </c>
      <c r="G239" s="60"/>
      <c r="H239" s="61"/>
      <c r="I239" s="61"/>
      <c r="J239" s="61" t="n">
        <f aca="false">H239*G239</f>
        <v>0</v>
      </c>
      <c r="K239" s="61" t="n">
        <f aca="false">I239*G239</f>
        <v>0</v>
      </c>
      <c r="L239" s="62" t="s">
        <v>1822</v>
      </c>
      <c r="M239" s="63"/>
    </row>
    <row r="240" customFormat="false" ht="63" hidden="false" customHeight="false" outlineLevel="0" collapsed="false">
      <c r="B240" s="25" t="s">
        <v>19</v>
      </c>
      <c r="C240" s="26"/>
      <c r="D240" s="27"/>
      <c r="E240" s="27" t="s">
        <v>497</v>
      </c>
      <c r="F240" s="30" t="s">
        <v>1821</v>
      </c>
      <c r="G240" s="60"/>
      <c r="H240" s="61"/>
      <c r="I240" s="61"/>
      <c r="J240" s="61" t="n">
        <f aca="false">H240*G240</f>
        <v>0</v>
      </c>
      <c r="K240" s="61" t="n">
        <f aca="false">I240*G240</f>
        <v>0</v>
      </c>
      <c r="L240" s="62" t="s">
        <v>1822</v>
      </c>
      <c r="M240" s="63"/>
    </row>
    <row r="241" customFormat="false" ht="63" hidden="false" customHeight="false" outlineLevel="0" collapsed="false">
      <c r="B241" s="25" t="s">
        <v>19</v>
      </c>
      <c r="C241" s="26"/>
      <c r="D241" s="27"/>
      <c r="E241" s="27" t="s">
        <v>499</v>
      </c>
      <c r="F241" s="30" t="s">
        <v>1821</v>
      </c>
      <c r="G241" s="60"/>
      <c r="H241" s="61"/>
      <c r="I241" s="61"/>
      <c r="J241" s="61" t="n">
        <f aca="false">H241*G241</f>
        <v>0</v>
      </c>
      <c r="K241" s="61" t="n">
        <f aca="false">I241*G241</f>
        <v>0</v>
      </c>
      <c r="L241" s="62" t="s">
        <v>1822</v>
      </c>
      <c r="M241" s="63"/>
    </row>
    <row r="242" customFormat="false" ht="63" hidden="false" customHeight="false" outlineLevel="0" collapsed="false">
      <c r="B242" s="25" t="s">
        <v>19</v>
      </c>
      <c r="C242" s="26"/>
      <c r="D242" s="27"/>
      <c r="E242" s="27" t="s">
        <v>501</v>
      </c>
      <c r="F242" s="30" t="s">
        <v>1821</v>
      </c>
      <c r="G242" s="60"/>
      <c r="H242" s="61"/>
      <c r="I242" s="61"/>
      <c r="J242" s="61" t="n">
        <f aca="false">H242*G242</f>
        <v>0</v>
      </c>
      <c r="K242" s="61" t="n">
        <f aca="false">I242*G242</f>
        <v>0</v>
      </c>
      <c r="L242" s="62" t="s">
        <v>1822</v>
      </c>
      <c r="M242" s="63"/>
    </row>
    <row r="243" customFormat="false" ht="63" hidden="false" customHeight="true" outlineLevel="0" collapsed="false">
      <c r="B243" s="25" t="s">
        <v>19</v>
      </c>
      <c r="C243" s="26" t="n">
        <v>14</v>
      </c>
      <c r="D243" s="27" t="s">
        <v>503</v>
      </c>
      <c r="E243" s="27" t="s">
        <v>504</v>
      </c>
      <c r="F243" s="30" t="s">
        <v>1821</v>
      </c>
      <c r="G243" s="60" t="n">
        <v>3168</v>
      </c>
      <c r="H243" s="61"/>
      <c r="I243" s="61"/>
      <c r="J243" s="61" t="n">
        <f aca="false">H243*G243</f>
        <v>0</v>
      </c>
      <c r="K243" s="61" t="n">
        <f aca="false">I243*G243</f>
        <v>0</v>
      </c>
      <c r="L243" s="62" t="s">
        <v>1822</v>
      </c>
      <c r="M243" s="63" t="n">
        <v>32535.36</v>
      </c>
    </row>
    <row r="244" customFormat="false" ht="63" hidden="false" customHeight="false" outlineLevel="0" collapsed="false">
      <c r="B244" s="25" t="s">
        <v>19</v>
      </c>
      <c r="C244" s="26"/>
      <c r="D244" s="27"/>
      <c r="E244" s="27" t="s">
        <v>506</v>
      </c>
      <c r="F244" s="30" t="s">
        <v>1821</v>
      </c>
      <c r="G244" s="60"/>
      <c r="H244" s="61"/>
      <c r="I244" s="61"/>
      <c r="J244" s="61" t="n">
        <f aca="false">H244*G244</f>
        <v>0</v>
      </c>
      <c r="K244" s="61" t="n">
        <f aca="false">I244*G244</f>
        <v>0</v>
      </c>
      <c r="L244" s="62" t="s">
        <v>1822</v>
      </c>
      <c r="M244" s="63"/>
    </row>
    <row r="245" customFormat="false" ht="63" hidden="false" customHeight="false" outlineLevel="0" collapsed="false">
      <c r="B245" s="25" t="s">
        <v>19</v>
      </c>
      <c r="C245" s="26"/>
      <c r="D245" s="27"/>
      <c r="E245" s="27" t="s">
        <v>508</v>
      </c>
      <c r="F245" s="30" t="s">
        <v>1821</v>
      </c>
      <c r="G245" s="60"/>
      <c r="H245" s="61"/>
      <c r="I245" s="61"/>
      <c r="J245" s="61" t="n">
        <f aca="false">H245*G245</f>
        <v>0</v>
      </c>
      <c r="K245" s="61" t="n">
        <f aca="false">I245*G245</f>
        <v>0</v>
      </c>
      <c r="L245" s="62" t="s">
        <v>1822</v>
      </c>
      <c r="M245" s="63"/>
    </row>
    <row r="246" customFormat="false" ht="63" hidden="false" customHeight="false" outlineLevel="0" collapsed="false">
      <c r="B246" s="25" t="s">
        <v>19</v>
      </c>
      <c r="C246" s="26"/>
      <c r="D246" s="27"/>
      <c r="E246" s="27" t="s">
        <v>510</v>
      </c>
      <c r="F246" s="30" t="s">
        <v>1821</v>
      </c>
      <c r="G246" s="60"/>
      <c r="H246" s="61"/>
      <c r="I246" s="61"/>
      <c r="J246" s="61" t="n">
        <f aca="false">H246*G246</f>
        <v>0</v>
      </c>
      <c r="K246" s="61" t="n">
        <f aca="false">I246*G246</f>
        <v>0</v>
      </c>
      <c r="L246" s="62" t="s">
        <v>1822</v>
      </c>
      <c r="M246" s="63"/>
    </row>
    <row r="247" customFormat="false" ht="63" hidden="false" customHeight="false" outlineLevel="0" collapsed="false">
      <c r="B247" s="25" t="s">
        <v>19</v>
      </c>
      <c r="C247" s="26"/>
      <c r="D247" s="27"/>
      <c r="E247" s="27" t="s">
        <v>512</v>
      </c>
      <c r="F247" s="30" t="s">
        <v>1821</v>
      </c>
      <c r="G247" s="60"/>
      <c r="H247" s="61"/>
      <c r="I247" s="61"/>
      <c r="J247" s="61" t="n">
        <f aca="false">H247*G247</f>
        <v>0</v>
      </c>
      <c r="K247" s="61" t="n">
        <f aca="false">I247*G247</f>
        <v>0</v>
      </c>
      <c r="L247" s="62" t="s">
        <v>1822</v>
      </c>
      <c r="M247" s="63"/>
    </row>
    <row r="248" customFormat="false" ht="63" hidden="false" customHeight="false" outlineLevel="0" collapsed="false">
      <c r="B248" s="25" t="s">
        <v>19</v>
      </c>
      <c r="C248" s="26"/>
      <c r="D248" s="27"/>
      <c r="E248" s="27" t="s">
        <v>514</v>
      </c>
      <c r="F248" s="30" t="s">
        <v>1821</v>
      </c>
      <c r="G248" s="60"/>
      <c r="H248" s="61"/>
      <c r="I248" s="61"/>
      <c r="J248" s="61" t="n">
        <f aca="false">H248*G248</f>
        <v>0</v>
      </c>
      <c r="K248" s="61" t="n">
        <f aca="false">I248*G248</f>
        <v>0</v>
      </c>
      <c r="L248" s="62" t="s">
        <v>1822</v>
      </c>
      <c r="M248" s="63"/>
    </row>
    <row r="249" customFormat="false" ht="63" hidden="false" customHeight="false" outlineLevel="0" collapsed="false">
      <c r="B249" s="25" t="s">
        <v>19</v>
      </c>
      <c r="C249" s="26"/>
      <c r="D249" s="27"/>
      <c r="E249" s="27" t="s">
        <v>516</v>
      </c>
      <c r="F249" s="30" t="s">
        <v>1821</v>
      </c>
      <c r="G249" s="60"/>
      <c r="H249" s="61"/>
      <c r="I249" s="61"/>
      <c r="J249" s="61" t="n">
        <f aca="false">H249*G249</f>
        <v>0</v>
      </c>
      <c r="K249" s="61" t="n">
        <f aca="false">I249*G249</f>
        <v>0</v>
      </c>
      <c r="L249" s="62" t="s">
        <v>1822</v>
      </c>
      <c r="M249" s="63"/>
    </row>
    <row r="250" customFormat="false" ht="63" hidden="false" customHeight="false" outlineLevel="0" collapsed="false">
      <c r="B250" s="25" t="s">
        <v>19</v>
      </c>
      <c r="C250" s="26"/>
      <c r="D250" s="27"/>
      <c r="E250" s="27" t="s">
        <v>518</v>
      </c>
      <c r="F250" s="30" t="s">
        <v>1821</v>
      </c>
      <c r="G250" s="60"/>
      <c r="H250" s="61"/>
      <c r="I250" s="61"/>
      <c r="J250" s="61" t="n">
        <f aca="false">H250*G250</f>
        <v>0</v>
      </c>
      <c r="K250" s="61" t="n">
        <f aca="false">I250*G250</f>
        <v>0</v>
      </c>
      <c r="L250" s="62" t="s">
        <v>1822</v>
      </c>
      <c r="M250" s="63"/>
    </row>
    <row r="251" customFormat="false" ht="63" hidden="false" customHeight="false" outlineLevel="0" collapsed="false">
      <c r="B251" s="25" t="s">
        <v>19</v>
      </c>
      <c r="C251" s="26"/>
      <c r="D251" s="27"/>
      <c r="E251" s="27" t="s">
        <v>520</v>
      </c>
      <c r="F251" s="30" t="s">
        <v>1821</v>
      </c>
      <c r="G251" s="60"/>
      <c r="H251" s="61"/>
      <c r="I251" s="61"/>
      <c r="J251" s="61" t="n">
        <f aca="false">H251*G251</f>
        <v>0</v>
      </c>
      <c r="K251" s="61" t="n">
        <f aca="false">I251*G251</f>
        <v>0</v>
      </c>
      <c r="L251" s="62" t="s">
        <v>1822</v>
      </c>
      <c r="M251" s="63"/>
    </row>
    <row r="252" customFormat="false" ht="63" hidden="false" customHeight="false" outlineLevel="0" collapsed="false">
      <c r="B252" s="25" t="s">
        <v>19</v>
      </c>
      <c r="C252" s="26"/>
      <c r="D252" s="27"/>
      <c r="E252" s="27" t="s">
        <v>522</v>
      </c>
      <c r="F252" s="30" t="s">
        <v>1821</v>
      </c>
      <c r="G252" s="60"/>
      <c r="H252" s="61"/>
      <c r="I252" s="61"/>
      <c r="J252" s="61" t="n">
        <f aca="false">H252*G252</f>
        <v>0</v>
      </c>
      <c r="K252" s="61" t="n">
        <f aca="false">I252*G252</f>
        <v>0</v>
      </c>
      <c r="L252" s="62" t="s">
        <v>1822</v>
      </c>
      <c r="M252" s="63"/>
    </row>
    <row r="253" customFormat="false" ht="63" hidden="false" customHeight="false" outlineLevel="0" collapsed="false">
      <c r="B253" s="25" t="s">
        <v>19</v>
      </c>
      <c r="C253" s="26"/>
      <c r="D253" s="27"/>
      <c r="E253" s="27" t="s">
        <v>524</v>
      </c>
      <c r="F253" s="30" t="s">
        <v>1821</v>
      </c>
      <c r="G253" s="60"/>
      <c r="H253" s="61"/>
      <c r="I253" s="61"/>
      <c r="J253" s="61" t="n">
        <f aca="false">H253*G253</f>
        <v>0</v>
      </c>
      <c r="K253" s="61" t="n">
        <f aca="false">I253*G253</f>
        <v>0</v>
      </c>
      <c r="L253" s="62" t="s">
        <v>1822</v>
      </c>
      <c r="M253" s="63"/>
    </row>
    <row r="254" customFormat="false" ht="63" hidden="false" customHeight="true" outlineLevel="0" collapsed="false">
      <c r="B254" s="25" t="s">
        <v>19</v>
      </c>
      <c r="C254" s="26" t="n">
        <v>15</v>
      </c>
      <c r="D254" s="27" t="s">
        <v>526</v>
      </c>
      <c r="E254" s="27" t="s">
        <v>527</v>
      </c>
      <c r="F254" s="30" t="s">
        <v>1821</v>
      </c>
      <c r="G254" s="60" t="n">
        <v>3312</v>
      </c>
      <c r="H254" s="61"/>
      <c r="I254" s="61"/>
      <c r="J254" s="61" t="n">
        <f aca="false">H254*G254</f>
        <v>0</v>
      </c>
      <c r="K254" s="61" t="n">
        <f aca="false">I254*G254</f>
        <v>0</v>
      </c>
      <c r="L254" s="62" t="s">
        <v>1822</v>
      </c>
      <c r="M254" s="63" t="n">
        <v>27423.36</v>
      </c>
    </row>
    <row r="255" customFormat="false" ht="63" hidden="false" customHeight="false" outlineLevel="0" collapsed="false">
      <c r="B255" s="25" t="s">
        <v>19</v>
      </c>
      <c r="C255" s="26"/>
      <c r="D255" s="27"/>
      <c r="E255" s="27" t="s">
        <v>529</v>
      </c>
      <c r="F255" s="30" t="s">
        <v>1821</v>
      </c>
      <c r="G255" s="60"/>
      <c r="H255" s="61"/>
      <c r="I255" s="61"/>
      <c r="J255" s="61" t="n">
        <f aca="false">H255*G255</f>
        <v>0</v>
      </c>
      <c r="K255" s="61" t="n">
        <f aca="false">I255*G255</f>
        <v>0</v>
      </c>
      <c r="L255" s="62" t="s">
        <v>1822</v>
      </c>
      <c r="M255" s="63"/>
    </row>
    <row r="256" customFormat="false" ht="63" hidden="false" customHeight="false" outlineLevel="0" collapsed="false">
      <c r="B256" s="25" t="s">
        <v>19</v>
      </c>
      <c r="C256" s="26"/>
      <c r="D256" s="27"/>
      <c r="E256" s="27" t="s">
        <v>531</v>
      </c>
      <c r="F256" s="30" t="s">
        <v>1821</v>
      </c>
      <c r="G256" s="60"/>
      <c r="H256" s="61"/>
      <c r="I256" s="61"/>
      <c r="J256" s="61" t="n">
        <f aca="false">H256*G256</f>
        <v>0</v>
      </c>
      <c r="K256" s="61" t="n">
        <f aca="false">I256*G256</f>
        <v>0</v>
      </c>
      <c r="L256" s="62" t="s">
        <v>1822</v>
      </c>
      <c r="M256" s="63"/>
    </row>
    <row r="257" customFormat="false" ht="63" hidden="false" customHeight="false" outlineLevel="0" collapsed="false">
      <c r="B257" s="25" t="s">
        <v>19</v>
      </c>
      <c r="C257" s="26"/>
      <c r="D257" s="27"/>
      <c r="E257" s="27" t="s">
        <v>533</v>
      </c>
      <c r="F257" s="30" t="s">
        <v>1821</v>
      </c>
      <c r="G257" s="60"/>
      <c r="H257" s="61"/>
      <c r="I257" s="61"/>
      <c r="J257" s="61" t="n">
        <f aca="false">H257*G257</f>
        <v>0</v>
      </c>
      <c r="K257" s="61" t="n">
        <f aca="false">I257*G257</f>
        <v>0</v>
      </c>
      <c r="L257" s="62" t="s">
        <v>1822</v>
      </c>
      <c r="M257" s="63"/>
    </row>
    <row r="258" customFormat="false" ht="63" hidden="false" customHeight="false" outlineLevel="0" collapsed="false">
      <c r="B258" s="25" t="s">
        <v>19</v>
      </c>
      <c r="C258" s="26"/>
      <c r="D258" s="27"/>
      <c r="E258" s="27" t="s">
        <v>535</v>
      </c>
      <c r="F258" s="30" t="s">
        <v>1821</v>
      </c>
      <c r="G258" s="60"/>
      <c r="H258" s="61"/>
      <c r="I258" s="61"/>
      <c r="J258" s="61" t="n">
        <f aca="false">H258*G258</f>
        <v>0</v>
      </c>
      <c r="K258" s="61" t="n">
        <f aca="false">I258*G258</f>
        <v>0</v>
      </c>
      <c r="L258" s="62" t="s">
        <v>1822</v>
      </c>
      <c r="M258" s="63"/>
    </row>
    <row r="259" customFormat="false" ht="63" hidden="false" customHeight="false" outlineLevel="0" collapsed="false">
      <c r="B259" s="25" t="s">
        <v>19</v>
      </c>
      <c r="C259" s="26"/>
      <c r="D259" s="27"/>
      <c r="E259" s="27" t="s">
        <v>537</v>
      </c>
      <c r="F259" s="30" t="s">
        <v>1821</v>
      </c>
      <c r="G259" s="60"/>
      <c r="H259" s="61"/>
      <c r="I259" s="61"/>
      <c r="J259" s="61" t="n">
        <f aca="false">H259*G259</f>
        <v>0</v>
      </c>
      <c r="K259" s="61" t="n">
        <f aca="false">I259*G259</f>
        <v>0</v>
      </c>
      <c r="L259" s="62" t="s">
        <v>1822</v>
      </c>
      <c r="M259" s="63"/>
    </row>
    <row r="260" customFormat="false" ht="63" hidden="false" customHeight="false" outlineLevel="0" collapsed="false">
      <c r="B260" s="25" t="s">
        <v>19</v>
      </c>
      <c r="C260" s="26"/>
      <c r="D260" s="27"/>
      <c r="E260" s="27" t="s">
        <v>539</v>
      </c>
      <c r="F260" s="30" t="s">
        <v>1821</v>
      </c>
      <c r="G260" s="60"/>
      <c r="H260" s="61"/>
      <c r="I260" s="61"/>
      <c r="J260" s="61" t="n">
        <f aca="false">H260*G260</f>
        <v>0</v>
      </c>
      <c r="K260" s="61" t="n">
        <f aca="false">I260*G260</f>
        <v>0</v>
      </c>
      <c r="L260" s="62" t="s">
        <v>1822</v>
      </c>
      <c r="M260" s="63"/>
    </row>
    <row r="261" customFormat="false" ht="63" hidden="false" customHeight="false" outlineLevel="0" collapsed="false">
      <c r="B261" s="25" t="s">
        <v>19</v>
      </c>
      <c r="C261" s="26"/>
      <c r="D261" s="27"/>
      <c r="E261" s="27" t="s">
        <v>541</v>
      </c>
      <c r="F261" s="30" t="s">
        <v>1821</v>
      </c>
      <c r="G261" s="60"/>
      <c r="H261" s="61"/>
      <c r="I261" s="61"/>
      <c r="J261" s="61" t="n">
        <f aca="false">H261*G261</f>
        <v>0</v>
      </c>
      <c r="K261" s="61" t="n">
        <f aca="false">I261*G261</f>
        <v>0</v>
      </c>
      <c r="L261" s="62" t="s">
        <v>1822</v>
      </c>
      <c r="M261" s="63"/>
    </row>
    <row r="262" customFormat="false" ht="63" hidden="false" customHeight="false" outlineLevel="0" collapsed="false">
      <c r="B262" s="25" t="s">
        <v>19</v>
      </c>
      <c r="C262" s="26"/>
      <c r="D262" s="27"/>
      <c r="E262" s="27" t="s">
        <v>543</v>
      </c>
      <c r="F262" s="30" t="s">
        <v>1821</v>
      </c>
      <c r="G262" s="60"/>
      <c r="H262" s="61"/>
      <c r="I262" s="61"/>
      <c r="J262" s="61" t="n">
        <f aca="false">H262*G262</f>
        <v>0</v>
      </c>
      <c r="K262" s="61" t="n">
        <f aca="false">I262*G262</f>
        <v>0</v>
      </c>
      <c r="L262" s="62" t="s">
        <v>1822</v>
      </c>
      <c r="M262" s="63"/>
    </row>
    <row r="263" customFormat="false" ht="63" hidden="false" customHeight="false" outlineLevel="0" collapsed="false">
      <c r="B263" s="25" t="s">
        <v>19</v>
      </c>
      <c r="C263" s="26"/>
      <c r="D263" s="27"/>
      <c r="E263" s="27" t="s">
        <v>545</v>
      </c>
      <c r="F263" s="30" t="s">
        <v>1821</v>
      </c>
      <c r="G263" s="60"/>
      <c r="H263" s="61"/>
      <c r="I263" s="61"/>
      <c r="J263" s="61" t="n">
        <f aca="false">H263*G263</f>
        <v>0</v>
      </c>
      <c r="K263" s="61" t="n">
        <f aca="false">I263*G263</f>
        <v>0</v>
      </c>
      <c r="L263" s="62" t="s">
        <v>1822</v>
      </c>
      <c r="M263" s="63"/>
    </row>
    <row r="264" customFormat="false" ht="63" hidden="false" customHeight="false" outlineLevel="0" collapsed="false">
      <c r="B264" s="25" t="s">
        <v>19</v>
      </c>
      <c r="C264" s="26"/>
      <c r="D264" s="27"/>
      <c r="E264" s="27" t="s">
        <v>547</v>
      </c>
      <c r="F264" s="30" t="s">
        <v>1821</v>
      </c>
      <c r="G264" s="60"/>
      <c r="H264" s="61"/>
      <c r="I264" s="61"/>
      <c r="J264" s="61" t="n">
        <f aca="false">H264*G264</f>
        <v>0</v>
      </c>
      <c r="K264" s="61" t="n">
        <f aca="false">I264*G264</f>
        <v>0</v>
      </c>
      <c r="L264" s="62" t="s">
        <v>1822</v>
      </c>
      <c r="M264" s="63"/>
    </row>
    <row r="265" customFormat="false" ht="63" hidden="false" customHeight="false" outlineLevel="0" collapsed="false">
      <c r="B265" s="25" t="s">
        <v>19</v>
      </c>
      <c r="C265" s="26"/>
      <c r="D265" s="27"/>
      <c r="E265" s="27" t="s">
        <v>549</v>
      </c>
      <c r="F265" s="30" t="s">
        <v>1821</v>
      </c>
      <c r="G265" s="60"/>
      <c r="H265" s="61"/>
      <c r="I265" s="61"/>
      <c r="J265" s="61" t="n">
        <f aca="false">H265*G265</f>
        <v>0</v>
      </c>
      <c r="K265" s="61" t="n">
        <f aca="false">I265*G265</f>
        <v>0</v>
      </c>
      <c r="L265" s="62" t="s">
        <v>1822</v>
      </c>
      <c r="M265" s="63"/>
    </row>
    <row r="266" customFormat="false" ht="63" hidden="false" customHeight="false" outlineLevel="0" collapsed="false">
      <c r="B266" s="25" t="s">
        <v>19</v>
      </c>
      <c r="C266" s="26"/>
      <c r="D266" s="27"/>
      <c r="E266" s="27" t="s">
        <v>551</v>
      </c>
      <c r="F266" s="30" t="s">
        <v>1821</v>
      </c>
      <c r="G266" s="60"/>
      <c r="H266" s="61"/>
      <c r="I266" s="61"/>
      <c r="J266" s="61" t="n">
        <f aca="false">H266*G266</f>
        <v>0</v>
      </c>
      <c r="K266" s="61" t="n">
        <f aca="false">I266*G266</f>
        <v>0</v>
      </c>
      <c r="L266" s="62" t="s">
        <v>1822</v>
      </c>
      <c r="M266" s="63"/>
    </row>
    <row r="267" customFormat="false" ht="63" hidden="false" customHeight="false" outlineLevel="0" collapsed="false">
      <c r="B267" s="25" t="s">
        <v>19</v>
      </c>
      <c r="C267" s="26"/>
      <c r="D267" s="27"/>
      <c r="E267" s="27" t="s">
        <v>553</v>
      </c>
      <c r="F267" s="30" t="s">
        <v>1821</v>
      </c>
      <c r="G267" s="60"/>
      <c r="H267" s="61"/>
      <c r="I267" s="61"/>
      <c r="J267" s="61" t="n">
        <f aca="false">H267*G267</f>
        <v>0</v>
      </c>
      <c r="K267" s="61" t="n">
        <f aca="false">I267*G267</f>
        <v>0</v>
      </c>
      <c r="L267" s="62" t="s">
        <v>1822</v>
      </c>
      <c r="M267" s="63"/>
    </row>
    <row r="268" customFormat="false" ht="63" hidden="false" customHeight="false" outlineLevel="0" collapsed="false">
      <c r="B268" s="25" t="s">
        <v>19</v>
      </c>
      <c r="C268" s="26"/>
      <c r="D268" s="27"/>
      <c r="E268" s="27" t="s">
        <v>555</v>
      </c>
      <c r="F268" s="30" t="s">
        <v>1821</v>
      </c>
      <c r="G268" s="60"/>
      <c r="H268" s="61"/>
      <c r="I268" s="61"/>
      <c r="J268" s="61" t="n">
        <f aca="false">H268*G268</f>
        <v>0</v>
      </c>
      <c r="K268" s="61" t="n">
        <f aca="false">I268*G268</f>
        <v>0</v>
      </c>
      <c r="L268" s="62" t="s">
        <v>1822</v>
      </c>
      <c r="M268" s="63"/>
    </row>
    <row r="269" customFormat="false" ht="63" hidden="false" customHeight="false" outlineLevel="0" collapsed="false">
      <c r="B269" s="25" t="s">
        <v>19</v>
      </c>
      <c r="C269" s="26"/>
      <c r="D269" s="27"/>
      <c r="E269" s="27" t="s">
        <v>557</v>
      </c>
      <c r="F269" s="30" t="s">
        <v>1821</v>
      </c>
      <c r="G269" s="60"/>
      <c r="H269" s="61"/>
      <c r="I269" s="61"/>
      <c r="J269" s="61" t="n">
        <f aca="false">H269*G269</f>
        <v>0</v>
      </c>
      <c r="K269" s="61" t="n">
        <f aca="false">I269*G269</f>
        <v>0</v>
      </c>
      <c r="L269" s="62" t="s">
        <v>1822</v>
      </c>
      <c r="M269" s="63"/>
    </row>
    <row r="270" customFormat="false" ht="63" hidden="false" customHeight="false" outlineLevel="0" collapsed="false">
      <c r="B270" s="25" t="s">
        <v>19</v>
      </c>
      <c r="C270" s="26"/>
      <c r="D270" s="27"/>
      <c r="E270" s="27" t="s">
        <v>559</v>
      </c>
      <c r="F270" s="30" t="s">
        <v>1821</v>
      </c>
      <c r="G270" s="60"/>
      <c r="H270" s="61"/>
      <c r="I270" s="61"/>
      <c r="J270" s="61" t="n">
        <f aca="false">H270*G270</f>
        <v>0</v>
      </c>
      <c r="K270" s="61" t="n">
        <f aca="false">I270*G270</f>
        <v>0</v>
      </c>
      <c r="L270" s="62" t="s">
        <v>1822</v>
      </c>
      <c r="M270" s="63"/>
    </row>
    <row r="271" customFormat="false" ht="63" hidden="false" customHeight="false" outlineLevel="0" collapsed="false">
      <c r="B271" s="25" t="s">
        <v>19</v>
      </c>
      <c r="C271" s="26"/>
      <c r="D271" s="27"/>
      <c r="E271" s="27" t="s">
        <v>561</v>
      </c>
      <c r="F271" s="30" t="s">
        <v>1821</v>
      </c>
      <c r="G271" s="60"/>
      <c r="H271" s="61"/>
      <c r="I271" s="61"/>
      <c r="J271" s="61" t="n">
        <f aca="false">H271*G271</f>
        <v>0</v>
      </c>
      <c r="K271" s="61" t="n">
        <f aca="false">I271*G271</f>
        <v>0</v>
      </c>
      <c r="L271" s="62" t="s">
        <v>1822</v>
      </c>
      <c r="M271" s="63"/>
    </row>
    <row r="272" customFormat="false" ht="63" hidden="false" customHeight="false" outlineLevel="0" collapsed="false">
      <c r="B272" s="25" t="s">
        <v>19</v>
      </c>
      <c r="C272" s="26"/>
      <c r="D272" s="27"/>
      <c r="E272" s="27" t="s">
        <v>563</v>
      </c>
      <c r="F272" s="30" t="s">
        <v>1821</v>
      </c>
      <c r="G272" s="60"/>
      <c r="H272" s="61"/>
      <c r="I272" s="61"/>
      <c r="J272" s="61" t="n">
        <f aca="false">H272*G272</f>
        <v>0</v>
      </c>
      <c r="K272" s="61" t="n">
        <f aca="false">I272*G272</f>
        <v>0</v>
      </c>
      <c r="L272" s="62" t="s">
        <v>1822</v>
      </c>
      <c r="M272" s="63"/>
    </row>
    <row r="273" customFormat="false" ht="63" hidden="false" customHeight="true" outlineLevel="0" collapsed="false">
      <c r="B273" s="25" t="s">
        <v>19</v>
      </c>
      <c r="C273" s="26" t="n">
        <v>16</v>
      </c>
      <c r="D273" s="27" t="s">
        <v>565</v>
      </c>
      <c r="E273" s="27" t="s">
        <v>566</v>
      </c>
      <c r="F273" s="30" t="s">
        <v>1821</v>
      </c>
      <c r="G273" s="60" t="n">
        <v>11472</v>
      </c>
      <c r="H273" s="61"/>
      <c r="I273" s="61"/>
      <c r="J273" s="61" t="n">
        <f aca="false">H273*G273</f>
        <v>0</v>
      </c>
      <c r="K273" s="61" t="n">
        <f aca="false">I273*G273</f>
        <v>0</v>
      </c>
      <c r="L273" s="62" t="s">
        <v>1822</v>
      </c>
      <c r="M273" s="63" t="n">
        <v>100838.88</v>
      </c>
    </row>
    <row r="274" customFormat="false" ht="63" hidden="false" customHeight="false" outlineLevel="0" collapsed="false">
      <c r="B274" s="25" t="s">
        <v>19</v>
      </c>
      <c r="C274" s="26"/>
      <c r="D274" s="27"/>
      <c r="E274" s="27" t="s">
        <v>568</v>
      </c>
      <c r="F274" s="30" t="s">
        <v>1821</v>
      </c>
      <c r="G274" s="60"/>
      <c r="H274" s="61"/>
      <c r="I274" s="61"/>
      <c r="J274" s="61" t="n">
        <f aca="false">H274*G274</f>
        <v>0</v>
      </c>
      <c r="K274" s="61" t="n">
        <f aca="false">I274*G274</f>
        <v>0</v>
      </c>
      <c r="L274" s="62" t="s">
        <v>1822</v>
      </c>
      <c r="M274" s="63"/>
    </row>
    <row r="275" customFormat="false" ht="63" hidden="false" customHeight="false" outlineLevel="0" collapsed="false">
      <c r="B275" s="25" t="s">
        <v>19</v>
      </c>
      <c r="C275" s="26"/>
      <c r="D275" s="27"/>
      <c r="E275" s="27" t="s">
        <v>570</v>
      </c>
      <c r="F275" s="30" t="s">
        <v>1821</v>
      </c>
      <c r="G275" s="60"/>
      <c r="H275" s="61"/>
      <c r="I275" s="61"/>
      <c r="J275" s="61" t="n">
        <f aca="false">H275*G275</f>
        <v>0</v>
      </c>
      <c r="K275" s="61" t="n">
        <f aca="false">I275*G275</f>
        <v>0</v>
      </c>
      <c r="L275" s="62" t="s">
        <v>1822</v>
      </c>
      <c r="M275" s="63"/>
    </row>
    <row r="276" customFormat="false" ht="63" hidden="false" customHeight="false" outlineLevel="0" collapsed="false">
      <c r="B276" s="25" t="s">
        <v>19</v>
      </c>
      <c r="C276" s="26"/>
      <c r="D276" s="27"/>
      <c r="E276" s="27" t="s">
        <v>572</v>
      </c>
      <c r="F276" s="30" t="s">
        <v>1821</v>
      </c>
      <c r="G276" s="60"/>
      <c r="H276" s="61"/>
      <c r="I276" s="61"/>
      <c r="J276" s="61" t="n">
        <f aca="false">H276*G276</f>
        <v>0</v>
      </c>
      <c r="K276" s="61" t="n">
        <f aca="false">I276*G276</f>
        <v>0</v>
      </c>
      <c r="L276" s="62" t="s">
        <v>1822</v>
      </c>
      <c r="M276" s="63"/>
    </row>
    <row r="277" customFormat="false" ht="63" hidden="false" customHeight="false" outlineLevel="0" collapsed="false">
      <c r="B277" s="25" t="s">
        <v>19</v>
      </c>
      <c r="C277" s="26"/>
      <c r="D277" s="27"/>
      <c r="E277" s="27" t="s">
        <v>574</v>
      </c>
      <c r="F277" s="30" t="s">
        <v>1821</v>
      </c>
      <c r="G277" s="60"/>
      <c r="H277" s="61"/>
      <c r="I277" s="61"/>
      <c r="J277" s="61" t="n">
        <f aca="false">H277*G277</f>
        <v>0</v>
      </c>
      <c r="K277" s="61" t="n">
        <f aca="false">I277*G277</f>
        <v>0</v>
      </c>
      <c r="L277" s="62" t="s">
        <v>1822</v>
      </c>
      <c r="M277" s="63"/>
    </row>
    <row r="278" customFormat="false" ht="63" hidden="false" customHeight="false" outlineLevel="0" collapsed="false">
      <c r="B278" s="25" t="s">
        <v>19</v>
      </c>
      <c r="C278" s="26"/>
      <c r="D278" s="27"/>
      <c r="E278" s="27" t="s">
        <v>576</v>
      </c>
      <c r="F278" s="30" t="s">
        <v>1821</v>
      </c>
      <c r="G278" s="60"/>
      <c r="H278" s="61"/>
      <c r="I278" s="61"/>
      <c r="J278" s="61" t="n">
        <f aca="false">H278*G278</f>
        <v>0</v>
      </c>
      <c r="K278" s="61" t="n">
        <f aca="false">I278*G278</f>
        <v>0</v>
      </c>
      <c r="L278" s="62" t="s">
        <v>1822</v>
      </c>
      <c r="M278" s="63"/>
    </row>
    <row r="279" customFormat="false" ht="63" hidden="false" customHeight="false" outlineLevel="0" collapsed="false">
      <c r="B279" s="25" t="s">
        <v>19</v>
      </c>
      <c r="C279" s="26"/>
      <c r="D279" s="27"/>
      <c r="E279" s="27" t="s">
        <v>578</v>
      </c>
      <c r="F279" s="30" t="s">
        <v>1821</v>
      </c>
      <c r="G279" s="60"/>
      <c r="H279" s="61"/>
      <c r="I279" s="61"/>
      <c r="J279" s="61" t="n">
        <f aca="false">H279*G279</f>
        <v>0</v>
      </c>
      <c r="K279" s="61" t="n">
        <f aca="false">I279*G279</f>
        <v>0</v>
      </c>
      <c r="L279" s="62" t="s">
        <v>1822</v>
      </c>
      <c r="M279" s="63"/>
    </row>
    <row r="280" customFormat="false" ht="63" hidden="false" customHeight="false" outlineLevel="0" collapsed="false">
      <c r="B280" s="25" t="s">
        <v>19</v>
      </c>
      <c r="C280" s="26"/>
      <c r="D280" s="27"/>
      <c r="E280" s="27" t="s">
        <v>580</v>
      </c>
      <c r="F280" s="30" t="s">
        <v>1821</v>
      </c>
      <c r="G280" s="60"/>
      <c r="H280" s="61"/>
      <c r="I280" s="61"/>
      <c r="J280" s="61" t="n">
        <f aca="false">H280*G280</f>
        <v>0</v>
      </c>
      <c r="K280" s="61" t="n">
        <f aca="false">I280*G280</f>
        <v>0</v>
      </c>
      <c r="L280" s="62" t="s">
        <v>1822</v>
      </c>
      <c r="M280" s="63"/>
    </row>
    <row r="281" customFormat="false" ht="63" hidden="false" customHeight="false" outlineLevel="0" collapsed="false">
      <c r="B281" s="25" t="s">
        <v>19</v>
      </c>
      <c r="C281" s="26"/>
      <c r="D281" s="27"/>
      <c r="E281" s="27" t="s">
        <v>582</v>
      </c>
      <c r="F281" s="30" t="s">
        <v>1821</v>
      </c>
      <c r="G281" s="60"/>
      <c r="H281" s="61"/>
      <c r="I281" s="61"/>
      <c r="J281" s="61" t="n">
        <f aca="false">H281*G281</f>
        <v>0</v>
      </c>
      <c r="K281" s="61" t="n">
        <f aca="false">I281*G281</f>
        <v>0</v>
      </c>
      <c r="L281" s="62" t="s">
        <v>1822</v>
      </c>
      <c r="M281" s="63"/>
    </row>
    <row r="282" customFormat="false" ht="63" hidden="false" customHeight="false" outlineLevel="0" collapsed="false">
      <c r="B282" s="25" t="s">
        <v>19</v>
      </c>
      <c r="C282" s="26"/>
      <c r="D282" s="27"/>
      <c r="E282" s="27" t="s">
        <v>584</v>
      </c>
      <c r="F282" s="30" t="s">
        <v>1821</v>
      </c>
      <c r="G282" s="60"/>
      <c r="H282" s="61"/>
      <c r="I282" s="61"/>
      <c r="J282" s="61" t="n">
        <f aca="false">H282*G282</f>
        <v>0</v>
      </c>
      <c r="K282" s="61" t="n">
        <f aca="false">I282*G282</f>
        <v>0</v>
      </c>
      <c r="L282" s="62" t="s">
        <v>1822</v>
      </c>
      <c r="M282" s="63"/>
    </row>
    <row r="283" customFormat="false" ht="63" hidden="false" customHeight="false" outlineLevel="0" collapsed="false">
      <c r="B283" s="25" t="s">
        <v>19</v>
      </c>
      <c r="C283" s="26"/>
      <c r="D283" s="27"/>
      <c r="E283" s="27" t="s">
        <v>586</v>
      </c>
      <c r="F283" s="30" t="s">
        <v>1821</v>
      </c>
      <c r="G283" s="60"/>
      <c r="H283" s="61"/>
      <c r="I283" s="61"/>
      <c r="J283" s="61" t="n">
        <f aca="false">H283*G283</f>
        <v>0</v>
      </c>
      <c r="K283" s="61" t="n">
        <f aca="false">I283*G283</f>
        <v>0</v>
      </c>
      <c r="L283" s="62" t="s">
        <v>1822</v>
      </c>
      <c r="M283" s="63"/>
    </row>
    <row r="284" customFormat="false" ht="63" hidden="false" customHeight="false" outlineLevel="0" collapsed="false">
      <c r="B284" s="25" t="s">
        <v>19</v>
      </c>
      <c r="C284" s="26"/>
      <c r="D284" s="27"/>
      <c r="E284" s="27" t="s">
        <v>588</v>
      </c>
      <c r="F284" s="30" t="s">
        <v>1821</v>
      </c>
      <c r="G284" s="60"/>
      <c r="H284" s="61"/>
      <c r="I284" s="61"/>
      <c r="J284" s="61" t="n">
        <f aca="false">H284*G284</f>
        <v>0</v>
      </c>
      <c r="K284" s="61" t="n">
        <f aca="false">I284*G284</f>
        <v>0</v>
      </c>
      <c r="L284" s="62" t="s">
        <v>1822</v>
      </c>
      <c r="M284" s="63"/>
    </row>
    <row r="285" customFormat="false" ht="63" hidden="false" customHeight="false" outlineLevel="0" collapsed="false">
      <c r="B285" s="25" t="s">
        <v>19</v>
      </c>
      <c r="C285" s="26"/>
      <c r="D285" s="27"/>
      <c r="E285" s="27" t="s">
        <v>590</v>
      </c>
      <c r="F285" s="30" t="s">
        <v>1821</v>
      </c>
      <c r="G285" s="60"/>
      <c r="H285" s="61"/>
      <c r="I285" s="61"/>
      <c r="J285" s="61" t="n">
        <f aca="false">H285*G285</f>
        <v>0</v>
      </c>
      <c r="K285" s="61" t="n">
        <f aca="false">I285*G285</f>
        <v>0</v>
      </c>
      <c r="L285" s="62" t="s">
        <v>1822</v>
      </c>
      <c r="M285" s="63"/>
    </row>
    <row r="286" customFormat="false" ht="63" hidden="false" customHeight="false" outlineLevel="0" collapsed="false">
      <c r="B286" s="25" t="s">
        <v>19</v>
      </c>
      <c r="C286" s="26"/>
      <c r="D286" s="27"/>
      <c r="E286" s="27" t="s">
        <v>592</v>
      </c>
      <c r="F286" s="30" t="s">
        <v>1821</v>
      </c>
      <c r="G286" s="60"/>
      <c r="H286" s="61"/>
      <c r="I286" s="61"/>
      <c r="J286" s="61" t="n">
        <f aca="false">H286*G286</f>
        <v>0</v>
      </c>
      <c r="K286" s="61" t="n">
        <f aca="false">I286*G286</f>
        <v>0</v>
      </c>
      <c r="L286" s="62" t="s">
        <v>1822</v>
      </c>
      <c r="M286" s="63"/>
    </row>
    <row r="287" customFormat="false" ht="63" hidden="false" customHeight="false" outlineLevel="0" collapsed="false">
      <c r="B287" s="25" t="s">
        <v>19</v>
      </c>
      <c r="C287" s="26"/>
      <c r="D287" s="27"/>
      <c r="E287" s="27" t="s">
        <v>594</v>
      </c>
      <c r="F287" s="30" t="s">
        <v>1821</v>
      </c>
      <c r="G287" s="60"/>
      <c r="H287" s="61"/>
      <c r="I287" s="61"/>
      <c r="J287" s="61" t="n">
        <f aca="false">H287*G287</f>
        <v>0</v>
      </c>
      <c r="K287" s="61" t="n">
        <f aca="false">I287*G287</f>
        <v>0</v>
      </c>
      <c r="L287" s="62" t="s">
        <v>1822</v>
      </c>
      <c r="M287" s="63"/>
    </row>
    <row r="288" customFormat="false" ht="63" hidden="false" customHeight="false" outlineLevel="0" collapsed="false">
      <c r="B288" s="25" t="s">
        <v>19</v>
      </c>
      <c r="C288" s="26"/>
      <c r="D288" s="27"/>
      <c r="E288" s="27" t="s">
        <v>596</v>
      </c>
      <c r="F288" s="30" t="s">
        <v>1821</v>
      </c>
      <c r="G288" s="60"/>
      <c r="H288" s="61"/>
      <c r="I288" s="61"/>
      <c r="J288" s="61" t="n">
        <f aca="false">H288*G288</f>
        <v>0</v>
      </c>
      <c r="K288" s="61" t="n">
        <f aca="false">I288*G288</f>
        <v>0</v>
      </c>
      <c r="L288" s="62" t="s">
        <v>1822</v>
      </c>
      <c r="M288" s="63"/>
    </row>
    <row r="289" customFormat="false" ht="63" hidden="false" customHeight="false" outlineLevel="0" collapsed="false">
      <c r="B289" s="25" t="s">
        <v>19</v>
      </c>
      <c r="C289" s="26"/>
      <c r="D289" s="27"/>
      <c r="E289" s="27" t="s">
        <v>598</v>
      </c>
      <c r="F289" s="30" t="s">
        <v>1821</v>
      </c>
      <c r="G289" s="60"/>
      <c r="H289" s="61"/>
      <c r="I289" s="61"/>
      <c r="J289" s="61" t="n">
        <f aca="false">H289*G289</f>
        <v>0</v>
      </c>
      <c r="K289" s="61" t="n">
        <f aca="false">I289*G289</f>
        <v>0</v>
      </c>
      <c r="L289" s="62" t="s">
        <v>1822</v>
      </c>
      <c r="M289" s="63"/>
    </row>
    <row r="290" customFormat="false" ht="63" hidden="false" customHeight="false" outlineLevel="0" collapsed="false">
      <c r="B290" s="25" t="s">
        <v>19</v>
      </c>
      <c r="C290" s="26"/>
      <c r="D290" s="27"/>
      <c r="E290" s="27" t="s">
        <v>600</v>
      </c>
      <c r="F290" s="30" t="s">
        <v>1821</v>
      </c>
      <c r="G290" s="60"/>
      <c r="H290" s="61"/>
      <c r="I290" s="61"/>
      <c r="J290" s="61" t="n">
        <f aca="false">H290*G290</f>
        <v>0</v>
      </c>
      <c r="K290" s="61" t="n">
        <f aca="false">I290*G290</f>
        <v>0</v>
      </c>
      <c r="L290" s="62" t="s">
        <v>1822</v>
      </c>
      <c r="M290" s="63"/>
    </row>
    <row r="291" customFormat="false" ht="63" hidden="false" customHeight="false" outlineLevel="0" collapsed="false">
      <c r="B291" s="25" t="s">
        <v>19</v>
      </c>
      <c r="C291" s="26"/>
      <c r="D291" s="27"/>
      <c r="E291" s="27" t="s">
        <v>602</v>
      </c>
      <c r="F291" s="30" t="s">
        <v>1821</v>
      </c>
      <c r="G291" s="60"/>
      <c r="H291" s="61"/>
      <c r="I291" s="61"/>
      <c r="J291" s="61" t="n">
        <f aca="false">H291*G291</f>
        <v>0</v>
      </c>
      <c r="K291" s="61" t="n">
        <f aca="false">I291*G291</f>
        <v>0</v>
      </c>
      <c r="L291" s="62" t="s">
        <v>1822</v>
      </c>
      <c r="M291" s="63"/>
    </row>
    <row r="292" customFormat="false" ht="63" hidden="false" customHeight="true" outlineLevel="0" collapsed="false">
      <c r="B292" s="25" t="s">
        <v>19</v>
      </c>
      <c r="C292" s="26" t="n">
        <v>17</v>
      </c>
      <c r="D292" s="27" t="s">
        <v>604</v>
      </c>
      <c r="E292" s="27" t="s">
        <v>605</v>
      </c>
      <c r="F292" s="30" t="s">
        <v>1821</v>
      </c>
      <c r="G292" s="60" t="n">
        <v>864</v>
      </c>
      <c r="H292" s="61"/>
      <c r="I292" s="61"/>
      <c r="J292" s="61" t="n">
        <f aca="false">H292*G292</f>
        <v>0</v>
      </c>
      <c r="K292" s="61" t="n">
        <f aca="false">I292*G292</f>
        <v>0</v>
      </c>
      <c r="L292" s="62" t="s">
        <v>1822</v>
      </c>
      <c r="M292" s="63" t="n">
        <v>7153.92</v>
      </c>
    </row>
    <row r="293" customFormat="false" ht="63" hidden="false" customHeight="false" outlineLevel="0" collapsed="false">
      <c r="B293" s="25" t="s">
        <v>19</v>
      </c>
      <c r="C293" s="26"/>
      <c r="D293" s="27"/>
      <c r="E293" s="27" t="s">
        <v>607</v>
      </c>
      <c r="F293" s="30" t="s">
        <v>1821</v>
      </c>
      <c r="G293" s="60"/>
      <c r="H293" s="61"/>
      <c r="I293" s="61"/>
      <c r="J293" s="61" t="n">
        <f aca="false">H293*G293</f>
        <v>0</v>
      </c>
      <c r="K293" s="61" t="n">
        <f aca="false">I293*G293</f>
        <v>0</v>
      </c>
      <c r="L293" s="62" t="s">
        <v>1822</v>
      </c>
      <c r="M293" s="63"/>
    </row>
    <row r="294" customFormat="false" ht="63" hidden="false" customHeight="false" outlineLevel="0" collapsed="false">
      <c r="B294" s="25" t="s">
        <v>19</v>
      </c>
      <c r="C294" s="26"/>
      <c r="D294" s="27"/>
      <c r="E294" s="27" t="s">
        <v>609</v>
      </c>
      <c r="F294" s="30" t="s">
        <v>1821</v>
      </c>
      <c r="G294" s="60"/>
      <c r="H294" s="61"/>
      <c r="I294" s="61"/>
      <c r="J294" s="61" t="n">
        <f aca="false">H294*G294</f>
        <v>0</v>
      </c>
      <c r="K294" s="61" t="n">
        <f aca="false">I294*G294</f>
        <v>0</v>
      </c>
      <c r="L294" s="62" t="s">
        <v>1822</v>
      </c>
      <c r="M294" s="63"/>
    </row>
    <row r="295" customFormat="false" ht="63" hidden="false" customHeight="false" outlineLevel="0" collapsed="false">
      <c r="B295" s="25" t="s">
        <v>19</v>
      </c>
      <c r="C295" s="26"/>
      <c r="D295" s="27"/>
      <c r="E295" s="27" t="s">
        <v>611</v>
      </c>
      <c r="F295" s="30" t="s">
        <v>1821</v>
      </c>
      <c r="G295" s="60"/>
      <c r="H295" s="61"/>
      <c r="I295" s="61"/>
      <c r="J295" s="61" t="n">
        <f aca="false">H295*G295</f>
        <v>0</v>
      </c>
      <c r="K295" s="61" t="n">
        <f aca="false">I295*G295</f>
        <v>0</v>
      </c>
      <c r="L295" s="62" t="s">
        <v>1822</v>
      </c>
      <c r="M295" s="63"/>
    </row>
    <row r="296" customFormat="false" ht="63" hidden="false" customHeight="false" outlineLevel="0" collapsed="false">
      <c r="B296" s="25" t="s">
        <v>19</v>
      </c>
      <c r="C296" s="26"/>
      <c r="D296" s="27"/>
      <c r="E296" s="27" t="s">
        <v>613</v>
      </c>
      <c r="F296" s="30" t="s">
        <v>1821</v>
      </c>
      <c r="G296" s="60"/>
      <c r="H296" s="61"/>
      <c r="I296" s="61"/>
      <c r="J296" s="61" t="n">
        <f aca="false">H296*G296</f>
        <v>0</v>
      </c>
      <c r="K296" s="61" t="n">
        <f aca="false">I296*G296</f>
        <v>0</v>
      </c>
      <c r="L296" s="62" t="s">
        <v>1822</v>
      </c>
      <c r="M296" s="63"/>
    </row>
    <row r="297" customFormat="false" ht="63" hidden="false" customHeight="false" outlineLevel="0" collapsed="false">
      <c r="B297" s="25" t="s">
        <v>19</v>
      </c>
      <c r="C297" s="26"/>
      <c r="D297" s="27"/>
      <c r="E297" s="27" t="s">
        <v>615</v>
      </c>
      <c r="F297" s="30" t="s">
        <v>1821</v>
      </c>
      <c r="G297" s="60"/>
      <c r="H297" s="61"/>
      <c r="I297" s="61"/>
      <c r="J297" s="61" t="n">
        <f aca="false">H297*G297</f>
        <v>0</v>
      </c>
      <c r="K297" s="61" t="n">
        <f aca="false">I297*G297</f>
        <v>0</v>
      </c>
      <c r="L297" s="62" t="s">
        <v>1822</v>
      </c>
      <c r="M297" s="63"/>
    </row>
    <row r="298" customFormat="false" ht="63" hidden="false" customHeight="false" outlineLevel="0" collapsed="false">
      <c r="B298" s="25" t="s">
        <v>19</v>
      </c>
      <c r="C298" s="26"/>
      <c r="D298" s="27"/>
      <c r="E298" s="27" t="s">
        <v>617</v>
      </c>
      <c r="F298" s="30" t="s">
        <v>1821</v>
      </c>
      <c r="G298" s="60"/>
      <c r="H298" s="61"/>
      <c r="I298" s="61"/>
      <c r="J298" s="61" t="n">
        <f aca="false">H298*G298</f>
        <v>0</v>
      </c>
      <c r="K298" s="61" t="n">
        <f aca="false">I298*G298</f>
        <v>0</v>
      </c>
      <c r="L298" s="62" t="s">
        <v>1822</v>
      </c>
      <c r="M298" s="63"/>
    </row>
    <row r="299" customFormat="false" ht="63" hidden="false" customHeight="false" outlineLevel="0" collapsed="false">
      <c r="B299" s="25" t="s">
        <v>19</v>
      </c>
      <c r="C299" s="26"/>
      <c r="D299" s="27"/>
      <c r="E299" s="27" t="s">
        <v>619</v>
      </c>
      <c r="F299" s="30" t="s">
        <v>1821</v>
      </c>
      <c r="G299" s="60"/>
      <c r="H299" s="61"/>
      <c r="I299" s="61"/>
      <c r="J299" s="61" t="n">
        <f aca="false">H299*G299</f>
        <v>0</v>
      </c>
      <c r="K299" s="61" t="n">
        <f aca="false">I299*G299</f>
        <v>0</v>
      </c>
      <c r="L299" s="62" t="s">
        <v>1822</v>
      </c>
      <c r="M299" s="63"/>
    </row>
    <row r="300" customFormat="false" ht="63" hidden="false" customHeight="false" outlineLevel="0" collapsed="false">
      <c r="B300" s="25" t="s">
        <v>19</v>
      </c>
      <c r="C300" s="26"/>
      <c r="D300" s="27"/>
      <c r="E300" s="27" t="s">
        <v>621</v>
      </c>
      <c r="F300" s="30" t="s">
        <v>1821</v>
      </c>
      <c r="G300" s="60"/>
      <c r="H300" s="61"/>
      <c r="I300" s="61"/>
      <c r="J300" s="61" t="n">
        <f aca="false">H300*G300</f>
        <v>0</v>
      </c>
      <c r="K300" s="61" t="n">
        <f aca="false">I300*G300</f>
        <v>0</v>
      </c>
      <c r="L300" s="62" t="s">
        <v>1822</v>
      </c>
      <c r="M300" s="63"/>
    </row>
    <row r="301" customFormat="false" ht="63" hidden="false" customHeight="false" outlineLevel="0" collapsed="false">
      <c r="B301" s="25" t="s">
        <v>19</v>
      </c>
      <c r="C301" s="26"/>
      <c r="D301" s="27"/>
      <c r="E301" s="27" t="s">
        <v>623</v>
      </c>
      <c r="F301" s="30" t="s">
        <v>1821</v>
      </c>
      <c r="G301" s="60"/>
      <c r="H301" s="61"/>
      <c r="I301" s="61"/>
      <c r="J301" s="61" t="n">
        <f aca="false">H301*G301</f>
        <v>0</v>
      </c>
      <c r="K301" s="61" t="n">
        <f aca="false">I301*G301</f>
        <v>0</v>
      </c>
      <c r="L301" s="62" t="s">
        <v>1822</v>
      </c>
      <c r="M301" s="63"/>
    </row>
    <row r="302" customFormat="false" ht="63" hidden="false" customHeight="false" outlineLevel="0" collapsed="false">
      <c r="B302" s="25" t="s">
        <v>19</v>
      </c>
      <c r="C302" s="26"/>
      <c r="D302" s="27"/>
      <c r="E302" s="27" t="s">
        <v>625</v>
      </c>
      <c r="F302" s="30" t="s">
        <v>1821</v>
      </c>
      <c r="G302" s="60"/>
      <c r="H302" s="61"/>
      <c r="I302" s="61"/>
      <c r="J302" s="61" t="n">
        <f aca="false">H302*G302</f>
        <v>0</v>
      </c>
      <c r="K302" s="61" t="n">
        <f aca="false">I302*G302</f>
        <v>0</v>
      </c>
      <c r="L302" s="62" t="s">
        <v>1822</v>
      </c>
      <c r="M302" s="63"/>
    </row>
    <row r="303" customFormat="false" ht="63" hidden="false" customHeight="false" outlineLevel="0" collapsed="false">
      <c r="B303" s="25" t="s">
        <v>19</v>
      </c>
      <c r="C303" s="26"/>
      <c r="D303" s="27"/>
      <c r="E303" s="27" t="s">
        <v>627</v>
      </c>
      <c r="F303" s="30" t="s">
        <v>1821</v>
      </c>
      <c r="G303" s="60"/>
      <c r="H303" s="61"/>
      <c r="I303" s="61"/>
      <c r="J303" s="61" t="n">
        <f aca="false">H303*G303</f>
        <v>0</v>
      </c>
      <c r="K303" s="61" t="n">
        <f aca="false">I303*G303</f>
        <v>0</v>
      </c>
      <c r="L303" s="62" t="s">
        <v>1822</v>
      </c>
      <c r="M303" s="63"/>
    </row>
    <row r="304" customFormat="false" ht="63" hidden="false" customHeight="false" outlineLevel="0" collapsed="false">
      <c r="B304" s="25" t="s">
        <v>19</v>
      </c>
      <c r="C304" s="26"/>
      <c r="D304" s="27"/>
      <c r="E304" s="27" t="s">
        <v>629</v>
      </c>
      <c r="F304" s="30" t="s">
        <v>1821</v>
      </c>
      <c r="G304" s="60"/>
      <c r="H304" s="61"/>
      <c r="I304" s="61"/>
      <c r="J304" s="61" t="n">
        <f aca="false">H304*G304</f>
        <v>0</v>
      </c>
      <c r="K304" s="61" t="n">
        <f aca="false">I304*G304</f>
        <v>0</v>
      </c>
      <c r="L304" s="62" t="s">
        <v>1822</v>
      </c>
      <c r="M304" s="63"/>
    </row>
    <row r="305" customFormat="false" ht="63" hidden="false" customHeight="false" outlineLevel="0" collapsed="false">
      <c r="B305" s="25" t="s">
        <v>19</v>
      </c>
      <c r="C305" s="26"/>
      <c r="D305" s="27"/>
      <c r="E305" s="27" t="s">
        <v>631</v>
      </c>
      <c r="F305" s="30" t="s">
        <v>1821</v>
      </c>
      <c r="G305" s="60"/>
      <c r="H305" s="61"/>
      <c r="I305" s="61"/>
      <c r="J305" s="61" t="n">
        <f aca="false">H305*G305</f>
        <v>0</v>
      </c>
      <c r="K305" s="61" t="n">
        <f aca="false">I305*G305</f>
        <v>0</v>
      </c>
      <c r="L305" s="62" t="s">
        <v>1822</v>
      </c>
      <c r="M305" s="63"/>
    </row>
    <row r="306" customFormat="false" ht="63" hidden="false" customHeight="true" outlineLevel="0" collapsed="false">
      <c r="B306" s="25" t="s">
        <v>19</v>
      </c>
      <c r="C306" s="26" t="n">
        <v>18</v>
      </c>
      <c r="D306" s="27" t="s">
        <v>633</v>
      </c>
      <c r="E306" s="27" t="s">
        <v>634</v>
      </c>
      <c r="F306" s="30" t="s">
        <v>1821</v>
      </c>
      <c r="G306" s="60" t="n">
        <v>4272</v>
      </c>
      <c r="H306" s="61"/>
      <c r="I306" s="61"/>
      <c r="J306" s="61" t="n">
        <f aca="false">H306*G306</f>
        <v>0</v>
      </c>
      <c r="K306" s="61" t="n">
        <f aca="false">I306*G306</f>
        <v>0</v>
      </c>
      <c r="L306" s="62" t="s">
        <v>1822</v>
      </c>
      <c r="M306" s="63" t="n">
        <v>41523.84</v>
      </c>
    </row>
    <row r="307" customFormat="false" ht="63" hidden="false" customHeight="false" outlineLevel="0" collapsed="false">
      <c r="B307" s="25" t="s">
        <v>19</v>
      </c>
      <c r="C307" s="26"/>
      <c r="D307" s="27"/>
      <c r="E307" s="27" t="s">
        <v>636</v>
      </c>
      <c r="F307" s="30" t="s">
        <v>1821</v>
      </c>
      <c r="G307" s="60"/>
      <c r="H307" s="61"/>
      <c r="I307" s="61"/>
      <c r="J307" s="61" t="n">
        <f aca="false">H307*G307</f>
        <v>0</v>
      </c>
      <c r="K307" s="61" t="n">
        <f aca="false">I307*G307</f>
        <v>0</v>
      </c>
      <c r="L307" s="62" t="s">
        <v>1822</v>
      </c>
      <c r="M307" s="63"/>
    </row>
    <row r="308" customFormat="false" ht="63" hidden="false" customHeight="false" outlineLevel="0" collapsed="false">
      <c r="B308" s="25" t="s">
        <v>19</v>
      </c>
      <c r="C308" s="26"/>
      <c r="D308" s="27"/>
      <c r="E308" s="27" t="s">
        <v>638</v>
      </c>
      <c r="F308" s="30" t="s">
        <v>1821</v>
      </c>
      <c r="G308" s="60"/>
      <c r="H308" s="61"/>
      <c r="I308" s="61"/>
      <c r="J308" s="61" t="n">
        <f aca="false">H308*G308</f>
        <v>0</v>
      </c>
      <c r="K308" s="61" t="n">
        <f aca="false">I308*G308</f>
        <v>0</v>
      </c>
      <c r="L308" s="62" t="s">
        <v>1822</v>
      </c>
      <c r="M308" s="63"/>
    </row>
    <row r="309" customFormat="false" ht="63" hidden="false" customHeight="false" outlineLevel="0" collapsed="false">
      <c r="B309" s="25" t="s">
        <v>19</v>
      </c>
      <c r="C309" s="26"/>
      <c r="D309" s="27"/>
      <c r="E309" s="27" t="s">
        <v>640</v>
      </c>
      <c r="F309" s="30" t="s">
        <v>1821</v>
      </c>
      <c r="G309" s="60"/>
      <c r="H309" s="61"/>
      <c r="I309" s="61"/>
      <c r="J309" s="61" t="n">
        <f aca="false">H309*G309</f>
        <v>0</v>
      </c>
      <c r="K309" s="61" t="n">
        <f aca="false">I309*G309</f>
        <v>0</v>
      </c>
      <c r="L309" s="62" t="s">
        <v>1822</v>
      </c>
      <c r="M309" s="63"/>
    </row>
    <row r="310" customFormat="false" ht="63" hidden="false" customHeight="false" outlineLevel="0" collapsed="false">
      <c r="B310" s="25" t="s">
        <v>19</v>
      </c>
      <c r="C310" s="26"/>
      <c r="D310" s="27"/>
      <c r="E310" s="27" t="s">
        <v>642</v>
      </c>
      <c r="F310" s="30" t="s">
        <v>1821</v>
      </c>
      <c r="G310" s="60"/>
      <c r="H310" s="61"/>
      <c r="I310" s="61"/>
      <c r="J310" s="61" t="n">
        <f aca="false">H310*G310</f>
        <v>0</v>
      </c>
      <c r="K310" s="61" t="n">
        <f aca="false">I310*G310</f>
        <v>0</v>
      </c>
      <c r="L310" s="62" t="s">
        <v>1822</v>
      </c>
      <c r="M310" s="63"/>
    </row>
    <row r="311" customFormat="false" ht="63" hidden="false" customHeight="false" outlineLevel="0" collapsed="false">
      <c r="B311" s="25" t="s">
        <v>19</v>
      </c>
      <c r="C311" s="26"/>
      <c r="D311" s="27"/>
      <c r="E311" s="27" t="s">
        <v>644</v>
      </c>
      <c r="F311" s="30" t="s">
        <v>1821</v>
      </c>
      <c r="G311" s="60"/>
      <c r="H311" s="61"/>
      <c r="I311" s="61"/>
      <c r="J311" s="61" t="n">
        <f aca="false">H311*G311</f>
        <v>0</v>
      </c>
      <c r="K311" s="61" t="n">
        <f aca="false">I311*G311</f>
        <v>0</v>
      </c>
      <c r="L311" s="62" t="s">
        <v>1822</v>
      </c>
      <c r="M311" s="63"/>
    </row>
    <row r="312" customFormat="false" ht="63" hidden="false" customHeight="false" outlineLevel="0" collapsed="false">
      <c r="B312" s="25" t="s">
        <v>19</v>
      </c>
      <c r="C312" s="26"/>
      <c r="D312" s="27"/>
      <c r="E312" s="27" t="s">
        <v>646</v>
      </c>
      <c r="F312" s="30" t="s">
        <v>1821</v>
      </c>
      <c r="G312" s="60"/>
      <c r="H312" s="61"/>
      <c r="I312" s="61"/>
      <c r="J312" s="61" t="n">
        <f aca="false">H312*G312</f>
        <v>0</v>
      </c>
      <c r="K312" s="61" t="n">
        <f aca="false">I312*G312</f>
        <v>0</v>
      </c>
      <c r="L312" s="62" t="s">
        <v>1822</v>
      </c>
      <c r="M312" s="63"/>
    </row>
    <row r="313" customFormat="false" ht="63" hidden="false" customHeight="false" outlineLevel="0" collapsed="false">
      <c r="B313" s="25" t="s">
        <v>19</v>
      </c>
      <c r="C313" s="26"/>
      <c r="D313" s="27"/>
      <c r="E313" s="27" t="s">
        <v>648</v>
      </c>
      <c r="F313" s="30" t="s">
        <v>1821</v>
      </c>
      <c r="G313" s="60"/>
      <c r="H313" s="61"/>
      <c r="I313" s="61"/>
      <c r="J313" s="61" t="n">
        <f aca="false">H313*G313</f>
        <v>0</v>
      </c>
      <c r="K313" s="61" t="n">
        <f aca="false">I313*G313</f>
        <v>0</v>
      </c>
      <c r="L313" s="62" t="s">
        <v>1822</v>
      </c>
      <c r="M313" s="63"/>
    </row>
    <row r="314" customFormat="false" ht="63" hidden="false" customHeight="false" outlineLevel="0" collapsed="false">
      <c r="B314" s="25" t="s">
        <v>19</v>
      </c>
      <c r="C314" s="26"/>
      <c r="D314" s="27"/>
      <c r="E314" s="27" t="s">
        <v>650</v>
      </c>
      <c r="F314" s="30" t="s">
        <v>1821</v>
      </c>
      <c r="G314" s="60"/>
      <c r="H314" s="61"/>
      <c r="I314" s="61"/>
      <c r="J314" s="61" t="n">
        <f aca="false">H314*G314</f>
        <v>0</v>
      </c>
      <c r="K314" s="61" t="n">
        <f aca="false">I314*G314</f>
        <v>0</v>
      </c>
      <c r="L314" s="62" t="s">
        <v>1822</v>
      </c>
      <c r="M314" s="63"/>
    </row>
    <row r="315" customFormat="false" ht="63" hidden="false" customHeight="false" outlineLevel="0" collapsed="false">
      <c r="B315" s="25" t="s">
        <v>19</v>
      </c>
      <c r="C315" s="26"/>
      <c r="D315" s="27"/>
      <c r="E315" s="27" t="s">
        <v>652</v>
      </c>
      <c r="F315" s="30" t="s">
        <v>1821</v>
      </c>
      <c r="G315" s="60"/>
      <c r="H315" s="61"/>
      <c r="I315" s="61"/>
      <c r="J315" s="61" t="n">
        <f aca="false">H315*G315</f>
        <v>0</v>
      </c>
      <c r="K315" s="61" t="n">
        <f aca="false">I315*G315</f>
        <v>0</v>
      </c>
      <c r="L315" s="62" t="s">
        <v>1822</v>
      </c>
      <c r="M315" s="63"/>
    </row>
    <row r="316" customFormat="false" ht="63" hidden="false" customHeight="false" outlineLevel="0" collapsed="false">
      <c r="B316" s="25" t="s">
        <v>19</v>
      </c>
      <c r="C316" s="26"/>
      <c r="D316" s="27"/>
      <c r="E316" s="27" t="s">
        <v>654</v>
      </c>
      <c r="F316" s="30" t="s">
        <v>1821</v>
      </c>
      <c r="G316" s="60"/>
      <c r="H316" s="61"/>
      <c r="I316" s="61"/>
      <c r="J316" s="61" t="n">
        <f aca="false">H316*G316</f>
        <v>0</v>
      </c>
      <c r="K316" s="61" t="n">
        <f aca="false">I316*G316</f>
        <v>0</v>
      </c>
      <c r="L316" s="62" t="s">
        <v>1822</v>
      </c>
      <c r="M316" s="63"/>
    </row>
    <row r="317" customFormat="false" ht="63" hidden="false" customHeight="false" outlineLevel="0" collapsed="false">
      <c r="B317" s="25" t="s">
        <v>19</v>
      </c>
      <c r="C317" s="26"/>
      <c r="D317" s="27"/>
      <c r="E317" s="27" t="s">
        <v>656</v>
      </c>
      <c r="F317" s="30" t="s">
        <v>1821</v>
      </c>
      <c r="G317" s="60"/>
      <c r="H317" s="61"/>
      <c r="I317" s="61"/>
      <c r="J317" s="61" t="n">
        <f aca="false">H317*G317</f>
        <v>0</v>
      </c>
      <c r="K317" s="61" t="n">
        <f aca="false">I317*G317</f>
        <v>0</v>
      </c>
      <c r="L317" s="62" t="s">
        <v>1822</v>
      </c>
      <c r="M317" s="63"/>
    </row>
    <row r="318" customFormat="false" ht="63" hidden="false" customHeight="false" outlineLevel="0" collapsed="false">
      <c r="B318" s="25" t="s">
        <v>19</v>
      </c>
      <c r="C318" s="26"/>
      <c r="D318" s="27"/>
      <c r="E318" s="27" t="s">
        <v>658</v>
      </c>
      <c r="F318" s="30" t="s">
        <v>1821</v>
      </c>
      <c r="G318" s="60"/>
      <c r="H318" s="61"/>
      <c r="I318" s="61"/>
      <c r="J318" s="61" t="n">
        <f aca="false">H318*G318</f>
        <v>0</v>
      </c>
      <c r="K318" s="61" t="n">
        <f aca="false">I318*G318</f>
        <v>0</v>
      </c>
      <c r="L318" s="62" t="s">
        <v>1822</v>
      </c>
      <c r="M318" s="63"/>
    </row>
    <row r="319" customFormat="false" ht="63" hidden="false" customHeight="false" outlineLevel="0" collapsed="false">
      <c r="B319" s="25" t="s">
        <v>19</v>
      </c>
      <c r="C319" s="26"/>
      <c r="D319" s="27"/>
      <c r="E319" s="27" t="s">
        <v>660</v>
      </c>
      <c r="F319" s="30" t="s">
        <v>1821</v>
      </c>
      <c r="G319" s="60"/>
      <c r="H319" s="61"/>
      <c r="I319" s="61"/>
      <c r="J319" s="61" t="n">
        <f aca="false">H319*G319</f>
        <v>0</v>
      </c>
      <c r="K319" s="61" t="n">
        <f aca="false">I319*G319</f>
        <v>0</v>
      </c>
      <c r="L319" s="62" t="s">
        <v>1822</v>
      </c>
      <c r="M319" s="63"/>
    </row>
    <row r="320" customFormat="false" ht="63" hidden="false" customHeight="true" outlineLevel="0" collapsed="false">
      <c r="B320" s="25" t="s">
        <v>19</v>
      </c>
      <c r="C320" s="26" t="n">
        <v>19</v>
      </c>
      <c r="D320" s="27" t="s">
        <v>662</v>
      </c>
      <c r="E320" s="27" t="s">
        <v>663</v>
      </c>
      <c r="F320" s="30" t="s">
        <v>1821</v>
      </c>
      <c r="G320" s="60" t="n">
        <v>1296</v>
      </c>
      <c r="H320" s="61"/>
      <c r="I320" s="61"/>
      <c r="J320" s="61" t="n">
        <f aca="false">H320*G320</f>
        <v>0</v>
      </c>
      <c r="K320" s="61" t="n">
        <f aca="false">I320*G320</f>
        <v>0</v>
      </c>
      <c r="L320" s="62" t="s">
        <v>1822</v>
      </c>
      <c r="M320" s="63" t="n">
        <v>8903.52</v>
      </c>
    </row>
    <row r="321" customFormat="false" ht="63" hidden="false" customHeight="false" outlineLevel="0" collapsed="false">
      <c r="B321" s="25" t="s">
        <v>19</v>
      </c>
      <c r="C321" s="26"/>
      <c r="D321" s="27"/>
      <c r="E321" s="27" t="s">
        <v>665</v>
      </c>
      <c r="F321" s="30" t="s">
        <v>1821</v>
      </c>
      <c r="G321" s="60"/>
      <c r="H321" s="61"/>
      <c r="I321" s="61"/>
      <c r="J321" s="61" t="n">
        <f aca="false">H321*G321</f>
        <v>0</v>
      </c>
      <c r="K321" s="61" t="n">
        <f aca="false">I321*G321</f>
        <v>0</v>
      </c>
      <c r="L321" s="62" t="s">
        <v>1822</v>
      </c>
      <c r="M321" s="63"/>
    </row>
    <row r="322" customFormat="false" ht="63" hidden="false" customHeight="false" outlineLevel="0" collapsed="false">
      <c r="B322" s="25" t="s">
        <v>19</v>
      </c>
      <c r="C322" s="26"/>
      <c r="D322" s="27"/>
      <c r="E322" s="27" t="s">
        <v>667</v>
      </c>
      <c r="F322" s="30" t="s">
        <v>1821</v>
      </c>
      <c r="G322" s="60"/>
      <c r="H322" s="61"/>
      <c r="I322" s="61"/>
      <c r="J322" s="61" t="n">
        <f aca="false">H322*G322</f>
        <v>0</v>
      </c>
      <c r="K322" s="61" t="n">
        <f aca="false">I322*G322</f>
        <v>0</v>
      </c>
      <c r="L322" s="62" t="s">
        <v>1822</v>
      </c>
      <c r="M322" s="63"/>
    </row>
    <row r="323" customFormat="false" ht="63" hidden="false" customHeight="false" outlineLevel="0" collapsed="false">
      <c r="B323" s="25" t="s">
        <v>19</v>
      </c>
      <c r="C323" s="26"/>
      <c r="D323" s="27"/>
      <c r="E323" s="27" t="s">
        <v>669</v>
      </c>
      <c r="F323" s="30" t="s">
        <v>1821</v>
      </c>
      <c r="G323" s="60"/>
      <c r="H323" s="61"/>
      <c r="I323" s="61"/>
      <c r="J323" s="61" t="n">
        <f aca="false">H323*G323</f>
        <v>0</v>
      </c>
      <c r="K323" s="61" t="n">
        <f aca="false">I323*G323</f>
        <v>0</v>
      </c>
      <c r="L323" s="62" t="s">
        <v>1822</v>
      </c>
      <c r="M323" s="63"/>
    </row>
    <row r="324" customFormat="false" ht="63" hidden="false" customHeight="false" outlineLevel="0" collapsed="false">
      <c r="B324" s="25" t="s">
        <v>19</v>
      </c>
      <c r="C324" s="26"/>
      <c r="D324" s="27"/>
      <c r="E324" s="27" t="s">
        <v>671</v>
      </c>
      <c r="F324" s="30" t="s">
        <v>1821</v>
      </c>
      <c r="G324" s="60"/>
      <c r="H324" s="61"/>
      <c r="I324" s="61"/>
      <c r="J324" s="61" t="n">
        <f aca="false">H324*G324</f>
        <v>0</v>
      </c>
      <c r="K324" s="61" t="n">
        <f aca="false">I324*G324</f>
        <v>0</v>
      </c>
      <c r="L324" s="62" t="s">
        <v>1822</v>
      </c>
      <c r="M324" s="63"/>
    </row>
    <row r="325" customFormat="false" ht="63" hidden="false" customHeight="false" outlineLevel="0" collapsed="false">
      <c r="B325" s="25" t="s">
        <v>19</v>
      </c>
      <c r="C325" s="26"/>
      <c r="D325" s="27"/>
      <c r="E325" s="27" t="s">
        <v>673</v>
      </c>
      <c r="F325" s="30" t="s">
        <v>1821</v>
      </c>
      <c r="G325" s="60"/>
      <c r="H325" s="61"/>
      <c r="I325" s="61"/>
      <c r="J325" s="61" t="n">
        <f aca="false">H325*G325</f>
        <v>0</v>
      </c>
      <c r="K325" s="61" t="n">
        <f aca="false">I325*G325</f>
        <v>0</v>
      </c>
      <c r="L325" s="62" t="s">
        <v>1822</v>
      </c>
      <c r="M325" s="63"/>
    </row>
    <row r="326" customFormat="false" ht="63" hidden="false" customHeight="false" outlineLevel="0" collapsed="false">
      <c r="B326" s="25" t="s">
        <v>19</v>
      </c>
      <c r="C326" s="26"/>
      <c r="D326" s="27"/>
      <c r="E326" s="27" t="s">
        <v>675</v>
      </c>
      <c r="F326" s="30" t="s">
        <v>1821</v>
      </c>
      <c r="G326" s="60"/>
      <c r="H326" s="61"/>
      <c r="I326" s="61"/>
      <c r="J326" s="61" t="n">
        <f aca="false">H326*G326</f>
        <v>0</v>
      </c>
      <c r="K326" s="61" t="n">
        <f aca="false">I326*G326</f>
        <v>0</v>
      </c>
      <c r="L326" s="62" t="s">
        <v>1822</v>
      </c>
      <c r="M326" s="63"/>
    </row>
    <row r="327" customFormat="false" ht="63" hidden="false" customHeight="false" outlineLevel="0" collapsed="false">
      <c r="B327" s="25" t="s">
        <v>19</v>
      </c>
      <c r="C327" s="26"/>
      <c r="D327" s="27"/>
      <c r="E327" s="27" t="s">
        <v>677</v>
      </c>
      <c r="F327" s="30" t="s">
        <v>1821</v>
      </c>
      <c r="G327" s="60"/>
      <c r="H327" s="61"/>
      <c r="I327" s="61"/>
      <c r="J327" s="61" t="n">
        <f aca="false">H327*G327</f>
        <v>0</v>
      </c>
      <c r="K327" s="61" t="n">
        <f aca="false">I327*G327</f>
        <v>0</v>
      </c>
      <c r="L327" s="62" t="s">
        <v>1822</v>
      </c>
      <c r="M327" s="63"/>
    </row>
    <row r="328" customFormat="false" ht="63" hidden="false" customHeight="false" outlineLevel="0" collapsed="false">
      <c r="B328" s="25" t="s">
        <v>19</v>
      </c>
      <c r="C328" s="26"/>
      <c r="D328" s="27"/>
      <c r="E328" s="27" t="s">
        <v>679</v>
      </c>
      <c r="F328" s="30" t="s">
        <v>1821</v>
      </c>
      <c r="G328" s="60"/>
      <c r="H328" s="61"/>
      <c r="I328" s="61"/>
      <c r="J328" s="61" t="n">
        <f aca="false">H328*G328</f>
        <v>0</v>
      </c>
      <c r="K328" s="61" t="n">
        <f aca="false">I328*G328</f>
        <v>0</v>
      </c>
      <c r="L328" s="62" t="s">
        <v>1822</v>
      </c>
      <c r="M328" s="63"/>
    </row>
    <row r="329" customFormat="false" ht="63" hidden="false" customHeight="false" outlineLevel="0" collapsed="false">
      <c r="B329" s="25" t="s">
        <v>19</v>
      </c>
      <c r="C329" s="26"/>
      <c r="D329" s="27"/>
      <c r="E329" s="27" t="s">
        <v>681</v>
      </c>
      <c r="F329" s="30" t="s">
        <v>1821</v>
      </c>
      <c r="G329" s="60"/>
      <c r="H329" s="61"/>
      <c r="I329" s="61"/>
      <c r="J329" s="61" t="n">
        <f aca="false">H329*G329</f>
        <v>0</v>
      </c>
      <c r="K329" s="61" t="n">
        <f aca="false">I329*G329</f>
        <v>0</v>
      </c>
      <c r="L329" s="62" t="s">
        <v>1822</v>
      </c>
      <c r="M329" s="63"/>
    </row>
    <row r="330" customFormat="false" ht="63" hidden="false" customHeight="false" outlineLevel="0" collapsed="false">
      <c r="B330" s="25" t="s">
        <v>19</v>
      </c>
      <c r="C330" s="26"/>
      <c r="D330" s="27"/>
      <c r="E330" s="27" t="s">
        <v>683</v>
      </c>
      <c r="F330" s="30" t="s">
        <v>1821</v>
      </c>
      <c r="G330" s="60"/>
      <c r="H330" s="61"/>
      <c r="I330" s="61"/>
      <c r="J330" s="61" t="n">
        <f aca="false">H330*G330</f>
        <v>0</v>
      </c>
      <c r="K330" s="61" t="n">
        <f aca="false">I330*G330</f>
        <v>0</v>
      </c>
      <c r="L330" s="62" t="s">
        <v>1822</v>
      </c>
      <c r="M330" s="63"/>
    </row>
    <row r="331" customFormat="false" ht="63" hidden="false" customHeight="false" outlineLevel="0" collapsed="false">
      <c r="B331" s="25" t="s">
        <v>19</v>
      </c>
      <c r="C331" s="26"/>
      <c r="D331" s="27"/>
      <c r="E331" s="27" t="s">
        <v>685</v>
      </c>
      <c r="F331" s="30" t="s">
        <v>1821</v>
      </c>
      <c r="G331" s="60"/>
      <c r="H331" s="61"/>
      <c r="I331" s="61"/>
      <c r="J331" s="61" t="n">
        <f aca="false">H331*G331</f>
        <v>0</v>
      </c>
      <c r="K331" s="61" t="n">
        <f aca="false">I331*G331</f>
        <v>0</v>
      </c>
      <c r="L331" s="62" t="s">
        <v>1822</v>
      </c>
      <c r="M331" s="63"/>
    </row>
    <row r="332" customFormat="false" ht="63" hidden="false" customHeight="false" outlineLevel="0" collapsed="false">
      <c r="B332" s="25" t="s">
        <v>19</v>
      </c>
      <c r="C332" s="26"/>
      <c r="D332" s="27"/>
      <c r="E332" s="27" t="s">
        <v>687</v>
      </c>
      <c r="F332" s="30" t="s">
        <v>1821</v>
      </c>
      <c r="G332" s="60"/>
      <c r="H332" s="61"/>
      <c r="I332" s="61"/>
      <c r="J332" s="61" t="n">
        <f aca="false">H332*G332</f>
        <v>0</v>
      </c>
      <c r="K332" s="61" t="n">
        <f aca="false">I332*G332</f>
        <v>0</v>
      </c>
      <c r="L332" s="62" t="s">
        <v>1822</v>
      </c>
      <c r="M332" s="63"/>
    </row>
    <row r="333" customFormat="false" ht="63" hidden="false" customHeight="false" outlineLevel="0" collapsed="false">
      <c r="B333" s="25" t="s">
        <v>19</v>
      </c>
      <c r="C333" s="26"/>
      <c r="D333" s="27"/>
      <c r="E333" s="27" t="s">
        <v>689</v>
      </c>
      <c r="F333" s="30" t="s">
        <v>1821</v>
      </c>
      <c r="G333" s="60"/>
      <c r="H333" s="61"/>
      <c r="I333" s="61"/>
      <c r="J333" s="61" t="n">
        <f aca="false">H333*G333</f>
        <v>0</v>
      </c>
      <c r="K333" s="61" t="n">
        <f aca="false">I333*G333</f>
        <v>0</v>
      </c>
      <c r="L333" s="62" t="s">
        <v>1822</v>
      </c>
      <c r="M333" s="63"/>
    </row>
    <row r="334" customFormat="false" ht="63" hidden="false" customHeight="true" outlineLevel="0" collapsed="false">
      <c r="B334" s="25" t="s">
        <v>19</v>
      </c>
      <c r="C334" s="26" t="n">
        <v>20</v>
      </c>
      <c r="D334" s="27" t="s">
        <v>691</v>
      </c>
      <c r="E334" s="27" t="s">
        <v>692</v>
      </c>
      <c r="F334" s="30" t="s">
        <v>1821</v>
      </c>
      <c r="G334" s="60" t="n">
        <v>23904</v>
      </c>
      <c r="H334" s="61"/>
      <c r="I334" s="61"/>
      <c r="J334" s="61" t="n">
        <f aca="false">H334*G334</f>
        <v>0</v>
      </c>
      <c r="K334" s="61" t="n">
        <f aca="false">I334*G334</f>
        <v>0</v>
      </c>
      <c r="L334" s="62" t="s">
        <v>1822</v>
      </c>
      <c r="M334" s="63" t="n">
        <v>215853.12</v>
      </c>
    </row>
    <row r="335" customFormat="false" ht="63" hidden="false" customHeight="false" outlineLevel="0" collapsed="false">
      <c r="B335" s="25" t="s">
        <v>19</v>
      </c>
      <c r="C335" s="26"/>
      <c r="D335" s="27"/>
      <c r="E335" s="27" t="s">
        <v>694</v>
      </c>
      <c r="F335" s="30" t="s">
        <v>1821</v>
      </c>
      <c r="G335" s="60"/>
      <c r="H335" s="61"/>
      <c r="I335" s="61"/>
      <c r="J335" s="61" t="n">
        <f aca="false">H335*G335</f>
        <v>0</v>
      </c>
      <c r="K335" s="61" t="n">
        <f aca="false">I335*G335</f>
        <v>0</v>
      </c>
      <c r="L335" s="62" t="s">
        <v>1822</v>
      </c>
      <c r="M335" s="63"/>
    </row>
    <row r="336" customFormat="false" ht="63" hidden="false" customHeight="false" outlineLevel="0" collapsed="false">
      <c r="B336" s="25" t="s">
        <v>19</v>
      </c>
      <c r="C336" s="26"/>
      <c r="D336" s="27"/>
      <c r="E336" s="27" t="s">
        <v>696</v>
      </c>
      <c r="F336" s="30" t="s">
        <v>1821</v>
      </c>
      <c r="G336" s="60"/>
      <c r="H336" s="61"/>
      <c r="I336" s="61"/>
      <c r="J336" s="61" t="n">
        <f aca="false">H336*G336</f>
        <v>0</v>
      </c>
      <c r="K336" s="61" t="n">
        <f aca="false">I336*G336</f>
        <v>0</v>
      </c>
      <c r="L336" s="62" t="s">
        <v>1822</v>
      </c>
      <c r="M336" s="63"/>
    </row>
    <row r="337" customFormat="false" ht="63" hidden="false" customHeight="false" outlineLevel="0" collapsed="false">
      <c r="B337" s="25" t="s">
        <v>19</v>
      </c>
      <c r="C337" s="26"/>
      <c r="D337" s="27"/>
      <c r="E337" s="27" t="s">
        <v>698</v>
      </c>
      <c r="F337" s="30" t="s">
        <v>1821</v>
      </c>
      <c r="G337" s="60"/>
      <c r="H337" s="61"/>
      <c r="I337" s="61"/>
      <c r="J337" s="61" t="n">
        <f aca="false">H337*G337</f>
        <v>0</v>
      </c>
      <c r="K337" s="61" t="n">
        <f aca="false">I337*G337</f>
        <v>0</v>
      </c>
      <c r="L337" s="62" t="s">
        <v>1822</v>
      </c>
      <c r="M337" s="63"/>
    </row>
    <row r="338" customFormat="false" ht="63" hidden="false" customHeight="false" outlineLevel="0" collapsed="false">
      <c r="B338" s="25" t="s">
        <v>19</v>
      </c>
      <c r="C338" s="26"/>
      <c r="D338" s="27"/>
      <c r="E338" s="27" t="s">
        <v>700</v>
      </c>
      <c r="F338" s="30" t="s">
        <v>1821</v>
      </c>
      <c r="G338" s="60"/>
      <c r="H338" s="61"/>
      <c r="I338" s="61"/>
      <c r="J338" s="61" t="n">
        <f aca="false">H338*G338</f>
        <v>0</v>
      </c>
      <c r="K338" s="61" t="n">
        <f aca="false">I338*G338</f>
        <v>0</v>
      </c>
      <c r="L338" s="62" t="s">
        <v>1822</v>
      </c>
      <c r="M338" s="63"/>
    </row>
    <row r="339" customFormat="false" ht="63" hidden="false" customHeight="false" outlineLevel="0" collapsed="false">
      <c r="B339" s="25" t="s">
        <v>19</v>
      </c>
      <c r="C339" s="26"/>
      <c r="D339" s="27"/>
      <c r="E339" s="27" t="s">
        <v>702</v>
      </c>
      <c r="F339" s="30" t="s">
        <v>1821</v>
      </c>
      <c r="G339" s="60"/>
      <c r="H339" s="61"/>
      <c r="I339" s="61"/>
      <c r="J339" s="61" t="n">
        <f aca="false">H339*G339</f>
        <v>0</v>
      </c>
      <c r="K339" s="61" t="n">
        <f aca="false">I339*G339</f>
        <v>0</v>
      </c>
      <c r="L339" s="62" t="s">
        <v>1822</v>
      </c>
      <c r="M339" s="63"/>
    </row>
    <row r="340" customFormat="false" ht="63" hidden="false" customHeight="false" outlineLevel="0" collapsed="false">
      <c r="B340" s="25" t="s">
        <v>19</v>
      </c>
      <c r="C340" s="26"/>
      <c r="D340" s="27"/>
      <c r="E340" s="27" t="s">
        <v>704</v>
      </c>
      <c r="F340" s="30" t="s">
        <v>1821</v>
      </c>
      <c r="G340" s="60"/>
      <c r="H340" s="61"/>
      <c r="I340" s="61"/>
      <c r="J340" s="61" t="n">
        <f aca="false">H340*G340</f>
        <v>0</v>
      </c>
      <c r="K340" s="61" t="n">
        <f aca="false">I340*G340</f>
        <v>0</v>
      </c>
      <c r="L340" s="62" t="s">
        <v>1822</v>
      </c>
      <c r="M340" s="63"/>
    </row>
    <row r="341" customFormat="false" ht="63" hidden="false" customHeight="false" outlineLevel="0" collapsed="false">
      <c r="B341" s="25" t="s">
        <v>19</v>
      </c>
      <c r="C341" s="26"/>
      <c r="D341" s="27"/>
      <c r="E341" s="27" t="s">
        <v>706</v>
      </c>
      <c r="F341" s="30" t="s">
        <v>1821</v>
      </c>
      <c r="G341" s="60"/>
      <c r="H341" s="61"/>
      <c r="I341" s="61"/>
      <c r="J341" s="61" t="n">
        <f aca="false">H341*G341</f>
        <v>0</v>
      </c>
      <c r="K341" s="61" t="n">
        <f aca="false">I341*G341</f>
        <v>0</v>
      </c>
      <c r="L341" s="62" t="s">
        <v>1822</v>
      </c>
      <c r="M341" s="63"/>
    </row>
    <row r="342" customFormat="false" ht="63" hidden="false" customHeight="false" outlineLevel="0" collapsed="false">
      <c r="B342" s="25" t="s">
        <v>19</v>
      </c>
      <c r="C342" s="26"/>
      <c r="D342" s="27"/>
      <c r="E342" s="27" t="s">
        <v>708</v>
      </c>
      <c r="F342" s="30" t="s">
        <v>1821</v>
      </c>
      <c r="G342" s="60"/>
      <c r="H342" s="61"/>
      <c r="I342" s="61"/>
      <c r="J342" s="61" t="n">
        <f aca="false">H342*G342</f>
        <v>0</v>
      </c>
      <c r="K342" s="61" t="n">
        <f aca="false">I342*G342</f>
        <v>0</v>
      </c>
      <c r="L342" s="62" t="s">
        <v>1822</v>
      </c>
      <c r="M342" s="63"/>
    </row>
    <row r="343" customFormat="false" ht="63" hidden="false" customHeight="false" outlineLevel="0" collapsed="false">
      <c r="B343" s="25" t="s">
        <v>19</v>
      </c>
      <c r="C343" s="26"/>
      <c r="D343" s="27"/>
      <c r="E343" s="27" t="s">
        <v>710</v>
      </c>
      <c r="F343" s="30" t="s">
        <v>1821</v>
      </c>
      <c r="G343" s="60"/>
      <c r="H343" s="61"/>
      <c r="I343" s="61"/>
      <c r="J343" s="61" t="n">
        <f aca="false">H343*G343</f>
        <v>0</v>
      </c>
      <c r="K343" s="61" t="n">
        <f aca="false">I343*G343</f>
        <v>0</v>
      </c>
      <c r="L343" s="62" t="s">
        <v>1822</v>
      </c>
      <c r="M343" s="63"/>
    </row>
    <row r="344" customFormat="false" ht="63" hidden="false" customHeight="false" outlineLevel="0" collapsed="false">
      <c r="B344" s="25" t="s">
        <v>19</v>
      </c>
      <c r="C344" s="26"/>
      <c r="D344" s="27"/>
      <c r="E344" s="27" t="s">
        <v>712</v>
      </c>
      <c r="F344" s="30" t="s">
        <v>1821</v>
      </c>
      <c r="G344" s="60"/>
      <c r="H344" s="61"/>
      <c r="I344" s="61"/>
      <c r="J344" s="61" t="n">
        <f aca="false">H344*G344</f>
        <v>0</v>
      </c>
      <c r="K344" s="61" t="n">
        <f aca="false">I344*G344</f>
        <v>0</v>
      </c>
      <c r="L344" s="62" t="s">
        <v>1822</v>
      </c>
      <c r="M344" s="63"/>
    </row>
    <row r="345" customFormat="false" ht="63" hidden="false" customHeight="false" outlineLevel="0" collapsed="false">
      <c r="B345" s="25" t="s">
        <v>19</v>
      </c>
      <c r="C345" s="26"/>
      <c r="D345" s="27"/>
      <c r="E345" s="27" t="s">
        <v>714</v>
      </c>
      <c r="F345" s="30" t="s">
        <v>1821</v>
      </c>
      <c r="G345" s="60"/>
      <c r="H345" s="61"/>
      <c r="I345" s="61"/>
      <c r="J345" s="61" t="n">
        <f aca="false">H345*G345</f>
        <v>0</v>
      </c>
      <c r="K345" s="61" t="n">
        <f aca="false">I345*G345</f>
        <v>0</v>
      </c>
      <c r="L345" s="62" t="s">
        <v>1822</v>
      </c>
      <c r="M345" s="63"/>
    </row>
    <row r="346" customFormat="false" ht="63" hidden="false" customHeight="false" outlineLevel="0" collapsed="false">
      <c r="B346" s="25" t="s">
        <v>19</v>
      </c>
      <c r="C346" s="26"/>
      <c r="D346" s="27"/>
      <c r="E346" s="27" t="s">
        <v>716</v>
      </c>
      <c r="F346" s="30" t="s">
        <v>1821</v>
      </c>
      <c r="G346" s="60"/>
      <c r="H346" s="61"/>
      <c r="I346" s="61"/>
      <c r="J346" s="61" t="n">
        <f aca="false">H346*G346</f>
        <v>0</v>
      </c>
      <c r="K346" s="61" t="n">
        <f aca="false">I346*G346</f>
        <v>0</v>
      </c>
      <c r="L346" s="62" t="s">
        <v>1822</v>
      </c>
      <c r="M346" s="63"/>
    </row>
    <row r="347" customFormat="false" ht="63" hidden="false" customHeight="false" outlineLevel="0" collapsed="false">
      <c r="B347" s="25" t="s">
        <v>19</v>
      </c>
      <c r="C347" s="26"/>
      <c r="D347" s="27"/>
      <c r="E347" s="27" t="s">
        <v>718</v>
      </c>
      <c r="F347" s="30" t="s">
        <v>1821</v>
      </c>
      <c r="G347" s="60"/>
      <c r="H347" s="61"/>
      <c r="I347" s="61"/>
      <c r="J347" s="61" t="n">
        <f aca="false">H347*G347</f>
        <v>0</v>
      </c>
      <c r="K347" s="61" t="n">
        <f aca="false">I347*G347</f>
        <v>0</v>
      </c>
      <c r="L347" s="62" t="s">
        <v>1822</v>
      </c>
      <c r="M347" s="63"/>
    </row>
    <row r="348" customFormat="false" ht="63" hidden="false" customHeight="true" outlineLevel="0" collapsed="false">
      <c r="B348" s="25" t="s">
        <v>19</v>
      </c>
      <c r="C348" s="26" t="n">
        <v>21</v>
      </c>
      <c r="D348" s="27" t="s">
        <v>720</v>
      </c>
      <c r="E348" s="27" t="s">
        <v>721</v>
      </c>
      <c r="F348" s="30" t="s">
        <v>1821</v>
      </c>
      <c r="G348" s="60" t="n">
        <v>384</v>
      </c>
      <c r="H348" s="61"/>
      <c r="I348" s="61"/>
      <c r="J348" s="61" t="n">
        <f aca="false">H348*G348</f>
        <v>0</v>
      </c>
      <c r="K348" s="61" t="n">
        <f aca="false">I348*G348</f>
        <v>0</v>
      </c>
      <c r="L348" s="62" t="s">
        <v>1822</v>
      </c>
      <c r="M348" s="63" t="n">
        <v>3179.52</v>
      </c>
    </row>
    <row r="349" customFormat="false" ht="63" hidden="false" customHeight="false" outlineLevel="0" collapsed="false">
      <c r="B349" s="25" t="s">
        <v>19</v>
      </c>
      <c r="C349" s="26"/>
      <c r="D349" s="27"/>
      <c r="E349" s="27" t="s">
        <v>723</v>
      </c>
      <c r="F349" s="30" t="s">
        <v>1821</v>
      </c>
      <c r="G349" s="60"/>
      <c r="H349" s="61"/>
      <c r="I349" s="61"/>
      <c r="J349" s="61" t="n">
        <f aca="false">H349*G349</f>
        <v>0</v>
      </c>
      <c r="K349" s="61" t="n">
        <f aca="false">I349*G349</f>
        <v>0</v>
      </c>
      <c r="L349" s="62" t="s">
        <v>1822</v>
      </c>
      <c r="M349" s="63"/>
    </row>
    <row r="350" customFormat="false" ht="63" hidden="false" customHeight="false" outlineLevel="0" collapsed="false">
      <c r="B350" s="25" t="s">
        <v>19</v>
      </c>
      <c r="C350" s="26"/>
      <c r="D350" s="27"/>
      <c r="E350" s="27" t="s">
        <v>725</v>
      </c>
      <c r="F350" s="30" t="s">
        <v>1821</v>
      </c>
      <c r="G350" s="60"/>
      <c r="H350" s="61"/>
      <c r="I350" s="61"/>
      <c r="J350" s="61" t="n">
        <f aca="false">H350*G350</f>
        <v>0</v>
      </c>
      <c r="K350" s="61" t="n">
        <f aca="false">I350*G350</f>
        <v>0</v>
      </c>
      <c r="L350" s="62" t="s">
        <v>1822</v>
      </c>
      <c r="M350" s="63"/>
    </row>
    <row r="351" customFormat="false" ht="63" hidden="false" customHeight="false" outlineLevel="0" collapsed="false">
      <c r="B351" s="25" t="s">
        <v>19</v>
      </c>
      <c r="C351" s="26"/>
      <c r="D351" s="27"/>
      <c r="E351" s="27" t="s">
        <v>727</v>
      </c>
      <c r="F351" s="30" t="s">
        <v>1821</v>
      </c>
      <c r="G351" s="60"/>
      <c r="H351" s="61"/>
      <c r="I351" s="61"/>
      <c r="J351" s="61" t="n">
        <f aca="false">H351*G351</f>
        <v>0</v>
      </c>
      <c r="K351" s="61" t="n">
        <f aca="false">I351*G351</f>
        <v>0</v>
      </c>
      <c r="L351" s="62" t="s">
        <v>1822</v>
      </c>
      <c r="M351" s="63"/>
    </row>
    <row r="352" customFormat="false" ht="63" hidden="false" customHeight="false" outlineLevel="0" collapsed="false">
      <c r="B352" s="25" t="s">
        <v>19</v>
      </c>
      <c r="C352" s="26"/>
      <c r="D352" s="27"/>
      <c r="E352" s="27" t="s">
        <v>729</v>
      </c>
      <c r="F352" s="30" t="s">
        <v>1821</v>
      </c>
      <c r="G352" s="60"/>
      <c r="H352" s="61"/>
      <c r="I352" s="61"/>
      <c r="J352" s="61" t="n">
        <f aca="false">H352*G352</f>
        <v>0</v>
      </c>
      <c r="K352" s="61" t="n">
        <f aca="false">I352*G352</f>
        <v>0</v>
      </c>
      <c r="L352" s="62" t="s">
        <v>1822</v>
      </c>
      <c r="M352" s="63"/>
    </row>
    <row r="353" customFormat="false" ht="63" hidden="false" customHeight="false" outlineLevel="0" collapsed="false">
      <c r="B353" s="25" t="s">
        <v>19</v>
      </c>
      <c r="C353" s="26"/>
      <c r="D353" s="27"/>
      <c r="E353" s="27" t="s">
        <v>731</v>
      </c>
      <c r="F353" s="30" t="s">
        <v>1821</v>
      </c>
      <c r="G353" s="60"/>
      <c r="H353" s="61"/>
      <c r="I353" s="61"/>
      <c r="J353" s="61" t="n">
        <f aca="false">H353*G353</f>
        <v>0</v>
      </c>
      <c r="K353" s="61" t="n">
        <f aca="false">I353*G353</f>
        <v>0</v>
      </c>
      <c r="L353" s="62" t="s">
        <v>1822</v>
      </c>
      <c r="M353" s="63"/>
    </row>
    <row r="354" customFormat="false" ht="63" hidden="false" customHeight="false" outlineLevel="0" collapsed="false">
      <c r="B354" s="25" t="s">
        <v>19</v>
      </c>
      <c r="C354" s="26"/>
      <c r="D354" s="27"/>
      <c r="E354" s="27" t="s">
        <v>733</v>
      </c>
      <c r="F354" s="30" t="s">
        <v>1821</v>
      </c>
      <c r="G354" s="60"/>
      <c r="H354" s="61"/>
      <c r="I354" s="61"/>
      <c r="J354" s="61" t="n">
        <f aca="false">H354*G354</f>
        <v>0</v>
      </c>
      <c r="K354" s="61" t="n">
        <f aca="false">I354*G354</f>
        <v>0</v>
      </c>
      <c r="L354" s="62" t="s">
        <v>1822</v>
      </c>
      <c r="M354" s="63"/>
    </row>
    <row r="355" customFormat="false" ht="63" hidden="false" customHeight="false" outlineLevel="0" collapsed="false">
      <c r="B355" s="25" t="s">
        <v>19</v>
      </c>
      <c r="C355" s="26"/>
      <c r="D355" s="27"/>
      <c r="E355" s="27" t="s">
        <v>735</v>
      </c>
      <c r="F355" s="30" t="s">
        <v>1821</v>
      </c>
      <c r="G355" s="60"/>
      <c r="H355" s="61"/>
      <c r="I355" s="61"/>
      <c r="J355" s="61" t="n">
        <f aca="false">H355*G355</f>
        <v>0</v>
      </c>
      <c r="K355" s="61" t="n">
        <f aca="false">I355*G355</f>
        <v>0</v>
      </c>
      <c r="L355" s="62" t="s">
        <v>1822</v>
      </c>
      <c r="M355" s="63"/>
    </row>
    <row r="356" customFormat="false" ht="63" hidden="false" customHeight="false" outlineLevel="0" collapsed="false">
      <c r="B356" s="25" t="s">
        <v>19</v>
      </c>
      <c r="C356" s="26"/>
      <c r="D356" s="27"/>
      <c r="E356" s="27" t="s">
        <v>737</v>
      </c>
      <c r="F356" s="30" t="s">
        <v>1821</v>
      </c>
      <c r="G356" s="60"/>
      <c r="H356" s="61"/>
      <c r="I356" s="61"/>
      <c r="J356" s="61" t="n">
        <f aca="false">H356*G356</f>
        <v>0</v>
      </c>
      <c r="K356" s="61" t="n">
        <f aca="false">I356*G356</f>
        <v>0</v>
      </c>
      <c r="L356" s="62" t="s">
        <v>1822</v>
      </c>
      <c r="M356" s="63"/>
    </row>
    <row r="357" customFormat="false" ht="63" hidden="false" customHeight="false" outlineLevel="0" collapsed="false">
      <c r="B357" s="25" t="s">
        <v>19</v>
      </c>
      <c r="C357" s="26"/>
      <c r="D357" s="27"/>
      <c r="E357" s="27" t="s">
        <v>739</v>
      </c>
      <c r="F357" s="30" t="s">
        <v>1821</v>
      </c>
      <c r="G357" s="60"/>
      <c r="H357" s="61"/>
      <c r="I357" s="61"/>
      <c r="J357" s="61" t="n">
        <f aca="false">H357*G357</f>
        <v>0</v>
      </c>
      <c r="K357" s="61" t="n">
        <f aca="false">I357*G357</f>
        <v>0</v>
      </c>
      <c r="L357" s="62" t="s">
        <v>1822</v>
      </c>
      <c r="M357" s="63"/>
    </row>
    <row r="358" customFormat="false" ht="63" hidden="false" customHeight="false" outlineLevel="0" collapsed="false">
      <c r="B358" s="25" t="s">
        <v>19</v>
      </c>
      <c r="C358" s="26"/>
      <c r="D358" s="27"/>
      <c r="E358" s="27" t="s">
        <v>741</v>
      </c>
      <c r="F358" s="30" t="s">
        <v>1821</v>
      </c>
      <c r="G358" s="60"/>
      <c r="H358" s="61"/>
      <c r="I358" s="61"/>
      <c r="J358" s="61" t="n">
        <f aca="false">H358*G358</f>
        <v>0</v>
      </c>
      <c r="K358" s="61" t="n">
        <f aca="false">I358*G358</f>
        <v>0</v>
      </c>
      <c r="L358" s="62" t="s">
        <v>1822</v>
      </c>
      <c r="M358" s="63"/>
    </row>
    <row r="359" customFormat="false" ht="63" hidden="false" customHeight="false" outlineLevel="0" collapsed="false">
      <c r="B359" s="25" t="s">
        <v>19</v>
      </c>
      <c r="C359" s="26"/>
      <c r="D359" s="27"/>
      <c r="E359" s="27" t="s">
        <v>743</v>
      </c>
      <c r="F359" s="30" t="s">
        <v>1821</v>
      </c>
      <c r="G359" s="60"/>
      <c r="H359" s="61"/>
      <c r="I359" s="61"/>
      <c r="J359" s="61" t="n">
        <f aca="false">H359*G359</f>
        <v>0</v>
      </c>
      <c r="K359" s="61" t="n">
        <f aca="false">I359*G359</f>
        <v>0</v>
      </c>
      <c r="L359" s="62" t="s">
        <v>1822</v>
      </c>
      <c r="M359" s="63"/>
    </row>
    <row r="360" customFormat="false" ht="63" hidden="false" customHeight="false" outlineLevel="0" collapsed="false">
      <c r="B360" s="25" t="s">
        <v>19</v>
      </c>
      <c r="C360" s="26"/>
      <c r="D360" s="27"/>
      <c r="E360" s="27" t="s">
        <v>745</v>
      </c>
      <c r="F360" s="30" t="s">
        <v>1821</v>
      </c>
      <c r="G360" s="60"/>
      <c r="H360" s="61"/>
      <c r="I360" s="61"/>
      <c r="J360" s="61" t="n">
        <f aca="false">H360*G360</f>
        <v>0</v>
      </c>
      <c r="K360" s="61" t="n">
        <f aca="false">I360*G360</f>
        <v>0</v>
      </c>
      <c r="L360" s="62" t="s">
        <v>1822</v>
      </c>
      <c r="M360" s="63"/>
    </row>
    <row r="361" customFormat="false" ht="63" hidden="false" customHeight="false" outlineLevel="0" collapsed="false">
      <c r="B361" s="25" t="s">
        <v>19</v>
      </c>
      <c r="C361" s="26"/>
      <c r="D361" s="27"/>
      <c r="E361" s="27" t="s">
        <v>747</v>
      </c>
      <c r="F361" s="30" t="s">
        <v>1821</v>
      </c>
      <c r="G361" s="60"/>
      <c r="H361" s="61"/>
      <c r="I361" s="61"/>
      <c r="J361" s="61" t="n">
        <f aca="false">H361*G361</f>
        <v>0</v>
      </c>
      <c r="K361" s="61" t="n">
        <f aca="false">I361*G361</f>
        <v>0</v>
      </c>
      <c r="L361" s="62" t="s">
        <v>1822</v>
      </c>
      <c r="M361" s="63"/>
    </row>
    <row r="362" customFormat="false" ht="63" hidden="false" customHeight="true" outlineLevel="0" collapsed="false">
      <c r="B362" s="25" t="s">
        <v>19</v>
      </c>
      <c r="C362" s="26" t="n">
        <v>22</v>
      </c>
      <c r="D362" s="27" t="s">
        <v>749</v>
      </c>
      <c r="E362" s="27" t="s">
        <v>750</v>
      </c>
      <c r="F362" s="30" t="s">
        <v>1821</v>
      </c>
      <c r="G362" s="60" t="n">
        <v>2256</v>
      </c>
      <c r="H362" s="61"/>
      <c r="I362" s="61"/>
      <c r="J362" s="61" t="n">
        <f aca="false">H362*G362</f>
        <v>0</v>
      </c>
      <c r="K362" s="61" t="n">
        <f aca="false">I362*G362</f>
        <v>0</v>
      </c>
      <c r="L362" s="62" t="s">
        <v>1822</v>
      </c>
      <c r="M362" s="63" t="n">
        <v>23056.32</v>
      </c>
    </row>
    <row r="363" customFormat="false" ht="63" hidden="false" customHeight="false" outlineLevel="0" collapsed="false">
      <c r="B363" s="25" t="s">
        <v>19</v>
      </c>
      <c r="C363" s="26"/>
      <c r="D363" s="27"/>
      <c r="E363" s="27" t="s">
        <v>752</v>
      </c>
      <c r="F363" s="30" t="s">
        <v>1821</v>
      </c>
      <c r="G363" s="60"/>
      <c r="H363" s="61"/>
      <c r="I363" s="61"/>
      <c r="J363" s="61" t="n">
        <f aca="false">H363*G363</f>
        <v>0</v>
      </c>
      <c r="K363" s="61" t="n">
        <f aca="false">I363*G363</f>
        <v>0</v>
      </c>
      <c r="L363" s="62" t="s">
        <v>1822</v>
      </c>
      <c r="M363" s="63"/>
    </row>
    <row r="364" customFormat="false" ht="63" hidden="false" customHeight="false" outlineLevel="0" collapsed="false">
      <c r="B364" s="25" t="s">
        <v>19</v>
      </c>
      <c r="C364" s="26"/>
      <c r="D364" s="27"/>
      <c r="E364" s="27" t="s">
        <v>754</v>
      </c>
      <c r="F364" s="30" t="s">
        <v>1821</v>
      </c>
      <c r="G364" s="60"/>
      <c r="H364" s="61"/>
      <c r="I364" s="61"/>
      <c r="J364" s="61" t="n">
        <f aca="false">H364*G364</f>
        <v>0</v>
      </c>
      <c r="K364" s="61" t="n">
        <f aca="false">I364*G364</f>
        <v>0</v>
      </c>
      <c r="L364" s="62" t="s">
        <v>1822</v>
      </c>
      <c r="M364" s="63"/>
    </row>
    <row r="365" customFormat="false" ht="63" hidden="false" customHeight="false" outlineLevel="0" collapsed="false">
      <c r="B365" s="25" t="s">
        <v>19</v>
      </c>
      <c r="C365" s="26"/>
      <c r="D365" s="27"/>
      <c r="E365" s="27" t="s">
        <v>756</v>
      </c>
      <c r="F365" s="30" t="s">
        <v>1821</v>
      </c>
      <c r="G365" s="60"/>
      <c r="H365" s="61"/>
      <c r="I365" s="61"/>
      <c r="J365" s="61" t="n">
        <f aca="false">H365*G365</f>
        <v>0</v>
      </c>
      <c r="K365" s="61" t="n">
        <f aca="false">I365*G365</f>
        <v>0</v>
      </c>
      <c r="L365" s="62" t="s">
        <v>1822</v>
      </c>
      <c r="M365" s="63"/>
    </row>
    <row r="366" customFormat="false" ht="63" hidden="false" customHeight="false" outlineLevel="0" collapsed="false">
      <c r="B366" s="25" t="s">
        <v>19</v>
      </c>
      <c r="C366" s="26"/>
      <c r="D366" s="27"/>
      <c r="E366" s="27" t="s">
        <v>758</v>
      </c>
      <c r="F366" s="30" t="s">
        <v>1821</v>
      </c>
      <c r="G366" s="60"/>
      <c r="H366" s="61"/>
      <c r="I366" s="61"/>
      <c r="J366" s="61" t="n">
        <f aca="false">H366*G366</f>
        <v>0</v>
      </c>
      <c r="K366" s="61" t="n">
        <f aca="false">I366*G366</f>
        <v>0</v>
      </c>
      <c r="L366" s="62" t="s">
        <v>1822</v>
      </c>
      <c r="M366" s="63"/>
    </row>
    <row r="367" customFormat="false" ht="63" hidden="false" customHeight="false" outlineLevel="0" collapsed="false">
      <c r="B367" s="25" t="s">
        <v>19</v>
      </c>
      <c r="C367" s="26"/>
      <c r="D367" s="27"/>
      <c r="E367" s="27" t="s">
        <v>760</v>
      </c>
      <c r="F367" s="30" t="s">
        <v>1821</v>
      </c>
      <c r="G367" s="60"/>
      <c r="H367" s="61"/>
      <c r="I367" s="61"/>
      <c r="J367" s="61" t="n">
        <f aca="false">H367*G367</f>
        <v>0</v>
      </c>
      <c r="K367" s="61" t="n">
        <f aca="false">I367*G367</f>
        <v>0</v>
      </c>
      <c r="L367" s="62" t="s">
        <v>1822</v>
      </c>
      <c r="M367" s="63"/>
    </row>
    <row r="368" customFormat="false" ht="63" hidden="false" customHeight="false" outlineLevel="0" collapsed="false">
      <c r="B368" s="25" t="s">
        <v>19</v>
      </c>
      <c r="C368" s="26"/>
      <c r="D368" s="27"/>
      <c r="E368" s="27" t="s">
        <v>762</v>
      </c>
      <c r="F368" s="30" t="s">
        <v>1821</v>
      </c>
      <c r="G368" s="60"/>
      <c r="H368" s="61"/>
      <c r="I368" s="61"/>
      <c r="J368" s="61" t="n">
        <f aca="false">H368*G368</f>
        <v>0</v>
      </c>
      <c r="K368" s="61" t="n">
        <f aca="false">I368*G368</f>
        <v>0</v>
      </c>
      <c r="L368" s="62" t="s">
        <v>1822</v>
      </c>
      <c r="M368" s="63"/>
    </row>
    <row r="369" customFormat="false" ht="63" hidden="false" customHeight="false" outlineLevel="0" collapsed="false">
      <c r="B369" s="25" t="s">
        <v>19</v>
      </c>
      <c r="C369" s="26"/>
      <c r="D369" s="27"/>
      <c r="E369" s="27" t="s">
        <v>764</v>
      </c>
      <c r="F369" s="30" t="s">
        <v>1821</v>
      </c>
      <c r="G369" s="60"/>
      <c r="H369" s="61"/>
      <c r="I369" s="61"/>
      <c r="J369" s="61" t="n">
        <f aca="false">H369*G369</f>
        <v>0</v>
      </c>
      <c r="K369" s="61" t="n">
        <f aca="false">I369*G369</f>
        <v>0</v>
      </c>
      <c r="L369" s="62" t="s">
        <v>1822</v>
      </c>
      <c r="M369" s="63"/>
    </row>
    <row r="370" customFormat="false" ht="63" hidden="false" customHeight="false" outlineLevel="0" collapsed="false">
      <c r="B370" s="25" t="s">
        <v>19</v>
      </c>
      <c r="C370" s="26"/>
      <c r="D370" s="27"/>
      <c r="E370" s="27" t="s">
        <v>766</v>
      </c>
      <c r="F370" s="30" t="s">
        <v>1821</v>
      </c>
      <c r="G370" s="60"/>
      <c r="H370" s="61"/>
      <c r="I370" s="61"/>
      <c r="J370" s="61" t="n">
        <f aca="false">H370*G370</f>
        <v>0</v>
      </c>
      <c r="K370" s="61" t="n">
        <f aca="false">I370*G370</f>
        <v>0</v>
      </c>
      <c r="L370" s="62" t="s">
        <v>1822</v>
      </c>
      <c r="M370" s="63"/>
    </row>
    <row r="371" customFormat="false" ht="63" hidden="false" customHeight="false" outlineLevel="0" collapsed="false">
      <c r="B371" s="25" t="s">
        <v>19</v>
      </c>
      <c r="C371" s="26"/>
      <c r="D371" s="27"/>
      <c r="E371" s="27" t="s">
        <v>768</v>
      </c>
      <c r="F371" s="30" t="s">
        <v>1821</v>
      </c>
      <c r="G371" s="60"/>
      <c r="H371" s="61"/>
      <c r="I371" s="61"/>
      <c r="J371" s="61" t="n">
        <f aca="false">H371*G371</f>
        <v>0</v>
      </c>
      <c r="K371" s="61" t="n">
        <f aca="false">I371*G371</f>
        <v>0</v>
      </c>
      <c r="L371" s="62" t="s">
        <v>1822</v>
      </c>
      <c r="M371" s="63"/>
    </row>
    <row r="372" customFormat="false" ht="63" hidden="false" customHeight="false" outlineLevel="0" collapsed="false">
      <c r="B372" s="25" t="s">
        <v>19</v>
      </c>
      <c r="C372" s="26"/>
      <c r="D372" s="27"/>
      <c r="E372" s="27" t="s">
        <v>770</v>
      </c>
      <c r="F372" s="30" t="s">
        <v>1821</v>
      </c>
      <c r="G372" s="60"/>
      <c r="H372" s="61"/>
      <c r="I372" s="61"/>
      <c r="J372" s="61" t="n">
        <f aca="false">H372*G372</f>
        <v>0</v>
      </c>
      <c r="K372" s="61" t="n">
        <f aca="false">I372*G372</f>
        <v>0</v>
      </c>
      <c r="L372" s="62" t="s">
        <v>1822</v>
      </c>
      <c r="M372" s="63"/>
    </row>
    <row r="373" customFormat="false" ht="63" hidden="false" customHeight="false" outlineLevel="0" collapsed="false">
      <c r="B373" s="25" t="s">
        <v>19</v>
      </c>
      <c r="C373" s="26"/>
      <c r="D373" s="27"/>
      <c r="E373" s="27" t="s">
        <v>772</v>
      </c>
      <c r="F373" s="30" t="s">
        <v>1821</v>
      </c>
      <c r="G373" s="60"/>
      <c r="H373" s="61"/>
      <c r="I373" s="61"/>
      <c r="J373" s="61" t="n">
        <f aca="false">H373*G373</f>
        <v>0</v>
      </c>
      <c r="K373" s="61" t="n">
        <f aca="false">I373*G373</f>
        <v>0</v>
      </c>
      <c r="L373" s="62" t="s">
        <v>1822</v>
      </c>
      <c r="M373" s="63"/>
    </row>
    <row r="374" customFormat="false" ht="63" hidden="false" customHeight="false" outlineLevel="0" collapsed="false">
      <c r="B374" s="25" t="s">
        <v>19</v>
      </c>
      <c r="C374" s="26"/>
      <c r="D374" s="27"/>
      <c r="E374" s="27" t="s">
        <v>774</v>
      </c>
      <c r="F374" s="30" t="s">
        <v>1821</v>
      </c>
      <c r="G374" s="60"/>
      <c r="H374" s="61"/>
      <c r="I374" s="61"/>
      <c r="J374" s="61" t="n">
        <f aca="false">H374*G374</f>
        <v>0</v>
      </c>
      <c r="K374" s="61" t="n">
        <f aca="false">I374*G374</f>
        <v>0</v>
      </c>
      <c r="L374" s="62" t="s">
        <v>1822</v>
      </c>
      <c r="M374" s="63"/>
    </row>
    <row r="375" customFormat="false" ht="63" hidden="false" customHeight="false" outlineLevel="0" collapsed="false">
      <c r="B375" s="25" t="s">
        <v>19</v>
      </c>
      <c r="C375" s="26"/>
      <c r="D375" s="27"/>
      <c r="E375" s="27" t="s">
        <v>776</v>
      </c>
      <c r="F375" s="30" t="s">
        <v>1821</v>
      </c>
      <c r="G375" s="60"/>
      <c r="H375" s="61"/>
      <c r="I375" s="61"/>
      <c r="J375" s="61" t="n">
        <f aca="false">H375*G375</f>
        <v>0</v>
      </c>
      <c r="K375" s="61" t="n">
        <f aca="false">I375*G375</f>
        <v>0</v>
      </c>
      <c r="L375" s="62" t="s">
        <v>1822</v>
      </c>
      <c r="M375" s="63"/>
    </row>
    <row r="376" customFormat="false" ht="63" hidden="false" customHeight="true" outlineLevel="0" collapsed="false">
      <c r="B376" s="25" t="s">
        <v>19</v>
      </c>
      <c r="C376" s="26" t="n">
        <v>23</v>
      </c>
      <c r="D376" s="27" t="s">
        <v>778</v>
      </c>
      <c r="E376" s="27" t="s">
        <v>779</v>
      </c>
      <c r="F376" s="30" t="s">
        <v>1821</v>
      </c>
      <c r="G376" s="60" t="n">
        <v>1584</v>
      </c>
      <c r="H376" s="61"/>
      <c r="I376" s="61"/>
      <c r="J376" s="61" t="n">
        <f aca="false">H376*G376</f>
        <v>0</v>
      </c>
      <c r="K376" s="61" t="n">
        <f aca="false">I376*G376</f>
        <v>0</v>
      </c>
      <c r="L376" s="62" t="s">
        <v>1822</v>
      </c>
      <c r="M376" s="63" t="n">
        <v>13115.52</v>
      </c>
    </row>
    <row r="377" customFormat="false" ht="63" hidden="false" customHeight="false" outlineLevel="0" collapsed="false">
      <c r="B377" s="25" t="s">
        <v>19</v>
      </c>
      <c r="C377" s="26"/>
      <c r="D377" s="27"/>
      <c r="E377" s="27" t="s">
        <v>781</v>
      </c>
      <c r="F377" s="30" t="s">
        <v>1821</v>
      </c>
      <c r="G377" s="60"/>
      <c r="H377" s="61"/>
      <c r="I377" s="61"/>
      <c r="J377" s="61" t="n">
        <f aca="false">H377*G377</f>
        <v>0</v>
      </c>
      <c r="K377" s="61" t="n">
        <f aca="false">I377*G377</f>
        <v>0</v>
      </c>
      <c r="L377" s="62" t="s">
        <v>1822</v>
      </c>
      <c r="M377" s="63"/>
    </row>
    <row r="378" customFormat="false" ht="63" hidden="false" customHeight="false" outlineLevel="0" collapsed="false">
      <c r="B378" s="25" t="s">
        <v>19</v>
      </c>
      <c r="C378" s="26"/>
      <c r="D378" s="27"/>
      <c r="E378" s="27" t="s">
        <v>783</v>
      </c>
      <c r="F378" s="30" t="s">
        <v>1821</v>
      </c>
      <c r="G378" s="60"/>
      <c r="H378" s="61"/>
      <c r="I378" s="61"/>
      <c r="J378" s="61" t="n">
        <f aca="false">H378*G378</f>
        <v>0</v>
      </c>
      <c r="K378" s="61" t="n">
        <f aca="false">I378*G378</f>
        <v>0</v>
      </c>
      <c r="L378" s="62" t="s">
        <v>1822</v>
      </c>
      <c r="M378" s="63"/>
    </row>
    <row r="379" customFormat="false" ht="63" hidden="false" customHeight="false" outlineLevel="0" collapsed="false">
      <c r="B379" s="25" t="s">
        <v>19</v>
      </c>
      <c r="C379" s="26"/>
      <c r="D379" s="27"/>
      <c r="E379" s="27" t="s">
        <v>785</v>
      </c>
      <c r="F379" s="30" t="s">
        <v>1821</v>
      </c>
      <c r="G379" s="60"/>
      <c r="H379" s="61"/>
      <c r="I379" s="61"/>
      <c r="J379" s="61" t="n">
        <f aca="false">H379*G379</f>
        <v>0</v>
      </c>
      <c r="K379" s="61" t="n">
        <f aca="false">I379*G379</f>
        <v>0</v>
      </c>
      <c r="L379" s="62" t="s">
        <v>1822</v>
      </c>
      <c r="M379" s="63"/>
    </row>
    <row r="380" customFormat="false" ht="63" hidden="false" customHeight="false" outlineLevel="0" collapsed="false">
      <c r="B380" s="25" t="s">
        <v>19</v>
      </c>
      <c r="C380" s="26"/>
      <c r="D380" s="27"/>
      <c r="E380" s="27" t="s">
        <v>787</v>
      </c>
      <c r="F380" s="30" t="s">
        <v>1821</v>
      </c>
      <c r="G380" s="60"/>
      <c r="H380" s="61"/>
      <c r="I380" s="61"/>
      <c r="J380" s="61" t="n">
        <f aca="false">H380*G380</f>
        <v>0</v>
      </c>
      <c r="K380" s="61" t="n">
        <f aca="false">I380*G380</f>
        <v>0</v>
      </c>
      <c r="L380" s="62" t="s">
        <v>1822</v>
      </c>
      <c r="M380" s="63"/>
    </row>
    <row r="381" customFormat="false" ht="63" hidden="false" customHeight="false" outlineLevel="0" collapsed="false">
      <c r="B381" s="25" t="s">
        <v>19</v>
      </c>
      <c r="C381" s="26"/>
      <c r="D381" s="27"/>
      <c r="E381" s="27" t="s">
        <v>789</v>
      </c>
      <c r="F381" s="30" t="s">
        <v>1821</v>
      </c>
      <c r="G381" s="60"/>
      <c r="H381" s="61"/>
      <c r="I381" s="61"/>
      <c r="J381" s="61" t="n">
        <f aca="false">H381*G381</f>
        <v>0</v>
      </c>
      <c r="K381" s="61" t="n">
        <f aca="false">I381*G381</f>
        <v>0</v>
      </c>
      <c r="L381" s="62" t="s">
        <v>1822</v>
      </c>
      <c r="M381" s="63"/>
    </row>
    <row r="382" customFormat="false" ht="63" hidden="false" customHeight="false" outlineLevel="0" collapsed="false">
      <c r="B382" s="25" t="s">
        <v>19</v>
      </c>
      <c r="C382" s="26"/>
      <c r="D382" s="27"/>
      <c r="E382" s="27" t="s">
        <v>791</v>
      </c>
      <c r="F382" s="30" t="s">
        <v>1821</v>
      </c>
      <c r="G382" s="60"/>
      <c r="H382" s="61"/>
      <c r="I382" s="61"/>
      <c r="J382" s="61" t="n">
        <f aca="false">H382*G382</f>
        <v>0</v>
      </c>
      <c r="K382" s="61" t="n">
        <f aca="false">I382*G382</f>
        <v>0</v>
      </c>
      <c r="L382" s="62" t="s">
        <v>1822</v>
      </c>
      <c r="M382" s="63"/>
    </row>
    <row r="383" customFormat="false" ht="63" hidden="false" customHeight="false" outlineLevel="0" collapsed="false">
      <c r="B383" s="25" t="s">
        <v>19</v>
      </c>
      <c r="C383" s="26"/>
      <c r="D383" s="27"/>
      <c r="E383" s="27" t="s">
        <v>793</v>
      </c>
      <c r="F383" s="30" t="s">
        <v>1821</v>
      </c>
      <c r="G383" s="60"/>
      <c r="H383" s="61"/>
      <c r="I383" s="61"/>
      <c r="J383" s="61" t="n">
        <f aca="false">H383*G383</f>
        <v>0</v>
      </c>
      <c r="K383" s="61" t="n">
        <f aca="false">I383*G383</f>
        <v>0</v>
      </c>
      <c r="L383" s="62" t="s">
        <v>1822</v>
      </c>
      <c r="M383" s="63"/>
    </row>
    <row r="384" customFormat="false" ht="63" hidden="false" customHeight="false" outlineLevel="0" collapsed="false">
      <c r="B384" s="25" t="s">
        <v>19</v>
      </c>
      <c r="C384" s="26"/>
      <c r="D384" s="27"/>
      <c r="E384" s="27" t="s">
        <v>795</v>
      </c>
      <c r="F384" s="30" t="s">
        <v>1821</v>
      </c>
      <c r="G384" s="60"/>
      <c r="H384" s="61"/>
      <c r="I384" s="61"/>
      <c r="J384" s="61" t="n">
        <f aca="false">H384*G384</f>
        <v>0</v>
      </c>
      <c r="K384" s="61" t="n">
        <f aca="false">I384*G384</f>
        <v>0</v>
      </c>
      <c r="L384" s="62" t="s">
        <v>1822</v>
      </c>
      <c r="M384" s="63"/>
    </row>
    <row r="385" customFormat="false" ht="63" hidden="false" customHeight="false" outlineLevel="0" collapsed="false">
      <c r="B385" s="25" t="s">
        <v>19</v>
      </c>
      <c r="C385" s="26"/>
      <c r="D385" s="27"/>
      <c r="E385" s="27" t="s">
        <v>797</v>
      </c>
      <c r="F385" s="30" t="s">
        <v>1821</v>
      </c>
      <c r="G385" s="60"/>
      <c r="H385" s="61"/>
      <c r="I385" s="61"/>
      <c r="J385" s="61" t="n">
        <f aca="false">H385*G385</f>
        <v>0</v>
      </c>
      <c r="K385" s="61" t="n">
        <f aca="false">I385*G385</f>
        <v>0</v>
      </c>
      <c r="L385" s="62" t="s">
        <v>1822</v>
      </c>
      <c r="M385" s="63"/>
    </row>
    <row r="386" customFormat="false" ht="63" hidden="false" customHeight="false" outlineLevel="0" collapsed="false">
      <c r="B386" s="25" t="s">
        <v>19</v>
      </c>
      <c r="C386" s="26"/>
      <c r="D386" s="27"/>
      <c r="E386" s="27" t="s">
        <v>799</v>
      </c>
      <c r="F386" s="30" t="s">
        <v>1821</v>
      </c>
      <c r="G386" s="60"/>
      <c r="H386" s="61"/>
      <c r="I386" s="61"/>
      <c r="J386" s="61" t="n">
        <f aca="false">H386*G386</f>
        <v>0</v>
      </c>
      <c r="K386" s="61" t="n">
        <f aca="false">I386*G386</f>
        <v>0</v>
      </c>
      <c r="L386" s="62" t="s">
        <v>1822</v>
      </c>
      <c r="M386" s="63"/>
    </row>
    <row r="387" customFormat="false" ht="63" hidden="false" customHeight="false" outlineLevel="0" collapsed="false">
      <c r="B387" s="25" t="s">
        <v>19</v>
      </c>
      <c r="C387" s="26"/>
      <c r="D387" s="27"/>
      <c r="E387" s="27" t="s">
        <v>801</v>
      </c>
      <c r="F387" s="30" t="s">
        <v>1821</v>
      </c>
      <c r="G387" s="60"/>
      <c r="H387" s="61"/>
      <c r="I387" s="61"/>
      <c r="J387" s="61" t="n">
        <f aca="false">H387*G387</f>
        <v>0</v>
      </c>
      <c r="K387" s="61" t="n">
        <f aca="false">I387*G387</f>
        <v>0</v>
      </c>
      <c r="L387" s="62" t="s">
        <v>1822</v>
      </c>
      <c r="M387" s="63"/>
    </row>
    <row r="388" customFormat="false" ht="63" hidden="false" customHeight="false" outlineLevel="0" collapsed="false">
      <c r="B388" s="25" t="s">
        <v>19</v>
      </c>
      <c r="C388" s="26"/>
      <c r="D388" s="27"/>
      <c r="E388" s="27" t="s">
        <v>803</v>
      </c>
      <c r="F388" s="30" t="s">
        <v>1821</v>
      </c>
      <c r="G388" s="60"/>
      <c r="H388" s="61"/>
      <c r="I388" s="61"/>
      <c r="J388" s="61" t="n">
        <f aca="false">H388*G388</f>
        <v>0</v>
      </c>
      <c r="K388" s="61" t="n">
        <f aca="false">I388*G388</f>
        <v>0</v>
      </c>
      <c r="L388" s="62" t="s">
        <v>1822</v>
      </c>
      <c r="M388" s="63"/>
    </row>
    <row r="389" customFormat="false" ht="63" hidden="false" customHeight="false" outlineLevel="0" collapsed="false">
      <c r="B389" s="25" t="s">
        <v>19</v>
      </c>
      <c r="C389" s="26"/>
      <c r="D389" s="27"/>
      <c r="E389" s="27" t="s">
        <v>805</v>
      </c>
      <c r="F389" s="30" t="s">
        <v>1821</v>
      </c>
      <c r="G389" s="60"/>
      <c r="H389" s="61"/>
      <c r="I389" s="61"/>
      <c r="J389" s="61" t="n">
        <f aca="false">H389*G389</f>
        <v>0</v>
      </c>
      <c r="K389" s="61" t="n">
        <f aca="false">I389*G389</f>
        <v>0</v>
      </c>
      <c r="L389" s="62" t="s">
        <v>1822</v>
      </c>
      <c r="M389" s="63"/>
    </row>
    <row r="390" customFormat="false" ht="63" hidden="false" customHeight="false" outlineLevel="0" collapsed="false">
      <c r="B390" s="25" t="s">
        <v>19</v>
      </c>
      <c r="C390" s="26"/>
      <c r="D390" s="27"/>
      <c r="E390" s="27" t="s">
        <v>807</v>
      </c>
      <c r="F390" s="30" t="s">
        <v>1821</v>
      </c>
      <c r="G390" s="60"/>
      <c r="H390" s="61"/>
      <c r="I390" s="61"/>
      <c r="J390" s="61" t="n">
        <f aca="false">H390*G390</f>
        <v>0</v>
      </c>
      <c r="K390" s="61" t="n">
        <f aca="false">I390*G390</f>
        <v>0</v>
      </c>
      <c r="L390" s="62" t="s">
        <v>1822</v>
      </c>
      <c r="M390" s="63"/>
    </row>
    <row r="391" customFormat="false" ht="63" hidden="false" customHeight="false" outlineLevel="0" collapsed="false">
      <c r="B391" s="25" t="s">
        <v>19</v>
      </c>
      <c r="C391" s="26"/>
      <c r="D391" s="27"/>
      <c r="E391" s="27" t="s">
        <v>809</v>
      </c>
      <c r="F391" s="30" t="s">
        <v>1821</v>
      </c>
      <c r="G391" s="60"/>
      <c r="H391" s="61"/>
      <c r="I391" s="61"/>
      <c r="J391" s="61" t="n">
        <f aca="false">H391*G391</f>
        <v>0</v>
      </c>
      <c r="K391" s="61" t="n">
        <f aca="false">I391*G391</f>
        <v>0</v>
      </c>
      <c r="L391" s="62" t="s">
        <v>1822</v>
      </c>
      <c r="M391" s="63"/>
    </row>
    <row r="392" customFormat="false" ht="63" hidden="false" customHeight="false" outlineLevel="0" collapsed="false">
      <c r="B392" s="25" t="s">
        <v>19</v>
      </c>
      <c r="C392" s="26"/>
      <c r="D392" s="27"/>
      <c r="E392" s="27" t="s">
        <v>811</v>
      </c>
      <c r="F392" s="30" t="s">
        <v>1821</v>
      </c>
      <c r="G392" s="60"/>
      <c r="H392" s="61"/>
      <c r="I392" s="61"/>
      <c r="J392" s="61" t="n">
        <f aca="false">H392*G392</f>
        <v>0</v>
      </c>
      <c r="K392" s="61" t="n">
        <f aca="false">I392*G392</f>
        <v>0</v>
      </c>
      <c r="L392" s="62" t="s">
        <v>1822</v>
      </c>
      <c r="M392" s="63"/>
    </row>
    <row r="393" customFormat="false" ht="63" hidden="false" customHeight="false" outlineLevel="0" collapsed="false">
      <c r="B393" s="25" t="s">
        <v>19</v>
      </c>
      <c r="C393" s="26"/>
      <c r="D393" s="27"/>
      <c r="E393" s="27" t="s">
        <v>813</v>
      </c>
      <c r="F393" s="30" t="s">
        <v>1821</v>
      </c>
      <c r="G393" s="60"/>
      <c r="H393" s="61"/>
      <c r="I393" s="61"/>
      <c r="J393" s="61" t="n">
        <f aca="false">H393*G393</f>
        <v>0</v>
      </c>
      <c r="K393" s="61" t="n">
        <f aca="false">I393*G393</f>
        <v>0</v>
      </c>
      <c r="L393" s="62" t="s">
        <v>1822</v>
      </c>
      <c r="M393" s="63"/>
    </row>
    <row r="394" customFormat="false" ht="63" hidden="false" customHeight="false" outlineLevel="0" collapsed="false">
      <c r="B394" s="25" t="s">
        <v>19</v>
      </c>
      <c r="C394" s="26"/>
      <c r="D394" s="27"/>
      <c r="E394" s="27" t="s">
        <v>815</v>
      </c>
      <c r="F394" s="30" t="s">
        <v>1821</v>
      </c>
      <c r="G394" s="60"/>
      <c r="H394" s="61"/>
      <c r="I394" s="61"/>
      <c r="J394" s="61" t="n">
        <f aca="false">H394*G394</f>
        <v>0</v>
      </c>
      <c r="K394" s="61" t="n">
        <f aca="false">I394*G394</f>
        <v>0</v>
      </c>
      <c r="L394" s="62" t="s">
        <v>1822</v>
      </c>
      <c r="M394" s="63"/>
    </row>
    <row r="395" customFormat="false" ht="63" hidden="false" customHeight="false" outlineLevel="0" collapsed="false">
      <c r="B395" s="25" t="s">
        <v>19</v>
      </c>
      <c r="C395" s="26"/>
      <c r="D395" s="27"/>
      <c r="E395" s="27" t="s">
        <v>817</v>
      </c>
      <c r="F395" s="30" t="s">
        <v>1821</v>
      </c>
      <c r="G395" s="60"/>
      <c r="H395" s="61"/>
      <c r="I395" s="61"/>
      <c r="J395" s="61" t="n">
        <f aca="false">H395*G395</f>
        <v>0</v>
      </c>
      <c r="K395" s="61" t="n">
        <f aca="false">I395*G395</f>
        <v>0</v>
      </c>
      <c r="L395" s="62" t="s">
        <v>1822</v>
      </c>
      <c r="M395" s="63"/>
    </row>
    <row r="396" customFormat="false" ht="63" hidden="false" customHeight="false" outlineLevel="0" collapsed="false">
      <c r="B396" s="25" t="s">
        <v>19</v>
      </c>
      <c r="C396" s="26"/>
      <c r="D396" s="27"/>
      <c r="E396" s="27" t="s">
        <v>819</v>
      </c>
      <c r="F396" s="30" t="s">
        <v>1821</v>
      </c>
      <c r="G396" s="60"/>
      <c r="H396" s="61"/>
      <c r="I396" s="61"/>
      <c r="J396" s="61" t="n">
        <f aca="false">H396*G396</f>
        <v>0</v>
      </c>
      <c r="K396" s="61" t="n">
        <f aca="false">I396*G396</f>
        <v>0</v>
      </c>
      <c r="L396" s="62" t="s">
        <v>1822</v>
      </c>
      <c r="M396" s="63"/>
    </row>
    <row r="397" customFormat="false" ht="63" hidden="false" customHeight="false" outlineLevel="0" collapsed="false">
      <c r="B397" s="25" t="s">
        <v>19</v>
      </c>
      <c r="C397" s="26"/>
      <c r="D397" s="27"/>
      <c r="E397" s="27" t="s">
        <v>821</v>
      </c>
      <c r="F397" s="30" t="s">
        <v>1821</v>
      </c>
      <c r="G397" s="60"/>
      <c r="H397" s="61"/>
      <c r="I397" s="61"/>
      <c r="J397" s="61" t="n">
        <f aca="false">H397*G397</f>
        <v>0</v>
      </c>
      <c r="K397" s="61" t="n">
        <f aca="false">I397*G397</f>
        <v>0</v>
      </c>
      <c r="L397" s="62" t="s">
        <v>1822</v>
      </c>
      <c r="M397" s="63"/>
    </row>
    <row r="398" customFormat="false" ht="63" hidden="false" customHeight="true" outlineLevel="0" collapsed="false">
      <c r="B398" s="25" t="s">
        <v>19</v>
      </c>
      <c r="C398" s="26" t="n">
        <v>24</v>
      </c>
      <c r="D398" s="27" t="s">
        <v>823</v>
      </c>
      <c r="E398" s="27" t="s">
        <v>824</v>
      </c>
      <c r="F398" s="30" t="s">
        <v>1821</v>
      </c>
      <c r="G398" s="60" t="n">
        <v>12816</v>
      </c>
      <c r="H398" s="61"/>
      <c r="I398" s="61"/>
      <c r="J398" s="61" t="n">
        <f aca="false">H398*G398</f>
        <v>0</v>
      </c>
      <c r="K398" s="61" t="n">
        <f aca="false">I398*G398</f>
        <v>0</v>
      </c>
      <c r="L398" s="62" t="s">
        <v>1822</v>
      </c>
      <c r="M398" s="63" t="n">
        <v>106116.48</v>
      </c>
    </row>
    <row r="399" customFormat="false" ht="63" hidden="false" customHeight="false" outlineLevel="0" collapsed="false">
      <c r="B399" s="25" t="s">
        <v>19</v>
      </c>
      <c r="C399" s="26"/>
      <c r="D399" s="27"/>
      <c r="E399" s="27" t="s">
        <v>826</v>
      </c>
      <c r="F399" s="30" t="s">
        <v>1821</v>
      </c>
      <c r="G399" s="60"/>
      <c r="H399" s="61"/>
      <c r="I399" s="61"/>
      <c r="J399" s="61" t="n">
        <f aca="false">H399*G399</f>
        <v>0</v>
      </c>
      <c r="K399" s="61" t="n">
        <f aca="false">I399*G399</f>
        <v>0</v>
      </c>
      <c r="L399" s="62" t="s">
        <v>1822</v>
      </c>
      <c r="M399" s="63"/>
    </row>
    <row r="400" customFormat="false" ht="63" hidden="false" customHeight="false" outlineLevel="0" collapsed="false">
      <c r="B400" s="25" t="s">
        <v>19</v>
      </c>
      <c r="C400" s="26"/>
      <c r="D400" s="27"/>
      <c r="E400" s="27" t="s">
        <v>828</v>
      </c>
      <c r="F400" s="30" t="s">
        <v>1821</v>
      </c>
      <c r="G400" s="60"/>
      <c r="H400" s="61"/>
      <c r="I400" s="61"/>
      <c r="J400" s="61" t="n">
        <f aca="false">H400*G400</f>
        <v>0</v>
      </c>
      <c r="K400" s="61" t="n">
        <f aca="false">I400*G400</f>
        <v>0</v>
      </c>
      <c r="L400" s="62" t="s">
        <v>1822</v>
      </c>
      <c r="M400" s="63"/>
    </row>
    <row r="401" customFormat="false" ht="63" hidden="false" customHeight="false" outlineLevel="0" collapsed="false">
      <c r="B401" s="25" t="s">
        <v>19</v>
      </c>
      <c r="C401" s="26"/>
      <c r="D401" s="27"/>
      <c r="E401" s="27" t="s">
        <v>830</v>
      </c>
      <c r="F401" s="30" t="s">
        <v>1821</v>
      </c>
      <c r="G401" s="60"/>
      <c r="H401" s="61"/>
      <c r="I401" s="61"/>
      <c r="J401" s="61" t="n">
        <f aca="false">H401*G401</f>
        <v>0</v>
      </c>
      <c r="K401" s="61" t="n">
        <f aca="false">I401*G401</f>
        <v>0</v>
      </c>
      <c r="L401" s="62" t="s">
        <v>1822</v>
      </c>
      <c r="M401" s="63"/>
    </row>
    <row r="402" customFormat="false" ht="63" hidden="false" customHeight="false" outlineLevel="0" collapsed="false">
      <c r="B402" s="25" t="s">
        <v>19</v>
      </c>
      <c r="C402" s="26"/>
      <c r="D402" s="27"/>
      <c r="E402" s="27" t="s">
        <v>832</v>
      </c>
      <c r="F402" s="30" t="s">
        <v>1821</v>
      </c>
      <c r="G402" s="60"/>
      <c r="H402" s="61"/>
      <c r="I402" s="61"/>
      <c r="J402" s="61" t="n">
        <f aca="false">H402*G402</f>
        <v>0</v>
      </c>
      <c r="K402" s="61" t="n">
        <f aca="false">I402*G402</f>
        <v>0</v>
      </c>
      <c r="L402" s="62" t="s">
        <v>1822</v>
      </c>
      <c r="M402" s="63"/>
    </row>
    <row r="403" customFormat="false" ht="63" hidden="false" customHeight="false" outlineLevel="0" collapsed="false">
      <c r="B403" s="25" t="s">
        <v>19</v>
      </c>
      <c r="C403" s="26"/>
      <c r="D403" s="27"/>
      <c r="E403" s="27" t="s">
        <v>834</v>
      </c>
      <c r="F403" s="30" t="s">
        <v>1821</v>
      </c>
      <c r="G403" s="60"/>
      <c r="H403" s="61"/>
      <c r="I403" s="61"/>
      <c r="J403" s="61" t="n">
        <f aca="false">H403*G403</f>
        <v>0</v>
      </c>
      <c r="K403" s="61" t="n">
        <f aca="false">I403*G403</f>
        <v>0</v>
      </c>
      <c r="L403" s="62" t="s">
        <v>1822</v>
      </c>
      <c r="M403" s="63"/>
    </row>
    <row r="404" customFormat="false" ht="63" hidden="false" customHeight="false" outlineLevel="0" collapsed="false">
      <c r="B404" s="25" t="s">
        <v>19</v>
      </c>
      <c r="C404" s="26"/>
      <c r="D404" s="27"/>
      <c r="E404" s="27" t="s">
        <v>836</v>
      </c>
      <c r="F404" s="30" t="s">
        <v>1821</v>
      </c>
      <c r="G404" s="60"/>
      <c r="H404" s="61"/>
      <c r="I404" s="61"/>
      <c r="J404" s="61" t="n">
        <f aca="false">H404*G404</f>
        <v>0</v>
      </c>
      <c r="K404" s="61" t="n">
        <f aca="false">I404*G404</f>
        <v>0</v>
      </c>
      <c r="L404" s="62" t="s">
        <v>1822</v>
      </c>
      <c r="M404" s="63"/>
    </row>
    <row r="405" customFormat="false" ht="63" hidden="false" customHeight="false" outlineLevel="0" collapsed="false">
      <c r="B405" s="25" t="s">
        <v>19</v>
      </c>
      <c r="C405" s="26"/>
      <c r="D405" s="27"/>
      <c r="E405" s="27" t="s">
        <v>838</v>
      </c>
      <c r="F405" s="30" t="s">
        <v>1821</v>
      </c>
      <c r="G405" s="60"/>
      <c r="H405" s="61"/>
      <c r="I405" s="61"/>
      <c r="J405" s="61" t="n">
        <f aca="false">H405*G405</f>
        <v>0</v>
      </c>
      <c r="K405" s="61" t="n">
        <f aca="false">I405*G405</f>
        <v>0</v>
      </c>
      <c r="L405" s="62" t="s">
        <v>1822</v>
      </c>
      <c r="M405" s="63"/>
    </row>
    <row r="406" customFormat="false" ht="63" hidden="false" customHeight="false" outlineLevel="0" collapsed="false">
      <c r="B406" s="25" t="s">
        <v>19</v>
      </c>
      <c r="C406" s="26"/>
      <c r="D406" s="27"/>
      <c r="E406" s="27" t="s">
        <v>840</v>
      </c>
      <c r="F406" s="30" t="s">
        <v>1821</v>
      </c>
      <c r="G406" s="60"/>
      <c r="H406" s="61"/>
      <c r="I406" s="61"/>
      <c r="J406" s="61" t="n">
        <f aca="false">H406*G406</f>
        <v>0</v>
      </c>
      <c r="K406" s="61" t="n">
        <f aca="false">I406*G406</f>
        <v>0</v>
      </c>
      <c r="L406" s="62" t="s">
        <v>1822</v>
      </c>
      <c r="M406" s="63"/>
    </row>
    <row r="407" customFormat="false" ht="63" hidden="false" customHeight="false" outlineLevel="0" collapsed="false">
      <c r="B407" s="25" t="s">
        <v>19</v>
      </c>
      <c r="C407" s="26"/>
      <c r="D407" s="27"/>
      <c r="E407" s="27" t="s">
        <v>842</v>
      </c>
      <c r="F407" s="30" t="s">
        <v>1821</v>
      </c>
      <c r="G407" s="60"/>
      <c r="H407" s="61"/>
      <c r="I407" s="61"/>
      <c r="J407" s="61" t="n">
        <f aca="false">H407*G407</f>
        <v>0</v>
      </c>
      <c r="K407" s="61" t="n">
        <f aca="false">I407*G407</f>
        <v>0</v>
      </c>
      <c r="L407" s="62" t="s">
        <v>1822</v>
      </c>
      <c r="M407" s="63"/>
    </row>
    <row r="408" customFormat="false" ht="63" hidden="false" customHeight="false" outlineLevel="0" collapsed="false">
      <c r="B408" s="25" t="s">
        <v>19</v>
      </c>
      <c r="C408" s="26"/>
      <c r="D408" s="27"/>
      <c r="E408" s="27" t="s">
        <v>844</v>
      </c>
      <c r="F408" s="30" t="s">
        <v>1821</v>
      </c>
      <c r="G408" s="60"/>
      <c r="H408" s="61"/>
      <c r="I408" s="61"/>
      <c r="J408" s="61" t="n">
        <f aca="false">H408*G408</f>
        <v>0</v>
      </c>
      <c r="K408" s="61" t="n">
        <f aca="false">I408*G408</f>
        <v>0</v>
      </c>
      <c r="L408" s="62" t="s">
        <v>1822</v>
      </c>
      <c r="M408" s="63"/>
    </row>
    <row r="409" customFormat="false" ht="63" hidden="false" customHeight="false" outlineLevel="0" collapsed="false">
      <c r="B409" s="25" t="s">
        <v>19</v>
      </c>
      <c r="C409" s="26"/>
      <c r="D409" s="27"/>
      <c r="E409" s="27" t="s">
        <v>846</v>
      </c>
      <c r="F409" s="30" t="s">
        <v>1821</v>
      </c>
      <c r="G409" s="60"/>
      <c r="H409" s="61"/>
      <c r="I409" s="61"/>
      <c r="J409" s="61" t="n">
        <f aca="false">H409*G409</f>
        <v>0</v>
      </c>
      <c r="K409" s="61" t="n">
        <f aca="false">I409*G409</f>
        <v>0</v>
      </c>
      <c r="L409" s="62" t="s">
        <v>1822</v>
      </c>
      <c r="M409" s="63"/>
    </row>
    <row r="410" customFormat="false" ht="63" hidden="false" customHeight="false" outlineLevel="0" collapsed="false">
      <c r="B410" s="25" t="s">
        <v>19</v>
      </c>
      <c r="C410" s="26"/>
      <c r="D410" s="27"/>
      <c r="E410" s="27" t="s">
        <v>848</v>
      </c>
      <c r="F410" s="30" t="s">
        <v>1821</v>
      </c>
      <c r="G410" s="60"/>
      <c r="H410" s="61"/>
      <c r="I410" s="61"/>
      <c r="J410" s="61" t="n">
        <f aca="false">H410*G410</f>
        <v>0</v>
      </c>
      <c r="K410" s="61" t="n">
        <f aca="false">I410*G410</f>
        <v>0</v>
      </c>
      <c r="L410" s="62" t="s">
        <v>1822</v>
      </c>
      <c r="M410" s="63"/>
    </row>
    <row r="411" customFormat="false" ht="63" hidden="false" customHeight="false" outlineLevel="0" collapsed="false">
      <c r="B411" s="25" t="s">
        <v>19</v>
      </c>
      <c r="C411" s="26"/>
      <c r="D411" s="27"/>
      <c r="E411" s="27" t="s">
        <v>850</v>
      </c>
      <c r="F411" s="30" t="s">
        <v>1821</v>
      </c>
      <c r="G411" s="60"/>
      <c r="H411" s="61"/>
      <c r="I411" s="61"/>
      <c r="J411" s="61" t="n">
        <f aca="false">H411*G411</f>
        <v>0</v>
      </c>
      <c r="K411" s="61" t="n">
        <f aca="false">I411*G411</f>
        <v>0</v>
      </c>
      <c r="L411" s="62" t="s">
        <v>1822</v>
      </c>
      <c r="M411" s="63"/>
    </row>
    <row r="412" customFormat="false" ht="63" hidden="false" customHeight="false" outlineLevel="0" collapsed="false">
      <c r="B412" s="25" t="s">
        <v>19</v>
      </c>
      <c r="C412" s="26"/>
      <c r="D412" s="27"/>
      <c r="E412" s="27" t="s">
        <v>852</v>
      </c>
      <c r="F412" s="30" t="s">
        <v>1821</v>
      </c>
      <c r="G412" s="60"/>
      <c r="H412" s="61"/>
      <c r="I412" s="61"/>
      <c r="J412" s="61" t="n">
        <f aca="false">H412*G412</f>
        <v>0</v>
      </c>
      <c r="K412" s="61" t="n">
        <f aca="false">I412*G412</f>
        <v>0</v>
      </c>
      <c r="L412" s="62" t="s">
        <v>1822</v>
      </c>
      <c r="M412" s="63"/>
    </row>
    <row r="413" customFormat="false" ht="63" hidden="false" customHeight="false" outlineLevel="0" collapsed="false">
      <c r="B413" s="25" t="s">
        <v>19</v>
      </c>
      <c r="C413" s="26"/>
      <c r="D413" s="27"/>
      <c r="E413" s="27" t="s">
        <v>854</v>
      </c>
      <c r="F413" s="30" t="s">
        <v>1821</v>
      </c>
      <c r="G413" s="60"/>
      <c r="H413" s="61"/>
      <c r="I413" s="61"/>
      <c r="J413" s="61" t="n">
        <f aca="false">H413*G413</f>
        <v>0</v>
      </c>
      <c r="K413" s="61" t="n">
        <f aca="false">I413*G413</f>
        <v>0</v>
      </c>
      <c r="L413" s="62" t="s">
        <v>1822</v>
      </c>
      <c r="M413" s="63"/>
    </row>
    <row r="414" customFormat="false" ht="63" hidden="false" customHeight="false" outlineLevel="0" collapsed="false">
      <c r="B414" s="25" t="s">
        <v>19</v>
      </c>
      <c r="C414" s="26"/>
      <c r="D414" s="27"/>
      <c r="E414" s="27" t="s">
        <v>856</v>
      </c>
      <c r="F414" s="30" t="s">
        <v>1821</v>
      </c>
      <c r="G414" s="60"/>
      <c r="H414" s="61"/>
      <c r="I414" s="61"/>
      <c r="J414" s="61" t="n">
        <f aca="false">H414*G414</f>
        <v>0</v>
      </c>
      <c r="K414" s="61" t="n">
        <f aca="false">I414*G414</f>
        <v>0</v>
      </c>
      <c r="L414" s="62" t="s">
        <v>1822</v>
      </c>
      <c r="M414" s="63"/>
    </row>
    <row r="415" customFormat="false" ht="63" hidden="false" customHeight="false" outlineLevel="0" collapsed="false">
      <c r="B415" s="25" t="s">
        <v>19</v>
      </c>
      <c r="C415" s="26"/>
      <c r="D415" s="27"/>
      <c r="E415" s="27" t="s">
        <v>858</v>
      </c>
      <c r="F415" s="30" t="s">
        <v>1821</v>
      </c>
      <c r="G415" s="60"/>
      <c r="H415" s="61"/>
      <c r="I415" s="61"/>
      <c r="J415" s="61" t="n">
        <f aca="false">H415*G415</f>
        <v>0</v>
      </c>
      <c r="K415" s="61" t="n">
        <f aca="false">I415*G415</f>
        <v>0</v>
      </c>
      <c r="L415" s="62" t="s">
        <v>1822</v>
      </c>
      <c r="M415" s="63"/>
    </row>
    <row r="416" customFormat="false" ht="63" hidden="false" customHeight="false" outlineLevel="0" collapsed="false">
      <c r="B416" s="25" t="s">
        <v>19</v>
      </c>
      <c r="C416" s="26"/>
      <c r="D416" s="27"/>
      <c r="E416" s="27" t="s">
        <v>860</v>
      </c>
      <c r="F416" s="30" t="s">
        <v>1821</v>
      </c>
      <c r="G416" s="60"/>
      <c r="H416" s="61"/>
      <c r="I416" s="61"/>
      <c r="J416" s="61" t="n">
        <f aca="false">H416*G416</f>
        <v>0</v>
      </c>
      <c r="K416" s="61" t="n">
        <f aca="false">I416*G416</f>
        <v>0</v>
      </c>
      <c r="L416" s="62" t="s">
        <v>1822</v>
      </c>
      <c r="M416" s="63"/>
    </row>
    <row r="417" customFormat="false" ht="63" hidden="false" customHeight="false" outlineLevel="0" collapsed="false">
      <c r="B417" s="25" t="s">
        <v>19</v>
      </c>
      <c r="C417" s="26"/>
      <c r="D417" s="27"/>
      <c r="E417" s="27" t="s">
        <v>862</v>
      </c>
      <c r="F417" s="30" t="s">
        <v>1821</v>
      </c>
      <c r="G417" s="60"/>
      <c r="H417" s="61"/>
      <c r="I417" s="61"/>
      <c r="J417" s="61" t="n">
        <f aca="false">H417*G417</f>
        <v>0</v>
      </c>
      <c r="K417" s="61" t="n">
        <f aca="false">I417*G417</f>
        <v>0</v>
      </c>
      <c r="L417" s="62" t="s">
        <v>1822</v>
      </c>
      <c r="M417" s="63"/>
    </row>
    <row r="418" customFormat="false" ht="63" hidden="false" customHeight="false" outlineLevel="0" collapsed="false">
      <c r="B418" s="25" t="s">
        <v>19</v>
      </c>
      <c r="C418" s="26"/>
      <c r="D418" s="27"/>
      <c r="E418" s="27" t="s">
        <v>864</v>
      </c>
      <c r="F418" s="30" t="s">
        <v>1821</v>
      </c>
      <c r="G418" s="60"/>
      <c r="H418" s="61"/>
      <c r="I418" s="61"/>
      <c r="J418" s="61" t="n">
        <f aca="false">H418*G418</f>
        <v>0</v>
      </c>
      <c r="K418" s="61" t="n">
        <f aca="false">I418*G418</f>
        <v>0</v>
      </c>
      <c r="L418" s="62" t="s">
        <v>1822</v>
      </c>
      <c r="M418" s="63"/>
    </row>
    <row r="419" customFormat="false" ht="63" hidden="false" customHeight="false" outlineLevel="0" collapsed="false">
      <c r="B419" s="25" t="s">
        <v>19</v>
      </c>
      <c r="C419" s="26"/>
      <c r="D419" s="27"/>
      <c r="E419" s="27" t="s">
        <v>866</v>
      </c>
      <c r="F419" s="30" t="s">
        <v>1821</v>
      </c>
      <c r="G419" s="60"/>
      <c r="H419" s="61"/>
      <c r="I419" s="61"/>
      <c r="J419" s="61" t="n">
        <f aca="false">H419*G419</f>
        <v>0</v>
      </c>
      <c r="K419" s="61" t="n">
        <f aca="false">I419*G419</f>
        <v>0</v>
      </c>
      <c r="L419" s="62" t="s">
        <v>1822</v>
      </c>
      <c r="M419" s="63"/>
    </row>
    <row r="420" customFormat="false" ht="63" hidden="false" customHeight="true" outlineLevel="0" collapsed="false">
      <c r="B420" s="25" t="s">
        <v>19</v>
      </c>
      <c r="C420" s="26" t="n">
        <v>25</v>
      </c>
      <c r="D420" s="27" t="s">
        <v>868</v>
      </c>
      <c r="E420" s="27" t="s">
        <v>869</v>
      </c>
      <c r="F420" s="30" t="s">
        <v>1821</v>
      </c>
      <c r="G420" s="60" t="n">
        <v>2592</v>
      </c>
      <c r="H420" s="61"/>
      <c r="I420" s="61"/>
      <c r="J420" s="61" t="n">
        <f aca="false">H420*G420</f>
        <v>0</v>
      </c>
      <c r="K420" s="61" t="n">
        <f aca="false">I420*G420</f>
        <v>0</v>
      </c>
      <c r="L420" s="62" t="s">
        <v>1822</v>
      </c>
      <c r="M420" s="63" t="n">
        <v>21461.76</v>
      </c>
    </row>
    <row r="421" customFormat="false" ht="63" hidden="false" customHeight="false" outlineLevel="0" collapsed="false">
      <c r="B421" s="25" t="s">
        <v>19</v>
      </c>
      <c r="C421" s="26"/>
      <c r="D421" s="27"/>
      <c r="E421" s="27" t="s">
        <v>871</v>
      </c>
      <c r="F421" s="30" t="s">
        <v>1821</v>
      </c>
      <c r="G421" s="60"/>
      <c r="H421" s="61"/>
      <c r="I421" s="61"/>
      <c r="J421" s="61" t="n">
        <f aca="false">H421*G421</f>
        <v>0</v>
      </c>
      <c r="K421" s="61" t="n">
        <f aca="false">I421*G421</f>
        <v>0</v>
      </c>
      <c r="L421" s="62" t="s">
        <v>1822</v>
      </c>
      <c r="M421" s="63"/>
    </row>
    <row r="422" customFormat="false" ht="63" hidden="false" customHeight="false" outlineLevel="0" collapsed="false">
      <c r="B422" s="25" t="s">
        <v>19</v>
      </c>
      <c r="C422" s="26"/>
      <c r="D422" s="27"/>
      <c r="E422" s="27" t="s">
        <v>873</v>
      </c>
      <c r="F422" s="30" t="s">
        <v>1821</v>
      </c>
      <c r="G422" s="60"/>
      <c r="H422" s="61"/>
      <c r="I422" s="61"/>
      <c r="J422" s="61" t="n">
        <f aca="false">H422*G422</f>
        <v>0</v>
      </c>
      <c r="K422" s="61" t="n">
        <f aca="false">I422*G422</f>
        <v>0</v>
      </c>
      <c r="L422" s="62" t="s">
        <v>1822</v>
      </c>
      <c r="M422" s="63"/>
    </row>
    <row r="423" customFormat="false" ht="63" hidden="false" customHeight="false" outlineLevel="0" collapsed="false">
      <c r="B423" s="25" t="s">
        <v>19</v>
      </c>
      <c r="C423" s="26"/>
      <c r="D423" s="27"/>
      <c r="E423" s="27" t="s">
        <v>875</v>
      </c>
      <c r="F423" s="30" t="s">
        <v>1821</v>
      </c>
      <c r="G423" s="60"/>
      <c r="H423" s="61"/>
      <c r="I423" s="61"/>
      <c r="J423" s="61" t="n">
        <f aca="false">H423*G423</f>
        <v>0</v>
      </c>
      <c r="K423" s="61" t="n">
        <f aca="false">I423*G423</f>
        <v>0</v>
      </c>
      <c r="L423" s="62" t="s">
        <v>1822</v>
      </c>
      <c r="M423" s="63"/>
    </row>
    <row r="424" customFormat="false" ht="63" hidden="false" customHeight="false" outlineLevel="0" collapsed="false">
      <c r="B424" s="25" t="s">
        <v>19</v>
      </c>
      <c r="C424" s="26"/>
      <c r="D424" s="27"/>
      <c r="E424" s="27" t="s">
        <v>877</v>
      </c>
      <c r="F424" s="30" t="s">
        <v>1821</v>
      </c>
      <c r="G424" s="60"/>
      <c r="H424" s="61"/>
      <c r="I424" s="61"/>
      <c r="J424" s="61" t="n">
        <f aca="false">H424*G424</f>
        <v>0</v>
      </c>
      <c r="K424" s="61" t="n">
        <f aca="false">I424*G424</f>
        <v>0</v>
      </c>
      <c r="L424" s="62" t="s">
        <v>1822</v>
      </c>
      <c r="M424" s="63"/>
    </row>
    <row r="425" customFormat="false" ht="63" hidden="false" customHeight="false" outlineLevel="0" collapsed="false">
      <c r="B425" s="25" t="s">
        <v>19</v>
      </c>
      <c r="C425" s="26"/>
      <c r="D425" s="27"/>
      <c r="E425" s="27" t="s">
        <v>879</v>
      </c>
      <c r="F425" s="30" t="s">
        <v>1821</v>
      </c>
      <c r="G425" s="60"/>
      <c r="H425" s="61"/>
      <c r="I425" s="61"/>
      <c r="J425" s="61" t="n">
        <f aca="false">H425*G425</f>
        <v>0</v>
      </c>
      <c r="K425" s="61" t="n">
        <f aca="false">I425*G425</f>
        <v>0</v>
      </c>
      <c r="L425" s="62" t="s">
        <v>1822</v>
      </c>
      <c r="M425" s="63"/>
    </row>
    <row r="426" customFormat="false" ht="63" hidden="false" customHeight="false" outlineLevel="0" collapsed="false">
      <c r="B426" s="25" t="s">
        <v>19</v>
      </c>
      <c r="C426" s="26"/>
      <c r="D426" s="27"/>
      <c r="E426" s="27" t="s">
        <v>881</v>
      </c>
      <c r="F426" s="30" t="s">
        <v>1821</v>
      </c>
      <c r="G426" s="60"/>
      <c r="H426" s="61"/>
      <c r="I426" s="61"/>
      <c r="J426" s="61" t="n">
        <f aca="false">H426*G426</f>
        <v>0</v>
      </c>
      <c r="K426" s="61" t="n">
        <f aca="false">I426*G426</f>
        <v>0</v>
      </c>
      <c r="L426" s="62" t="s">
        <v>1822</v>
      </c>
      <c r="M426" s="63"/>
    </row>
    <row r="427" customFormat="false" ht="63" hidden="false" customHeight="false" outlineLevel="0" collapsed="false">
      <c r="B427" s="25" t="s">
        <v>19</v>
      </c>
      <c r="C427" s="26"/>
      <c r="D427" s="27"/>
      <c r="E427" s="27" t="s">
        <v>883</v>
      </c>
      <c r="F427" s="30" t="s">
        <v>1821</v>
      </c>
      <c r="G427" s="60"/>
      <c r="H427" s="61"/>
      <c r="I427" s="61"/>
      <c r="J427" s="61" t="n">
        <f aca="false">H427*G427</f>
        <v>0</v>
      </c>
      <c r="K427" s="61" t="n">
        <f aca="false">I427*G427</f>
        <v>0</v>
      </c>
      <c r="L427" s="62" t="s">
        <v>1822</v>
      </c>
      <c r="M427" s="63"/>
    </row>
    <row r="428" customFormat="false" ht="63" hidden="false" customHeight="false" outlineLevel="0" collapsed="false">
      <c r="B428" s="25" t="s">
        <v>19</v>
      </c>
      <c r="C428" s="26"/>
      <c r="D428" s="27"/>
      <c r="E428" s="27" t="s">
        <v>885</v>
      </c>
      <c r="F428" s="30" t="s">
        <v>1821</v>
      </c>
      <c r="G428" s="60"/>
      <c r="H428" s="61"/>
      <c r="I428" s="61"/>
      <c r="J428" s="61" t="n">
        <f aca="false">H428*G428</f>
        <v>0</v>
      </c>
      <c r="K428" s="61" t="n">
        <f aca="false">I428*G428</f>
        <v>0</v>
      </c>
      <c r="L428" s="62" t="s">
        <v>1822</v>
      </c>
      <c r="M428" s="63"/>
    </row>
    <row r="429" customFormat="false" ht="63" hidden="false" customHeight="false" outlineLevel="0" collapsed="false">
      <c r="B429" s="25" t="s">
        <v>19</v>
      </c>
      <c r="C429" s="26"/>
      <c r="D429" s="27"/>
      <c r="E429" s="27" t="s">
        <v>887</v>
      </c>
      <c r="F429" s="30" t="s">
        <v>1821</v>
      </c>
      <c r="G429" s="60"/>
      <c r="H429" s="61"/>
      <c r="I429" s="61"/>
      <c r="J429" s="61" t="n">
        <f aca="false">H429*G429</f>
        <v>0</v>
      </c>
      <c r="K429" s="61" t="n">
        <f aca="false">I429*G429</f>
        <v>0</v>
      </c>
      <c r="L429" s="62" t="s">
        <v>1822</v>
      </c>
      <c r="M429" s="63"/>
    </row>
    <row r="430" customFormat="false" ht="63" hidden="false" customHeight="false" outlineLevel="0" collapsed="false">
      <c r="B430" s="25" t="s">
        <v>19</v>
      </c>
      <c r="C430" s="26"/>
      <c r="D430" s="27"/>
      <c r="E430" s="27" t="s">
        <v>889</v>
      </c>
      <c r="F430" s="30" t="s">
        <v>1821</v>
      </c>
      <c r="G430" s="60"/>
      <c r="H430" s="61"/>
      <c r="I430" s="61"/>
      <c r="J430" s="61" t="n">
        <f aca="false">H430*G430</f>
        <v>0</v>
      </c>
      <c r="K430" s="61" t="n">
        <f aca="false">I430*G430</f>
        <v>0</v>
      </c>
      <c r="L430" s="62" t="s">
        <v>1822</v>
      </c>
      <c r="M430" s="63"/>
    </row>
    <row r="431" customFormat="false" ht="63" hidden="false" customHeight="false" outlineLevel="0" collapsed="false">
      <c r="B431" s="25" t="s">
        <v>19</v>
      </c>
      <c r="C431" s="26"/>
      <c r="D431" s="27"/>
      <c r="E431" s="27" t="s">
        <v>891</v>
      </c>
      <c r="F431" s="30" t="s">
        <v>1821</v>
      </c>
      <c r="G431" s="60"/>
      <c r="H431" s="61"/>
      <c r="I431" s="61"/>
      <c r="J431" s="61" t="n">
        <f aca="false">H431*G431</f>
        <v>0</v>
      </c>
      <c r="K431" s="61" t="n">
        <f aca="false">I431*G431</f>
        <v>0</v>
      </c>
      <c r="L431" s="62" t="s">
        <v>1822</v>
      </c>
      <c r="M431" s="63"/>
    </row>
    <row r="432" customFormat="false" ht="63" hidden="false" customHeight="false" outlineLevel="0" collapsed="false">
      <c r="B432" s="25" t="s">
        <v>19</v>
      </c>
      <c r="C432" s="26"/>
      <c r="D432" s="27"/>
      <c r="E432" s="27" t="s">
        <v>893</v>
      </c>
      <c r="F432" s="30" t="s">
        <v>1821</v>
      </c>
      <c r="G432" s="60"/>
      <c r="H432" s="61"/>
      <c r="I432" s="61"/>
      <c r="J432" s="61" t="n">
        <f aca="false">H432*G432</f>
        <v>0</v>
      </c>
      <c r="K432" s="61" t="n">
        <f aca="false">I432*G432</f>
        <v>0</v>
      </c>
      <c r="L432" s="62" t="s">
        <v>1822</v>
      </c>
      <c r="M432" s="63"/>
    </row>
    <row r="433" customFormat="false" ht="63" hidden="false" customHeight="false" outlineLevel="0" collapsed="false">
      <c r="B433" s="25" t="s">
        <v>19</v>
      </c>
      <c r="C433" s="26"/>
      <c r="D433" s="27"/>
      <c r="E433" s="27" t="s">
        <v>895</v>
      </c>
      <c r="F433" s="30" t="s">
        <v>1821</v>
      </c>
      <c r="G433" s="60"/>
      <c r="H433" s="61"/>
      <c r="I433" s="61"/>
      <c r="J433" s="61" t="n">
        <f aca="false">H433*G433</f>
        <v>0</v>
      </c>
      <c r="K433" s="61" t="n">
        <f aca="false">I433*G433</f>
        <v>0</v>
      </c>
      <c r="L433" s="62" t="s">
        <v>1822</v>
      </c>
      <c r="M433" s="63"/>
    </row>
    <row r="434" customFormat="false" ht="63" hidden="false" customHeight="false" outlineLevel="0" collapsed="false">
      <c r="B434" s="25" t="s">
        <v>19</v>
      </c>
      <c r="C434" s="26"/>
      <c r="D434" s="27"/>
      <c r="E434" s="27" t="s">
        <v>897</v>
      </c>
      <c r="F434" s="30" t="s">
        <v>1821</v>
      </c>
      <c r="G434" s="60"/>
      <c r="H434" s="61"/>
      <c r="I434" s="61"/>
      <c r="J434" s="61" t="n">
        <f aca="false">H434*G434</f>
        <v>0</v>
      </c>
      <c r="K434" s="61" t="n">
        <f aca="false">I434*G434</f>
        <v>0</v>
      </c>
      <c r="L434" s="62" t="s">
        <v>1822</v>
      </c>
      <c r="M434" s="63"/>
    </row>
    <row r="435" customFormat="false" ht="63" hidden="false" customHeight="false" outlineLevel="0" collapsed="false">
      <c r="B435" s="25" t="s">
        <v>19</v>
      </c>
      <c r="C435" s="26"/>
      <c r="D435" s="27"/>
      <c r="E435" s="27" t="s">
        <v>899</v>
      </c>
      <c r="F435" s="30" t="s">
        <v>1821</v>
      </c>
      <c r="G435" s="60"/>
      <c r="H435" s="61"/>
      <c r="I435" s="61"/>
      <c r="J435" s="61" t="n">
        <f aca="false">H435*G435</f>
        <v>0</v>
      </c>
      <c r="K435" s="61" t="n">
        <f aca="false">I435*G435</f>
        <v>0</v>
      </c>
      <c r="L435" s="62" t="s">
        <v>1822</v>
      </c>
      <c r="M435" s="63"/>
    </row>
    <row r="436" customFormat="false" ht="63" hidden="false" customHeight="false" outlineLevel="0" collapsed="false">
      <c r="B436" s="25" t="s">
        <v>19</v>
      </c>
      <c r="C436" s="26"/>
      <c r="D436" s="27"/>
      <c r="E436" s="27" t="s">
        <v>901</v>
      </c>
      <c r="F436" s="30" t="s">
        <v>1821</v>
      </c>
      <c r="G436" s="60"/>
      <c r="H436" s="61"/>
      <c r="I436" s="61"/>
      <c r="J436" s="61" t="n">
        <f aca="false">H436*G436</f>
        <v>0</v>
      </c>
      <c r="K436" s="61" t="n">
        <f aca="false">I436*G436</f>
        <v>0</v>
      </c>
      <c r="L436" s="62" t="s">
        <v>1822</v>
      </c>
      <c r="M436" s="63"/>
    </row>
    <row r="437" customFormat="false" ht="63" hidden="false" customHeight="false" outlineLevel="0" collapsed="false">
      <c r="B437" s="25" t="s">
        <v>19</v>
      </c>
      <c r="C437" s="26"/>
      <c r="D437" s="27"/>
      <c r="E437" s="27" t="s">
        <v>903</v>
      </c>
      <c r="F437" s="30" t="s">
        <v>1821</v>
      </c>
      <c r="G437" s="60"/>
      <c r="H437" s="61"/>
      <c r="I437" s="61"/>
      <c r="J437" s="61" t="n">
        <f aca="false">H437*G437</f>
        <v>0</v>
      </c>
      <c r="K437" s="61" t="n">
        <f aca="false">I437*G437</f>
        <v>0</v>
      </c>
      <c r="L437" s="62" t="s">
        <v>1822</v>
      </c>
      <c r="M437" s="63"/>
    </row>
    <row r="438" customFormat="false" ht="63" hidden="false" customHeight="false" outlineLevel="0" collapsed="false">
      <c r="B438" s="25" t="s">
        <v>19</v>
      </c>
      <c r="C438" s="26"/>
      <c r="D438" s="27"/>
      <c r="E438" s="27" t="s">
        <v>905</v>
      </c>
      <c r="F438" s="30" t="s">
        <v>1821</v>
      </c>
      <c r="G438" s="60"/>
      <c r="H438" s="61"/>
      <c r="I438" s="61"/>
      <c r="J438" s="61" t="n">
        <f aca="false">H438*G438</f>
        <v>0</v>
      </c>
      <c r="K438" s="61" t="n">
        <f aca="false">I438*G438</f>
        <v>0</v>
      </c>
      <c r="L438" s="62" t="s">
        <v>1822</v>
      </c>
      <c r="M438" s="63"/>
    </row>
    <row r="439" customFormat="false" ht="63" hidden="false" customHeight="false" outlineLevel="0" collapsed="false">
      <c r="B439" s="25" t="s">
        <v>19</v>
      </c>
      <c r="C439" s="26"/>
      <c r="D439" s="27"/>
      <c r="E439" s="27" t="s">
        <v>907</v>
      </c>
      <c r="F439" s="30" t="s">
        <v>1821</v>
      </c>
      <c r="G439" s="60"/>
      <c r="H439" s="61"/>
      <c r="I439" s="61"/>
      <c r="J439" s="61" t="n">
        <f aca="false">H439*G439</f>
        <v>0</v>
      </c>
      <c r="K439" s="61" t="n">
        <f aca="false">I439*G439</f>
        <v>0</v>
      </c>
      <c r="L439" s="62" t="s">
        <v>1822</v>
      </c>
      <c r="M439" s="63"/>
    </row>
    <row r="440" customFormat="false" ht="63" hidden="false" customHeight="false" outlineLevel="0" collapsed="false">
      <c r="B440" s="25" t="s">
        <v>19</v>
      </c>
      <c r="C440" s="26"/>
      <c r="D440" s="27"/>
      <c r="E440" s="27" t="s">
        <v>909</v>
      </c>
      <c r="F440" s="30" t="s">
        <v>1821</v>
      </c>
      <c r="G440" s="60"/>
      <c r="H440" s="61"/>
      <c r="I440" s="61"/>
      <c r="J440" s="61" t="n">
        <f aca="false">H440*G440</f>
        <v>0</v>
      </c>
      <c r="K440" s="61" t="n">
        <f aca="false">I440*G440</f>
        <v>0</v>
      </c>
      <c r="L440" s="62" t="s">
        <v>1822</v>
      </c>
      <c r="M440" s="63"/>
    </row>
    <row r="441" customFormat="false" ht="63" hidden="false" customHeight="false" outlineLevel="0" collapsed="false">
      <c r="B441" s="25" t="s">
        <v>19</v>
      </c>
      <c r="C441" s="26"/>
      <c r="D441" s="27"/>
      <c r="E441" s="27" t="s">
        <v>911</v>
      </c>
      <c r="F441" s="30" t="s">
        <v>1821</v>
      </c>
      <c r="G441" s="60"/>
      <c r="H441" s="61"/>
      <c r="I441" s="61"/>
      <c r="J441" s="61" t="n">
        <f aca="false">H441*G441</f>
        <v>0</v>
      </c>
      <c r="K441" s="61" t="n">
        <f aca="false">I441*G441</f>
        <v>0</v>
      </c>
      <c r="L441" s="62" t="s">
        <v>1822</v>
      </c>
      <c r="M441" s="63"/>
    </row>
    <row r="442" customFormat="false" ht="63" hidden="false" customHeight="true" outlineLevel="0" collapsed="false">
      <c r="B442" s="25" t="s">
        <v>19</v>
      </c>
      <c r="C442" s="26" t="n">
        <v>26</v>
      </c>
      <c r="D442" s="27" t="s">
        <v>913</v>
      </c>
      <c r="E442" s="27" t="s">
        <v>914</v>
      </c>
      <c r="F442" s="30" t="s">
        <v>1821</v>
      </c>
      <c r="G442" s="60" t="n">
        <v>2592</v>
      </c>
      <c r="H442" s="61"/>
      <c r="I442" s="61"/>
      <c r="J442" s="61" t="n">
        <f aca="false">H442*G442</f>
        <v>0</v>
      </c>
      <c r="K442" s="61" t="n">
        <f aca="false">I442*G442</f>
        <v>0</v>
      </c>
      <c r="L442" s="62" t="s">
        <v>1822</v>
      </c>
      <c r="M442" s="63" t="n">
        <v>21461.76</v>
      </c>
    </row>
    <row r="443" customFormat="false" ht="63" hidden="false" customHeight="false" outlineLevel="0" collapsed="false">
      <c r="B443" s="25" t="s">
        <v>19</v>
      </c>
      <c r="C443" s="26"/>
      <c r="D443" s="27"/>
      <c r="E443" s="27" t="s">
        <v>916</v>
      </c>
      <c r="F443" s="30" t="s">
        <v>1821</v>
      </c>
      <c r="G443" s="60"/>
      <c r="H443" s="61"/>
      <c r="I443" s="61"/>
      <c r="J443" s="61" t="n">
        <f aca="false">H443*G443</f>
        <v>0</v>
      </c>
      <c r="K443" s="61" t="n">
        <f aca="false">I443*G443</f>
        <v>0</v>
      </c>
      <c r="L443" s="62" t="s">
        <v>1822</v>
      </c>
      <c r="M443" s="63"/>
    </row>
    <row r="444" customFormat="false" ht="63" hidden="false" customHeight="false" outlineLevel="0" collapsed="false">
      <c r="B444" s="25" t="s">
        <v>19</v>
      </c>
      <c r="C444" s="26"/>
      <c r="D444" s="27"/>
      <c r="E444" s="27" t="s">
        <v>918</v>
      </c>
      <c r="F444" s="30" t="s">
        <v>1821</v>
      </c>
      <c r="G444" s="60"/>
      <c r="H444" s="61"/>
      <c r="I444" s="61"/>
      <c r="J444" s="61" t="n">
        <f aca="false">H444*G444</f>
        <v>0</v>
      </c>
      <c r="K444" s="61" t="n">
        <f aca="false">I444*G444</f>
        <v>0</v>
      </c>
      <c r="L444" s="62" t="s">
        <v>1822</v>
      </c>
      <c r="M444" s="63"/>
    </row>
    <row r="445" customFormat="false" ht="63" hidden="false" customHeight="false" outlineLevel="0" collapsed="false">
      <c r="B445" s="25" t="s">
        <v>19</v>
      </c>
      <c r="C445" s="26"/>
      <c r="D445" s="27"/>
      <c r="E445" s="27" t="s">
        <v>920</v>
      </c>
      <c r="F445" s="30" t="s">
        <v>1821</v>
      </c>
      <c r="G445" s="60"/>
      <c r="H445" s="61"/>
      <c r="I445" s="61"/>
      <c r="J445" s="61" t="n">
        <f aca="false">H445*G445</f>
        <v>0</v>
      </c>
      <c r="K445" s="61" t="n">
        <f aca="false">I445*G445</f>
        <v>0</v>
      </c>
      <c r="L445" s="62" t="s">
        <v>1822</v>
      </c>
      <c r="M445" s="63"/>
    </row>
    <row r="446" customFormat="false" ht="63" hidden="false" customHeight="false" outlineLevel="0" collapsed="false">
      <c r="B446" s="25" t="s">
        <v>19</v>
      </c>
      <c r="C446" s="26"/>
      <c r="D446" s="27"/>
      <c r="E446" s="27" t="s">
        <v>922</v>
      </c>
      <c r="F446" s="30" t="s">
        <v>1821</v>
      </c>
      <c r="G446" s="60"/>
      <c r="H446" s="61"/>
      <c r="I446" s="61"/>
      <c r="J446" s="61" t="n">
        <f aca="false">H446*G446</f>
        <v>0</v>
      </c>
      <c r="K446" s="61" t="n">
        <f aca="false">I446*G446</f>
        <v>0</v>
      </c>
      <c r="L446" s="62" t="s">
        <v>1822</v>
      </c>
      <c r="M446" s="63"/>
    </row>
    <row r="447" customFormat="false" ht="63" hidden="false" customHeight="false" outlineLevel="0" collapsed="false">
      <c r="B447" s="25" t="s">
        <v>19</v>
      </c>
      <c r="C447" s="26"/>
      <c r="D447" s="27"/>
      <c r="E447" s="27" t="s">
        <v>924</v>
      </c>
      <c r="F447" s="30" t="s">
        <v>1821</v>
      </c>
      <c r="G447" s="60"/>
      <c r="H447" s="61"/>
      <c r="I447" s="61"/>
      <c r="J447" s="61" t="n">
        <f aca="false">H447*G447</f>
        <v>0</v>
      </c>
      <c r="K447" s="61" t="n">
        <f aca="false">I447*G447</f>
        <v>0</v>
      </c>
      <c r="L447" s="62" t="s">
        <v>1822</v>
      </c>
      <c r="M447" s="63"/>
    </row>
    <row r="448" customFormat="false" ht="63" hidden="false" customHeight="false" outlineLevel="0" collapsed="false">
      <c r="B448" s="25" t="s">
        <v>19</v>
      </c>
      <c r="C448" s="26"/>
      <c r="D448" s="27"/>
      <c r="E448" s="27" t="s">
        <v>926</v>
      </c>
      <c r="F448" s="30" t="s">
        <v>1821</v>
      </c>
      <c r="G448" s="60"/>
      <c r="H448" s="61"/>
      <c r="I448" s="61"/>
      <c r="J448" s="61" t="n">
        <f aca="false">H448*G448</f>
        <v>0</v>
      </c>
      <c r="K448" s="61" t="n">
        <f aca="false">I448*G448</f>
        <v>0</v>
      </c>
      <c r="L448" s="62" t="s">
        <v>1822</v>
      </c>
      <c r="M448" s="63"/>
    </row>
    <row r="449" customFormat="false" ht="63" hidden="false" customHeight="false" outlineLevel="0" collapsed="false">
      <c r="B449" s="25" t="s">
        <v>19</v>
      </c>
      <c r="C449" s="26"/>
      <c r="D449" s="27"/>
      <c r="E449" s="27" t="s">
        <v>928</v>
      </c>
      <c r="F449" s="30" t="s">
        <v>1821</v>
      </c>
      <c r="G449" s="60"/>
      <c r="H449" s="61"/>
      <c r="I449" s="61"/>
      <c r="J449" s="61" t="n">
        <f aca="false">H449*G449</f>
        <v>0</v>
      </c>
      <c r="K449" s="61" t="n">
        <f aca="false">I449*G449</f>
        <v>0</v>
      </c>
      <c r="L449" s="62" t="s">
        <v>1822</v>
      </c>
      <c r="M449" s="63"/>
    </row>
    <row r="450" customFormat="false" ht="63" hidden="false" customHeight="false" outlineLevel="0" collapsed="false">
      <c r="B450" s="25" t="s">
        <v>19</v>
      </c>
      <c r="C450" s="26"/>
      <c r="D450" s="27"/>
      <c r="E450" s="27" t="s">
        <v>930</v>
      </c>
      <c r="F450" s="30" t="s">
        <v>1821</v>
      </c>
      <c r="G450" s="60"/>
      <c r="H450" s="61"/>
      <c r="I450" s="61"/>
      <c r="J450" s="61" t="n">
        <f aca="false">H450*G450</f>
        <v>0</v>
      </c>
      <c r="K450" s="61" t="n">
        <f aca="false">I450*G450</f>
        <v>0</v>
      </c>
      <c r="L450" s="62" t="s">
        <v>1822</v>
      </c>
      <c r="M450" s="63"/>
    </row>
    <row r="451" customFormat="false" ht="63" hidden="false" customHeight="false" outlineLevel="0" collapsed="false">
      <c r="B451" s="25" t="s">
        <v>19</v>
      </c>
      <c r="C451" s="26"/>
      <c r="D451" s="27"/>
      <c r="E451" s="27" t="s">
        <v>932</v>
      </c>
      <c r="F451" s="30" t="s">
        <v>1821</v>
      </c>
      <c r="G451" s="60"/>
      <c r="H451" s="61"/>
      <c r="I451" s="61"/>
      <c r="J451" s="61" t="n">
        <f aca="false">H451*G451</f>
        <v>0</v>
      </c>
      <c r="K451" s="61" t="n">
        <f aca="false">I451*G451</f>
        <v>0</v>
      </c>
      <c r="L451" s="62" t="s">
        <v>1822</v>
      </c>
      <c r="M451" s="63"/>
    </row>
    <row r="452" customFormat="false" ht="63" hidden="false" customHeight="false" outlineLevel="0" collapsed="false">
      <c r="B452" s="25" t="s">
        <v>19</v>
      </c>
      <c r="C452" s="26"/>
      <c r="D452" s="27"/>
      <c r="E452" s="27" t="s">
        <v>934</v>
      </c>
      <c r="F452" s="30" t="s">
        <v>1821</v>
      </c>
      <c r="G452" s="60"/>
      <c r="H452" s="61"/>
      <c r="I452" s="61"/>
      <c r="J452" s="61" t="n">
        <f aca="false">H452*G452</f>
        <v>0</v>
      </c>
      <c r="K452" s="61" t="n">
        <f aca="false">I452*G452</f>
        <v>0</v>
      </c>
      <c r="L452" s="62" t="s">
        <v>1822</v>
      </c>
      <c r="M452" s="63"/>
    </row>
    <row r="453" customFormat="false" ht="63" hidden="false" customHeight="false" outlineLevel="0" collapsed="false">
      <c r="B453" s="25" t="s">
        <v>19</v>
      </c>
      <c r="C453" s="26"/>
      <c r="D453" s="27"/>
      <c r="E453" s="27" t="s">
        <v>936</v>
      </c>
      <c r="F453" s="30" t="s">
        <v>1821</v>
      </c>
      <c r="G453" s="60"/>
      <c r="H453" s="61"/>
      <c r="I453" s="61"/>
      <c r="J453" s="61" t="n">
        <f aca="false">H453*G453</f>
        <v>0</v>
      </c>
      <c r="K453" s="61" t="n">
        <f aca="false">I453*G453</f>
        <v>0</v>
      </c>
      <c r="L453" s="62" t="s">
        <v>1822</v>
      </c>
      <c r="M453" s="63"/>
    </row>
    <row r="454" customFormat="false" ht="63" hidden="false" customHeight="false" outlineLevel="0" collapsed="false">
      <c r="B454" s="25" t="s">
        <v>19</v>
      </c>
      <c r="C454" s="26"/>
      <c r="D454" s="27"/>
      <c r="E454" s="27" t="s">
        <v>938</v>
      </c>
      <c r="F454" s="30" t="s">
        <v>1821</v>
      </c>
      <c r="G454" s="60"/>
      <c r="H454" s="61"/>
      <c r="I454" s="61"/>
      <c r="J454" s="61" t="n">
        <f aca="false">H454*G454</f>
        <v>0</v>
      </c>
      <c r="K454" s="61" t="n">
        <f aca="false">I454*G454</f>
        <v>0</v>
      </c>
      <c r="L454" s="62" t="s">
        <v>1822</v>
      </c>
      <c r="M454" s="63"/>
    </row>
    <row r="455" customFormat="false" ht="63" hidden="false" customHeight="false" outlineLevel="0" collapsed="false">
      <c r="B455" s="25" t="s">
        <v>19</v>
      </c>
      <c r="C455" s="26"/>
      <c r="D455" s="27"/>
      <c r="E455" s="27" t="s">
        <v>940</v>
      </c>
      <c r="F455" s="30" t="s">
        <v>1821</v>
      </c>
      <c r="G455" s="60"/>
      <c r="H455" s="61"/>
      <c r="I455" s="61"/>
      <c r="J455" s="61" t="n">
        <f aca="false">H455*G455</f>
        <v>0</v>
      </c>
      <c r="K455" s="61" t="n">
        <f aca="false">I455*G455</f>
        <v>0</v>
      </c>
      <c r="L455" s="62" t="s">
        <v>1822</v>
      </c>
      <c r="M455" s="63"/>
    </row>
    <row r="456" customFormat="false" ht="63" hidden="false" customHeight="false" outlineLevel="0" collapsed="false">
      <c r="B456" s="25" t="s">
        <v>19</v>
      </c>
      <c r="C456" s="26"/>
      <c r="D456" s="27"/>
      <c r="E456" s="27" t="s">
        <v>942</v>
      </c>
      <c r="F456" s="30" t="s">
        <v>1821</v>
      </c>
      <c r="G456" s="60"/>
      <c r="H456" s="61"/>
      <c r="I456" s="61"/>
      <c r="J456" s="61" t="n">
        <f aca="false">H456*G456</f>
        <v>0</v>
      </c>
      <c r="K456" s="61" t="n">
        <f aca="false">I456*G456</f>
        <v>0</v>
      </c>
      <c r="L456" s="62" t="s">
        <v>1822</v>
      </c>
      <c r="M456" s="63"/>
    </row>
    <row r="457" customFormat="false" ht="63" hidden="false" customHeight="false" outlineLevel="0" collapsed="false">
      <c r="B457" s="25" t="s">
        <v>19</v>
      </c>
      <c r="C457" s="26"/>
      <c r="D457" s="27"/>
      <c r="E457" s="27" t="s">
        <v>944</v>
      </c>
      <c r="F457" s="30" t="s">
        <v>1821</v>
      </c>
      <c r="G457" s="60"/>
      <c r="H457" s="61"/>
      <c r="I457" s="61"/>
      <c r="J457" s="61" t="n">
        <f aca="false">H457*G457</f>
        <v>0</v>
      </c>
      <c r="K457" s="61" t="n">
        <f aca="false">I457*G457</f>
        <v>0</v>
      </c>
      <c r="L457" s="62" t="s">
        <v>1822</v>
      </c>
      <c r="M457" s="63"/>
    </row>
    <row r="458" customFormat="false" ht="63" hidden="false" customHeight="false" outlineLevel="0" collapsed="false">
      <c r="B458" s="25" t="s">
        <v>19</v>
      </c>
      <c r="C458" s="26"/>
      <c r="D458" s="27"/>
      <c r="E458" s="27" t="s">
        <v>946</v>
      </c>
      <c r="F458" s="30" t="s">
        <v>1821</v>
      </c>
      <c r="G458" s="60"/>
      <c r="H458" s="61"/>
      <c r="I458" s="61"/>
      <c r="J458" s="61" t="n">
        <f aca="false">H458*G458</f>
        <v>0</v>
      </c>
      <c r="K458" s="61" t="n">
        <f aca="false">I458*G458</f>
        <v>0</v>
      </c>
      <c r="L458" s="62" t="s">
        <v>1822</v>
      </c>
      <c r="M458" s="63"/>
    </row>
    <row r="459" customFormat="false" ht="63" hidden="false" customHeight="false" outlineLevel="0" collapsed="false">
      <c r="B459" s="25" t="s">
        <v>19</v>
      </c>
      <c r="C459" s="26"/>
      <c r="D459" s="27"/>
      <c r="E459" s="27" t="s">
        <v>948</v>
      </c>
      <c r="F459" s="30" t="s">
        <v>1821</v>
      </c>
      <c r="G459" s="60"/>
      <c r="H459" s="61"/>
      <c r="I459" s="61"/>
      <c r="J459" s="61" t="n">
        <f aca="false">H459*G459</f>
        <v>0</v>
      </c>
      <c r="K459" s="61" t="n">
        <f aca="false">I459*G459</f>
        <v>0</v>
      </c>
      <c r="L459" s="62" t="s">
        <v>1822</v>
      </c>
      <c r="M459" s="63"/>
    </row>
    <row r="460" customFormat="false" ht="63" hidden="false" customHeight="false" outlineLevel="0" collapsed="false">
      <c r="B460" s="25" t="s">
        <v>19</v>
      </c>
      <c r="C460" s="26"/>
      <c r="D460" s="27"/>
      <c r="E460" s="27" t="s">
        <v>950</v>
      </c>
      <c r="F460" s="30" t="s">
        <v>1821</v>
      </c>
      <c r="G460" s="60"/>
      <c r="H460" s="61"/>
      <c r="I460" s="61"/>
      <c r="J460" s="61" t="n">
        <f aca="false">H460*G460</f>
        <v>0</v>
      </c>
      <c r="K460" s="61" t="n">
        <f aca="false">I460*G460</f>
        <v>0</v>
      </c>
      <c r="L460" s="62" t="s">
        <v>1822</v>
      </c>
      <c r="M460" s="63"/>
    </row>
    <row r="461" customFormat="false" ht="63" hidden="false" customHeight="false" outlineLevel="0" collapsed="false">
      <c r="B461" s="25" t="s">
        <v>19</v>
      </c>
      <c r="C461" s="26"/>
      <c r="D461" s="27"/>
      <c r="E461" s="27" t="s">
        <v>952</v>
      </c>
      <c r="F461" s="30" t="s">
        <v>1821</v>
      </c>
      <c r="G461" s="60"/>
      <c r="H461" s="61"/>
      <c r="I461" s="61"/>
      <c r="J461" s="61" t="n">
        <f aca="false">H461*G461</f>
        <v>0</v>
      </c>
      <c r="K461" s="61" t="n">
        <f aca="false">I461*G461</f>
        <v>0</v>
      </c>
      <c r="L461" s="62" t="s">
        <v>1822</v>
      </c>
      <c r="M461" s="63"/>
    </row>
    <row r="462" customFormat="false" ht="63" hidden="false" customHeight="false" outlineLevel="0" collapsed="false">
      <c r="B462" s="25" t="s">
        <v>19</v>
      </c>
      <c r="C462" s="26"/>
      <c r="D462" s="27"/>
      <c r="E462" s="27" t="s">
        <v>954</v>
      </c>
      <c r="F462" s="30" t="s">
        <v>1821</v>
      </c>
      <c r="G462" s="60"/>
      <c r="H462" s="61"/>
      <c r="I462" s="61"/>
      <c r="J462" s="61" t="n">
        <f aca="false">H462*G462</f>
        <v>0</v>
      </c>
      <c r="K462" s="61" t="n">
        <f aca="false">I462*G462</f>
        <v>0</v>
      </c>
      <c r="L462" s="62" t="s">
        <v>1822</v>
      </c>
      <c r="M462" s="63"/>
    </row>
    <row r="463" customFormat="false" ht="63" hidden="false" customHeight="false" outlineLevel="0" collapsed="false">
      <c r="B463" s="25" t="s">
        <v>19</v>
      </c>
      <c r="C463" s="26"/>
      <c r="D463" s="27"/>
      <c r="E463" s="27" t="s">
        <v>956</v>
      </c>
      <c r="F463" s="30" t="s">
        <v>1821</v>
      </c>
      <c r="G463" s="60"/>
      <c r="H463" s="61"/>
      <c r="I463" s="61"/>
      <c r="J463" s="61" t="n">
        <f aca="false">H463*G463</f>
        <v>0</v>
      </c>
      <c r="K463" s="61" t="n">
        <f aca="false">I463*G463</f>
        <v>0</v>
      </c>
      <c r="L463" s="62" t="s">
        <v>1822</v>
      </c>
      <c r="M463" s="63"/>
    </row>
    <row r="464" customFormat="false" ht="63" hidden="false" customHeight="true" outlineLevel="0" collapsed="false">
      <c r="B464" s="25" t="s">
        <v>19</v>
      </c>
      <c r="C464" s="26" t="n">
        <v>27</v>
      </c>
      <c r="D464" s="27" t="s">
        <v>958</v>
      </c>
      <c r="E464" s="27" t="s">
        <v>959</v>
      </c>
      <c r="F464" s="30" t="s">
        <v>1821</v>
      </c>
      <c r="G464" s="60" t="n">
        <v>21120</v>
      </c>
      <c r="H464" s="61"/>
      <c r="I464" s="61"/>
      <c r="J464" s="61" t="n">
        <f aca="false">H464*G464</f>
        <v>0</v>
      </c>
      <c r="K464" s="61" t="n">
        <f aca="false">I464*G464</f>
        <v>0</v>
      </c>
      <c r="L464" s="62" t="s">
        <v>1822</v>
      </c>
      <c r="M464" s="63" t="n">
        <v>178252.8</v>
      </c>
    </row>
    <row r="465" customFormat="false" ht="63" hidden="false" customHeight="false" outlineLevel="0" collapsed="false">
      <c r="B465" s="25" t="s">
        <v>19</v>
      </c>
      <c r="C465" s="26"/>
      <c r="D465" s="27"/>
      <c r="E465" s="27" t="s">
        <v>961</v>
      </c>
      <c r="F465" s="30" t="s">
        <v>1821</v>
      </c>
      <c r="G465" s="60"/>
      <c r="H465" s="61"/>
      <c r="I465" s="61"/>
      <c r="J465" s="61" t="n">
        <f aca="false">H465*G465</f>
        <v>0</v>
      </c>
      <c r="K465" s="61" t="n">
        <f aca="false">I465*G465</f>
        <v>0</v>
      </c>
      <c r="L465" s="62" t="s">
        <v>1822</v>
      </c>
      <c r="M465" s="63"/>
    </row>
    <row r="466" customFormat="false" ht="63" hidden="false" customHeight="false" outlineLevel="0" collapsed="false">
      <c r="B466" s="25" t="s">
        <v>19</v>
      </c>
      <c r="C466" s="26"/>
      <c r="D466" s="27"/>
      <c r="E466" s="27" t="s">
        <v>963</v>
      </c>
      <c r="F466" s="30" t="s">
        <v>1821</v>
      </c>
      <c r="G466" s="60"/>
      <c r="H466" s="61"/>
      <c r="I466" s="61"/>
      <c r="J466" s="61" t="n">
        <f aca="false">H466*G466</f>
        <v>0</v>
      </c>
      <c r="K466" s="61" t="n">
        <f aca="false">I466*G466</f>
        <v>0</v>
      </c>
      <c r="L466" s="62" t="s">
        <v>1822</v>
      </c>
      <c r="M466" s="63"/>
    </row>
    <row r="467" customFormat="false" ht="63" hidden="false" customHeight="false" outlineLevel="0" collapsed="false">
      <c r="B467" s="25" t="s">
        <v>19</v>
      </c>
      <c r="C467" s="26"/>
      <c r="D467" s="27"/>
      <c r="E467" s="27" t="s">
        <v>965</v>
      </c>
      <c r="F467" s="30" t="s">
        <v>1821</v>
      </c>
      <c r="G467" s="60"/>
      <c r="H467" s="61"/>
      <c r="I467" s="61"/>
      <c r="J467" s="61" t="n">
        <f aca="false">H467*G467</f>
        <v>0</v>
      </c>
      <c r="K467" s="61" t="n">
        <f aca="false">I467*G467</f>
        <v>0</v>
      </c>
      <c r="L467" s="62" t="s">
        <v>1822</v>
      </c>
      <c r="M467" s="63"/>
    </row>
    <row r="468" customFormat="false" ht="63" hidden="false" customHeight="false" outlineLevel="0" collapsed="false">
      <c r="B468" s="25" t="s">
        <v>19</v>
      </c>
      <c r="C468" s="26"/>
      <c r="D468" s="27"/>
      <c r="E468" s="27" t="s">
        <v>967</v>
      </c>
      <c r="F468" s="30" t="s">
        <v>1821</v>
      </c>
      <c r="G468" s="60"/>
      <c r="H468" s="61"/>
      <c r="I468" s="61"/>
      <c r="J468" s="61" t="n">
        <f aca="false">H468*G468</f>
        <v>0</v>
      </c>
      <c r="K468" s="61" t="n">
        <f aca="false">I468*G468</f>
        <v>0</v>
      </c>
      <c r="L468" s="62" t="s">
        <v>1822</v>
      </c>
      <c r="M468" s="63"/>
    </row>
    <row r="469" customFormat="false" ht="63" hidden="false" customHeight="false" outlineLevel="0" collapsed="false">
      <c r="B469" s="25" t="s">
        <v>19</v>
      </c>
      <c r="C469" s="26"/>
      <c r="D469" s="27"/>
      <c r="E469" s="27" t="s">
        <v>969</v>
      </c>
      <c r="F469" s="30" t="s">
        <v>1821</v>
      </c>
      <c r="G469" s="60"/>
      <c r="H469" s="61"/>
      <c r="I469" s="61"/>
      <c r="J469" s="61" t="n">
        <f aca="false">H469*G469</f>
        <v>0</v>
      </c>
      <c r="K469" s="61" t="n">
        <f aca="false">I469*G469</f>
        <v>0</v>
      </c>
      <c r="L469" s="62" t="s">
        <v>1822</v>
      </c>
      <c r="M469" s="63"/>
    </row>
    <row r="470" customFormat="false" ht="63" hidden="false" customHeight="false" outlineLevel="0" collapsed="false">
      <c r="B470" s="25" t="s">
        <v>19</v>
      </c>
      <c r="C470" s="26"/>
      <c r="D470" s="27"/>
      <c r="E470" s="27" t="s">
        <v>971</v>
      </c>
      <c r="F470" s="30" t="s">
        <v>1821</v>
      </c>
      <c r="G470" s="60"/>
      <c r="H470" s="61"/>
      <c r="I470" s="61"/>
      <c r="J470" s="61" t="n">
        <f aca="false">H470*G470</f>
        <v>0</v>
      </c>
      <c r="K470" s="61" t="n">
        <f aca="false">I470*G470</f>
        <v>0</v>
      </c>
      <c r="L470" s="62" t="s">
        <v>1822</v>
      </c>
      <c r="M470" s="63"/>
    </row>
    <row r="471" customFormat="false" ht="63" hidden="false" customHeight="false" outlineLevel="0" collapsed="false">
      <c r="B471" s="25" t="s">
        <v>19</v>
      </c>
      <c r="C471" s="26"/>
      <c r="D471" s="27"/>
      <c r="E471" s="27" t="s">
        <v>973</v>
      </c>
      <c r="F471" s="30" t="s">
        <v>1821</v>
      </c>
      <c r="G471" s="60"/>
      <c r="H471" s="61"/>
      <c r="I471" s="61"/>
      <c r="J471" s="61" t="n">
        <f aca="false">H471*G471</f>
        <v>0</v>
      </c>
      <c r="K471" s="61" t="n">
        <f aca="false">I471*G471</f>
        <v>0</v>
      </c>
      <c r="L471" s="62" t="s">
        <v>1822</v>
      </c>
      <c r="M471" s="63"/>
    </row>
    <row r="472" customFormat="false" ht="63" hidden="false" customHeight="false" outlineLevel="0" collapsed="false">
      <c r="B472" s="25" t="s">
        <v>19</v>
      </c>
      <c r="C472" s="26"/>
      <c r="D472" s="27"/>
      <c r="E472" s="27" t="s">
        <v>975</v>
      </c>
      <c r="F472" s="30" t="s">
        <v>1821</v>
      </c>
      <c r="G472" s="60"/>
      <c r="H472" s="61"/>
      <c r="I472" s="61"/>
      <c r="J472" s="61" t="n">
        <f aca="false">H472*G472</f>
        <v>0</v>
      </c>
      <c r="K472" s="61" t="n">
        <f aca="false">I472*G472</f>
        <v>0</v>
      </c>
      <c r="L472" s="62" t="s">
        <v>1822</v>
      </c>
      <c r="M472" s="63"/>
    </row>
    <row r="473" customFormat="false" ht="63" hidden="false" customHeight="false" outlineLevel="0" collapsed="false">
      <c r="B473" s="25" t="s">
        <v>19</v>
      </c>
      <c r="C473" s="26"/>
      <c r="D473" s="27"/>
      <c r="E473" s="27" t="s">
        <v>977</v>
      </c>
      <c r="F473" s="30" t="s">
        <v>1821</v>
      </c>
      <c r="G473" s="60"/>
      <c r="H473" s="61"/>
      <c r="I473" s="61"/>
      <c r="J473" s="61" t="n">
        <f aca="false">H473*G473</f>
        <v>0</v>
      </c>
      <c r="K473" s="61" t="n">
        <f aca="false">I473*G473</f>
        <v>0</v>
      </c>
      <c r="L473" s="62" t="s">
        <v>1822</v>
      </c>
      <c r="M473" s="63"/>
    </row>
    <row r="474" customFormat="false" ht="63" hidden="false" customHeight="false" outlineLevel="0" collapsed="false">
      <c r="B474" s="25" t="s">
        <v>19</v>
      </c>
      <c r="C474" s="26"/>
      <c r="D474" s="27"/>
      <c r="E474" s="27" t="s">
        <v>979</v>
      </c>
      <c r="F474" s="30" t="s">
        <v>1821</v>
      </c>
      <c r="G474" s="60"/>
      <c r="H474" s="61"/>
      <c r="I474" s="61"/>
      <c r="J474" s="61" t="n">
        <f aca="false">H474*G474</f>
        <v>0</v>
      </c>
      <c r="K474" s="61" t="n">
        <f aca="false">I474*G474</f>
        <v>0</v>
      </c>
      <c r="L474" s="62" t="s">
        <v>1822</v>
      </c>
      <c r="M474" s="63"/>
    </row>
    <row r="475" customFormat="false" ht="63" hidden="false" customHeight="false" outlineLevel="0" collapsed="false">
      <c r="B475" s="25" t="s">
        <v>19</v>
      </c>
      <c r="C475" s="26"/>
      <c r="D475" s="27"/>
      <c r="E475" s="27" t="s">
        <v>981</v>
      </c>
      <c r="F475" s="30" t="s">
        <v>1821</v>
      </c>
      <c r="G475" s="60"/>
      <c r="H475" s="61"/>
      <c r="I475" s="61"/>
      <c r="J475" s="61" t="n">
        <f aca="false">H475*G475</f>
        <v>0</v>
      </c>
      <c r="K475" s="61" t="n">
        <f aca="false">I475*G475</f>
        <v>0</v>
      </c>
      <c r="L475" s="62" t="s">
        <v>1822</v>
      </c>
      <c r="M475" s="63"/>
    </row>
    <row r="476" customFormat="false" ht="63" hidden="false" customHeight="false" outlineLevel="0" collapsed="false">
      <c r="B476" s="25" t="s">
        <v>19</v>
      </c>
      <c r="C476" s="26"/>
      <c r="D476" s="27"/>
      <c r="E476" s="27" t="s">
        <v>983</v>
      </c>
      <c r="F476" s="30" t="s">
        <v>1821</v>
      </c>
      <c r="G476" s="60"/>
      <c r="H476" s="61"/>
      <c r="I476" s="61"/>
      <c r="J476" s="61" t="n">
        <f aca="false">H476*G476</f>
        <v>0</v>
      </c>
      <c r="K476" s="61" t="n">
        <f aca="false">I476*G476</f>
        <v>0</v>
      </c>
      <c r="L476" s="62" t="s">
        <v>1822</v>
      </c>
      <c r="M476" s="63"/>
    </row>
    <row r="477" customFormat="false" ht="63" hidden="false" customHeight="false" outlineLevel="0" collapsed="false">
      <c r="B477" s="25" t="s">
        <v>19</v>
      </c>
      <c r="C477" s="26"/>
      <c r="D477" s="27"/>
      <c r="E477" s="27" t="s">
        <v>985</v>
      </c>
      <c r="F477" s="30" t="s">
        <v>1821</v>
      </c>
      <c r="G477" s="60"/>
      <c r="H477" s="61"/>
      <c r="I477" s="61"/>
      <c r="J477" s="61" t="n">
        <f aca="false">H477*G477</f>
        <v>0</v>
      </c>
      <c r="K477" s="61" t="n">
        <f aca="false">I477*G477</f>
        <v>0</v>
      </c>
      <c r="L477" s="62" t="s">
        <v>1822</v>
      </c>
      <c r="M477" s="63"/>
    </row>
    <row r="478" customFormat="false" ht="63" hidden="false" customHeight="false" outlineLevel="0" collapsed="false">
      <c r="B478" s="25" t="s">
        <v>19</v>
      </c>
      <c r="C478" s="26"/>
      <c r="D478" s="27"/>
      <c r="E478" s="27" t="s">
        <v>987</v>
      </c>
      <c r="F478" s="30" t="s">
        <v>1821</v>
      </c>
      <c r="G478" s="60"/>
      <c r="H478" s="61"/>
      <c r="I478" s="61"/>
      <c r="J478" s="61" t="n">
        <f aca="false">H478*G478</f>
        <v>0</v>
      </c>
      <c r="K478" s="61" t="n">
        <f aca="false">I478*G478</f>
        <v>0</v>
      </c>
      <c r="L478" s="62" t="s">
        <v>1822</v>
      </c>
      <c r="M478" s="63"/>
    </row>
    <row r="479" customFormat="false" ht="63" hidden="false" customHeight="false" outlineLevel="0" collapsed="false">
      <c r="B479" s="25" t="s">
        <v>19</v>
      </c>
      <c r="C479" s="26"/>
      <c r="D479" s="27"/>
      <c r="E479" s="27" t="s">
        <v>989</v>
      </c>
      <c r="F479" s="30" t="s">
        <v>1821</v>
      </c>
      <c r="G479" s="60"/>
      <c r="H479" s="61"/>
      <c r="I479" s="61"/>
      <c r="J479" s="61" t="n">
        <f aca="false">H479*G479</f>
        <v>0</v>
      </c>
      <c r="K479" s="61" t="n">
        <f aca="false">I479*G479</f>
        <v>0</v>
      </c>
      <c r="L479" s="62" t="s">
        <v>1822</v>
      </c>
      <c r="M479" s="63"/>
    </row>
    <row r="480" customFormat="false" ht="63" hidden="false" customHeight="false" outlineLevel="0" collapsed="false">
      <c r="B480" s="25" t="s">
        <v>19</v>
      </c>
      <c r="C480" s="26"/>
      <c r="D480" s="27"/>
      <c r="E480" s="27" t="s">
        <v>991</v>
      </c>
      <c r="F480" s="30" t="s">
        <v>1821</v>
      </c>
      <c r="G480" s="60"/>
      <c r="H480" s="61"/>
      <c r="I480" s="61"/>
      <c r="J480" s="61" t="n">
        <f aca="false">H480*G480</f>
        <v>0</v>
      </c>
      <c r="K480" s="61" t="n">
        <f aca="false">I480*G480</f>
        <v>0</v>
      </c>
      <c r="L480" s="62" t="s">
        <v>1822</v>
      </c>
      <c r="M480" s="63"/>
    </row>
    <row r="481" customFormat="false" ht="63" hidden="false" customHeight="false" outlineLevel="0" collapsed="false">
      <c r="B481" s="25" t="s">
        <v>19</v>
      </c>
      <c r="C481" s="26"/>
      <c r="D481" s="27"/>
      <c r="E481" s="27" t="s">
        <v>993</v>
      </c>
      <c r="F481" s="30" t="s">
        <v>1821</v>
      </c>
      <c r="G481" s="60"/>
      <c r="H481" s="61"/>
      <c r="I481" s="61"/>
      <c r="J481" s="61" t="n">
        <f aca="false">H481*G481</f>
        <v>0</v>
      </c>
      <c r="K481" s="61" t="n">
        <f aca="false">I481*G481</f>
        <v>0</v>
      </c>
      <c r="L481" s="62" t="s">
        <v>1822</v>
      </c>
      <c r="M481" s="63"/>
    </row>
    <row r="482" customFormat="false" ht="63" hidden="false" customHeight="false" outlineLevel="0" collapsed="false">
      <c r="B482" s="25" t="s">
        <v>19</v>
      </c>
      <c r="C482" s="26"/>
      <c r="D482" s="27"/>
      <c r="E482" s="27" t="s">
        <v>995</v>
      </c>
      <c r="F482" s="30" t="s">
        <v>1821</v>
      </c>
      <c r="G482" s="60"/>
      <c r="H482" s="61"/>
      <c r="I482" s="61"/>
      <c r="J482" s="61" t="n">
        <f aca="false">H482*G482</f>
        <v>0</v>
      </c>
      <c r="K482" s="61" t="n">
        <f aca="false">I482*G482</f>
        <v>0</v>
      </c>
      <c r="L482" s="62" t="s">
        <v>1822</v>
      </c>
      <c r="M482" s="63"/>
    </row>
    <row r="483" customFormat="false" ht="63" hidden="false" customHeight="true" outlineLevel="0" collapsed="false">
      <c r="B483" s="25" t="s">
        <v>19</v>
      </c>
      <c r="C483" s="26" t="n">
        <v>28</v>
      </c>
      <c r="D483" s="27" t="s">
        <v>997</v>
      </c>
      <c r="E483" s="27" t="s">
        <v>998</v>
      </c>
      <c r="F483" s="30" t="s">
        <v>1821</v>
      </c>
      <c r="G483" s="60" t="n">
        <v>2496</v>
      </c>
      <c r="H483" s="61"/>
      <c r="I483" s="61"/>
      <c r="J483" s="61" t="n">
        <f aca="false">H483*G483</f>
        <v>0</v>
      </c>
      <c r="K483" s="61" t="n">
        <f aca="false">I483*G483</f>
        <v>0</v>
      </c>
      <c r="L483" s="62" t="s">
        <v>1822</v>
      </c>
      <c r="M483" s="63" t="n">
        <v>19543.68</v>
      </c>
    </row>
    <row r="484" customFormat="false" ht="63" hidden="false" customHeight="false" outlineLevel="0" collapsed="false">
      <c r="B484" s="25" t="s">
        <v>19</v>
      </c>
      <c r="C484" s="26"/>
      <c r="D484" s="27"/>
      <c r="E484" s="27" t="s">
        <v>1000</v>
      </c>
      <c r="F484" s="30" t="s">
        <v>1821</v>
      </c>
      <c r="G484" s="60"/>
      <c r="H484" s="61"/>
      <c r="I484" s="61"/>
      <c r="J484" s="61" t="n">
        <f aca="false">H484*G484</f>
        <v>0</v>
      </c>
      <c r="K484" s="61" t="n">
        <f aca="false">I484*G484</f>
        <v>0</v>
      </c>
      <c r="L484" s="62" t="s">
        <v>1822</v>
      </c>
      <c r="M484" s="63"/>
    </row>
    <row r="485" customFormat="false" ht="63" hidden="false" customHeight="false" outlineLevel="0" collapsed="false">
      <c r="B485" s="25" t="s">
        <v>19</v>
      </c>
      <c r="C485" s="26"/>
      <c r="D485" s="27"/>
      <c r="E485" s="27" t="s">
        <v>1002</v>
      </c>
      <c r="F485" s="30" t="s">
        <v>1821</v>
      </c>
      <c r="G485" s="60"/>
      <c r="H485" s="61"/>
      <c r="I485" s="61"/>
      <c r="J485" s="61" t="n">
        <f aca="false">H485*G485</f>
        <v>0</v>
      </c>
      <c r="K485" s="61" t="n">
        <f aca="false">I485*G485</f>
        <v>0</v>
      </c>
      <c r="L485" s="62" t="s">
        <v>1822</v>
      </c>
      <c r="M485" s="63"/>
    </row>
    <row r="486" customFormat="false" ht="63" hidden="false" customHeight="false" outlineLevel="0" collapsed="false">
      <c r="B486" s="25" t="s">
        <v>19</v>
      </c>
      <c r="C486" s="26"/>
      <c r="D486" s="27"/>
      <c r="E486" s="27" t="s">
        <v>1004</v>
      </c>
      <c r="F486" s="30" t="s">
        <v>1821</v>
      </c>
      <c r="G486" s="60"/>
      <c r="H486" s="61"/>
      <c r="I486" s="61"/>
      <c r="J486" s="61" t="n">
        <f aca="false">H486*G486</f>
        <v>0</v>
      </c>
      <c r="K486" s="61" t="n">
        <f aca="false">I486*G486</f>
        <v>0</v>
      </c>
      <c r="L486" s="62" t="s">
        <v>1822</v>
      </c>
      <c r="M486" s="63"/>
    </row>
    <row r="487" customFormat="false" ht="63" hidden="false" customHeight="false" outlineLevel="0" collapsed="false">
      <c r="B487" s="25" t="s">
        <v>19</v>
      </c>
      <c r="C487" s="26"/>
      <c r="D487" s="27"/>
      <c r="E487" s="27" t="s">
        <v>1006</v>
      </c>
      <c r="F487" s="30" t="s">
        <v>1821</v>
      </c>
      <c r="G487" s="60"/>
      <c r="H487" s="61"/>
      <c r="I487" s="61"/>
      <c r="J487" s="61" t="n">
        <f aca="false">H487*G487</f>
        <v>0</v>
      </c>
      <c r="K487" s="61" t="n">
        <f aca="false">I487*G487</f>
        <v>0</v>
      </c>
      <c r="L487" s="62" t="s">
        <v>1822</v>
      </c>
      <c r="M487" s="63"/>
    </row>
    <row r="488" customFormat="false" ht="63" hidden="false" customHeight="false" outlineLevel="0" collapsed="false">
      <c r="B488" s="25" t="s">
        <v>19</v>
      </c>
      <c r="C488" s="26"/>
      <c r="D488" s="27"/>
      <c r="E488" s="27" t="s">
        <v>1008</v>
      </c>
      <c r="F488" s="30" t="s">
        <v>1821</v>
      </c>
      <c r="G488" s="60"/>
      <c r="H488" s="61"/>
      <c r="I488" s="61"/>
      <c r="J488" s="61" t="n">
        <f aca="false">H488*G488</f>
        <v>0</v>
      </c>
      <c r="K488" s="61" t="n">
        <f aca="false">I488*G488</f>
        <v>0</v>
      </c>
      <c r="L488" s="62" t="s">
        <v>1822</v>
      </c>
      <c r="M488" s="63"/>
    </row>
    <row r="489" customFormat="false" ht="63" hidden="false" customHeight="false" outlineLevel="0" collapsed="false">
      <c r="B489" s="25" t="s">
        <v>19</v>
      </c>
      <c r="C489" s="26"/>
      <c r="D489" s="27"/>
      <c r="E489" s="27" t="s">
        <v>1010</v>
      </c>
      <c r="F489" s="30" t="s">
        <v>1821</v>
      </c>
      <c r="G489" s="60"/>
      <c r="H489" s="61"/>
      <c r="I489" s="61"/>
      <c r="J489" s="61" t="n">
        <f aca="false">H489*G489</f>
        <v>0</v>
      </c>
      <c r="K489" s="61" t="n">
        <f aca="false">I489*G489</f>
        <v>0</v>
      </c>
      <c r="L489" s="62" t="s">
        <v>1822</v>
      </c>
      <c r="M489" s="63"/>
    </row>
    <row r="490" customFormat="false" ht="63" hidden="false" customHeight="false" outlineLevel="0" collapsed="false">
      <c r="B490" s="25" t="s">
        <v>19</v>
      </c>
      <c r="C490" s="26"/>
      <c r="D490" s="27"/>
      <c r="E490" s="27" t="s">
        <v>1012</v>
      </c>
      <c r="F490" s="30" t="s">
        <v>1821</v>
      </c>
      <c r="G490" s="60"/>
      <c r="H490" s="61"/>
      <c r="I490" s="61"/>
      <c r="J490" s="61" t="n">
        <f aca="false">H490*G490</f>
        <v>0</v>
      </c>
      <c r="K490" s="61" t="n">
        <f aca="false">I490*G490</f>
        <v>0</v>
      </c>
      <c r="L490" s="62" t="s">
        <v>1822</v>
      </c>
      <c r="M490" s="63"/>
    </row>
    <row r="491" customFormat="false" ht="63" hidden="false" customHeight="false" outlineLevel="0" collapsed="false">
      <c r="B491" s="25" t="s">
        <v>19</v>
      </c>
      <c r="C491" s="26"/>
      <c r="D491" s="27"/>
      <c r="E491" s="27" t="s">
        <v>1014</v>
      </c>
      <c r="F491" s="30" t="s">
        <v>1821</v>
      </c>
      <c r="G491" s="60"/>
      <c r="H491" s="61"/>
      <c r="I491" s="61"/>
      <c r="J491" s="61" t="n">
        <f aca="false">H491*G491</f>
        <v>0</v>
      </c>
      <c r="K491" s="61" t="n">
        <f aca="false">I491*G491</f>
        <v>0</v>
      </c>
      <c r="L491" s="62" t="s">
        <v>1822</v>
      </c>
      <c r="M491" s="63"/>
    </row>
    <row r="492" customFormat="false" ht="63" hidden="false" customHeight="false" outlineLevel="0" collapsed="false">
      <c r="B492" s="25" t="s">
        <v>19</v>
      </c>
      <c r="C492" s="26"/>
      <c r="D492" s="27"/>
      <c r="E492" s="27" t="s">
        <v>1016</v>
      </c>
      <c r="F492" s="30" t="s">
        <v>1821</v>
      </c>
      <c r="G492" s="60"/>
      <c r="H492" s="61"/>
      <c r="I492" s="61"/>
      <c r="J492" s="61" t="n">
        <f aca="false">H492*G492</f>
        <v>0</v>
      </c>
      <c r="K492" s="61" t="n">
        <f aca="false">I492*G492</f>
        <v>0</v>
      </c>
      <c r="L492" s="62" t="s">
        <v>1822</v>
      </c>
      <c r="M492" s="63"/>
    </row>
    <row r="493" customFormat="false" ht="63" hidden="false" customHeight="false" outlineLevel="0" collapsed="false">
      <c r="B493" s="25" t="s">
        <v>19</v>
      </c>
      <c r="C493" s="26"/>
      <c r="D493" s="27"/>
      <c r="E493" s="27" t="s">
        <v>1018</v>
      </c>
      <c r="F493" s="30" t="s">
        <v>1821</v>
      </c>
      <c r="G493" s="60"/>
      <c r="H493" s="61"/>
      <c r="I493" s="61"/>
      <c r="J493" s="61" t="n">
        <f aca="false">H493*G493</f>
        <v>0</v>
      </c>
      <c r="K493" s="61" t="n">
        <f aca="false">I493*G493</f>
        <v>0</v>
      </c>
      <c r="L493" s="62" t="s">
        <v>1822</v>
      </c>
      <c r="M493" s="63"/>
    </row>
    <row r="494" customFormat="false" ht="63" hidden="false" customHeight="false" outlineLevel="0" collapsed="false">
      <c r="B494" s="25" t="s">
        <v>19</v>
      </c>
      <c r="C494" s="26"/>
      <c r="D494" s="27"/>
      <c r="E494" s="27" t="s">
        <v>1020</v>
      </c>
      <c r="F494" s="30" t="s">
        <v>1821</v>
      </c>
      <c r="G494" s="60"/>
      <c r="H494" s="61"/>
      <c r="I494" s="61"/>
      <c r="J494" s="61" t="n">
        <f aca="false">H494*G494</f>
        <v>0</v>
      </c>
      <c r="K494" s="61" t="n">
        <f aca="false">I494*G494</f>
        <v>0</v>
      </c>
      <c r="L494" s="62" t="s">
        <v>1822</v>
      </c>
      <c r="M494" s="63"/>
    </row>
    <row r="495" customFormat="false" ht="63" hidden="false" customHeight="false" outlineLevel="0" collapsed="false">
      <c r="B495" s="25" t="s">
        <v>19</v>
      </c>
      <c r="C495" s="26"/>
      <c r="D495" s="27"/>
      <c r="E495" s="27" t="s">
        <v>1022</v>
      </c>
      <c r="F495" s="30" t="s">
        <v>1821</v>
      </c>
      <c r="G495" s="60"/>
      <c r="H495" s="61"/>
      <c r="I495" s="61"/>
      <c r="J495" s="61" t="n">
        <f aca="false">H495*G495</f>
        <v>0</v>
      </c>
      <c r="K495" s="61" t="n">
        <f aca="false">I495*G495</f>
        <v>0</v>
      </c>
      <c r="L495" s="62" t="s">
        <v>1822</v>
      </c>
      <c r="M495" s="63"/>
    </row>
    <row r="496" customFormat="false" ht="63" hidden="false" customHeight="false" outlineLevel="0" collapsed="false">
      <c r="B496" s="25" t="s">
        <v>19</v>
      </c>
      <c r="C496" s="26"/>
      <c r="D496" s="27"/>
      <c r="E496" s="27" t="s">
        <v>1024</v>
      </c>
      <c r="F496" s="30" t="s">
        <v>1821</v>
      </c>
      <c r="G496" s="60"/>
      <c r="H496" s="61"/>
      <c r="I496" s="61"/>
      <c r="J496" s="61" t="n">
        <f aca="false">H496*G496</f>
        <v>0</v>
      </c>
      <c r="K496" s="61" t="n">
        <f aca="false">I496*G496</f>
        <v>0</v>
      </c>
      <c r="L496" s="62" t="s">
        <v>1822</v>
      </c>
      <c r="M496" s="63"/>
    </row>
    <row r="497" customFormat="false" ht="63" hidden="false" customHeight="false" outlineLevel="0" collapsed="false">
      <c r="B497" s="25" t="s">
        <v>19</v>
      </c>
      <c r="C497" s="26"/>
      <c r="D497" s="27"/>
      <c r="E497" s="27" t="s">
        <v>1026</v>
      </c>
      <c r="F497" s="30" t="s">
        <v>1821</v>
      </c>
      <c r="G497" s="60"/>
      <c r="H497" s="61"/>
      <c r="I497" s="61"/>
      <c r="J497" s="61" t="n">
        <f aca="false">H497*G497</f>
        <v>0</v>
      </c>
      <c r="K497" s="61" t="n">
        <f aca="false">I497*G497</f>
        <v>0</v>
      </c>
      <c r="L497" s="62" t="s">
        <v>1822</v>
      </c>
      <c r="M497" s="63"/>
    </row>
    <row r="498" customFormat="false" ht="63" hidden="false" customHeight="false" outlineLevel="0" collapsed="false">
      <c r="B498" s="25" t="s">
        <v>19</v>
      </c>
      <c r="C498" s="26"/>
      <c r="D498" s="27"/>
      <c r="E498" s="27" t="s">
        <v>1028</v>
      </c>
      <c r="F498" s="30" t="s">
        <v>1821</v>
      </c>
      <c r="G498" s="60"/>
      <c r="H498" s="61"/>
      <c r="I498" s="61"/>
      <c r="J498" s="61" t="n">
        <f aca="false">H498*G498</f>
        <v>0</v>
      </c>
      <c r="K498" s="61" t="n">
        <f aca="false">I498*G498</f>
        <v>0</v>
      </c>
      <c r="L498" s="62" t="s">
        <v>1822</v>
      </c>
      <c r="M498" s="63"/>
    </row>
    <row r="499" customFormat="false" ht="63" hidden="false" customHeight="false" outlineLevel="0" collapsed="false">
      <c r="B499" s="25" t="s">
        <v>19</v>
      </c>
      <c r="C499" s="26"/>
      <c r="D499" s="27"/>
      <c r="E499" s="27" t="s">
        <v>1030</v>
      </c>
      <c r="F499" s="30" t="s">
        <v>1821</v>
      </c>
      <c r="G499" s="60"/>
      <c r="H499" s="61"/>
      <c r="I499" s="61"/>
      <c r="J499" s="61" t="n">
        <f aca="false">H499*G499</f>
        <v>0</v>
      </c>
      <c r="K499" s="61" t="n">
        <f aca="false">I499*G499</f>
        <v>0</v>
      </c>
      <c r="L499" s="62" t="s">
        <v>1822</v>
      </c>
      <c r="M499" s="63"/>
    </row>
    <row r="500" customFormat="false" ht="63" hidden="false" customHeight="false" outlineLevel="0" collapsed="false">
      <c r="B500" s="25" t="s">
        <v>19</v>
      </c>
      <c r="C500" s="26"/>
      <c r="D500" s="27"/>
      <c r="E500" s="27" t="s">
        <v>1032</v>
      </c>
      <c r="F500" s="30" t="s">
        <v>1821</v>
      </c>
      <c r="G500" s="60"/>
      <c r="H500" s="61"/>
      <c r="I500" s="61"/>
      <c r="J500" s="61" t="n">
        <f aca="false">H500*G500</f>
        <v>0</v>
      </c>
      <c r="K500" s="61" t="n">
        <f aca="false">I500*G500</f>
        <v>0</v>
      </c>
      <c r="L500" s="62" t="s">
        <v>1822</v>
      </c>
      <c r="M500" s="63"/>
    </row>
    <row r="501" customFormat="false" ht="63" hidden="false" customHeight="false" outlineLevel="0" collapsed="false">
      <c r="B501" s="25" t="s">
        <v>19</v>
      </c>
      <c r="C501" s="26"/>
      <c r="D501" s="27"/>
      <c r="E501" s="27" t="s">
        <v>1034</v>
      </c>
      <c r="F501" s="30" t="s">
        <v>1821</v>
      </c>
      <c r="G501" s="60"/>
      <c r="H501" s="61"/>
      <c r="I501" s="61"/>
      <c r="J501" s="61" t="n">
        <f aca="false">H501*G501</f>
        <v>0</v>
      </c>
      <c r="K501" s="61" t="n">
        <f aca="false">I501*G501</f>
        <v>0</v>
      </c>
      <c r="L501" s="62" t="s">
        <v>1822</v>
      </c>
      <c r="M501" s="63"/>
    </row>
    <row r="502" customFormat="false" ht="63" hidden="false" customHeight="true" outlineLevel="0" collapsed="false">
      <c r="B502" s="25" t="s">
        <v>19</v>
      </c>
      <c r="C502" s="26" t="n">
        <v>29</v>
      </c>
      <c r="D502" s="27" t="s">
        <v>1036</v>
      </c>
      <c r="E502" s="27" t="s">
        <v>1037</v>
      </c>
      <c r="F502" s="30" t="s">
        <v>1821</v>
      </c>
      <c r="G502" s="60" t="n">
        <v>10992</v>
      </c>
      <c r="H502" s="61"/>
      <c r="I502" s="61"/>
      <c r="J502" s="61" t="n">
        <f aca="false">H502*G502</f>
        <v>0</v>
      </c>
      <c r="K502" s="61" t="n">
        <f aca="false">I502*G502</f>
        <v>0</v>
      </c>
      <c r="L502" s="62" t="s">
        <v>1822</v>
      </c>
      <c r="M502" s="63" t="n">
        <v>110359.68</v>
      </c>
    </row>
    <row r="503" customFormat="false" ht="63" hidden="false" customHeight="false" outlineLevel="0" collapsed="false">
      <c r="B503" s="25" t="s">
        <v>19</v>
      </c>
      <c r="C503" s="26"/>
      <c r="D503" s="27"/>
      <c r="E503" s="27" t="s">
        <v>1039</v>
      </c>
      <c r="F503" s="30" t="s">
        <v>1821</v>
      </c>
      <c r="G503" s="60"/>
      <c r="H503" s="61"/>
      <c r="I503" s="61"/>
      <c r="J503" s="61" t="n">
        <f aca="false">H503*G503</f>
        <v>0</v>
      </c>
      <c r="K503" s="61" t="n">
        <f aca="false">I503*G503</f>
        <v>0</v>
      </c>
      <c r="L503" s="62" t="s">
        <v>1822</v>
      </c>
      <c r="M503" s="63"/>
    </row>
    <row r="504" customFormat="false" ht="63" hidden="false" customHeight="false" outlineLevel="0" collapsed="false">
      <c r="B504" s="25" t="s">
        <v>19</v>
      </c>
      <c r="C504" s="26"/>
      <c r="D504" s="27"/>
      <c r="E504" s="27" t="s">
        <v>1041</v>
      </c>
      <c r="F504" s="30" t="s">
        <v>1821</v>
      </c>
      <c r="G504" s="60"/>
      <c r="H504" s="61"/>
      <c r="I504" s="61"/>
      <c r="J504" s="61" t="n">
        <f aca="false">H504*G504</f>
        <v>0</v>
      </c>
      <c r="K504" s="61" t="n">
        <f aca="false">I504*G504</f>
        <v>0</v>
      </c>
      <c r="L504" s="62" t="s">
        <v>1822</v>
      </c>
      <c r="M504" s="63"/>
    </row>
    <row r="505" customFormat="false" ht="63" hidden="false" customHeight="false" outlineLevel="0" collapsed="false">
      <c r="B505" s="25" t="s">
        <v>19</v>
      </c>
      <c r="C505" s="26"/>
      <c r="D505" s="27"/>
      <c r="E505" s="27" t="s">
        <v>1043</v>
      </c>
      <c r="F505" s="30" t="s">
        <v>1821</v>
      </c>
      <c r="G505" s="60"/>
      <c r="H505" s="61"/>
      <c r="I505" s="61"/>
      <c r="J505" s="61" t="n">
        <f aca="false">H505*G505</f>
        <v>0</v>
      </c>
      <c r="K505" s="61" t="n">
        <f aca="false">I505*G505</f>
        <v>0</v>
      </c>
      <c r="L505" s="62" t="s">
        <v>1822</v>
      </c>
      <c r="M505" s="63"/>
    </row>
    <row r="506" customFormat="false" ht="63" hidden="false" customHeight="false" outlineLevel="0" collapsed="false">
      <c r="B506" s="25" t="s">
        <v>19</v>
      </c>
      <c r="C506" s="26"/>
      <c r="D506" s="27"/>
      <c r="E506" s="27" t="s">
        <v>1045</v>
      </c>
      <c r="F506" s="30" t="s">
        <v>1821</v>
      </c>
      <c r="G506" s="60"/>
      <c r="H506" s="61"/>
      <c r="I506" s="61"/>
      <c r="J506" s="61" t="n">
        <f aca="false">H506*G506</f>
        <v>0</v>
      </c>
      <c r="K506" s="61" t="n">
        <f aca="false">I506*G506</f>
        <v>0</v>
      </c>
      <c r="L506" s="62" t="s">
        <v>1822</v>
      </c>
      <c r="M506" s="63"/>
    </row>
    <row r="507" customFormat="false" ht="63" hidden="false" customHeight="false" outlineLevel="0" collapsed="false">
      <c r="B507" s="25" t="s">
        <v>19</v>
      </c>
      <c r="C507" s="26"/>
      <c r="D507" s="27"/>
      <c r="E507" s="27" t="s">
        <v>1047</v>
      </c>
      <c r="F507" s="30" t="s">
        <v>1821</v>
      </c>
      <c r="G507" s="60"/>
      <c r="H507" s="61"/>
      <c r="I507" s="61"/>
      <c r="J507" s="61" t="n">
        <f aca="false">H507*G507</f>
        <v>0</v>
      </c>
      <c r="K507" s="61" t="n">
        <f aca="false">I507*G507</f>
        <v>0</v>
      </c>
      <c r="L507" s="62" t="s">
        <v>1822</v>
      </c>
      <c r="M507" s="63"/>
    </row>
    <row r="508" customFormat="false" ht="63" hidden="false" customHeight="false" outlineLevel="0" collapsed="false">
      <c r="B508" s="25" t="s">
        <v>19</v>
      </c>
      <c r="C508" s="26"/>
      <c r="D508" s="27"/>
      <c r="E508" s="27" t="s">
        <v>1049</v>
      </c>
      <c r="F508" s="30" t="s">
        <v>1821</v>
      </c>
      <c r="G508" s="60"/>
      <c r="H508" s="61"/>
      <c r="I508" s="61"/>
      <c r="J508" s="61" t="n">
        <f aca="false">H508*G508</f>
        <v>0</v>
      </c>
      <c r="K508" s="61" t="n">
        <f aca="false">I508*G508</f>
        <v>0</v>
      </c>
      <c r="L508" s="62" t="s">
        <v>1822</v>
      </c>
      <c r="M508" s="63"/>
    </row>
    <row r="509" customFormat="false" ht="63" hidden="false" customHeight="false" outlineLevel="0" collapsed="false">
      <c r="B509" s="25" t="s">
        <v>19</v>
      </c>
      <c r="C509" s="26"/>
      <c r="D509" s="27"/>
      <c r="E509" s="27" t="s">
        <v>1051</v>
      </c>
      <c r="F509" s="30" t="s">
        <v>1821</v>
      </c>
      <c r="G509" s="60"/>
      <c r="H509" s="61"/>
      <c r="I509" s="61"/>
      <c r="J509" s="61" t="n">
        <f aca="false">H509*G509</f>
        <v>0</v>
      </c>
      <c r="K509" s="61" t="n">
        <f aca="false">I509*G509</f>
        <v>0</v>
      </c>
      <c r="L509" s="62" t="s">
        <v>1822</v>
      </c>
      <c r="M509" s="63"/>
    </row>
    <row r="510" customFormat="false" ht="63" hidden="false" customHeight="false" outlineLevel="0" collapsed="false">
      <c r="B510" s="25" t="s">
        <v>19</v>
      </c>
      <c r="C510" s="26"/>
      <c r="D510" s="27"/>
      <c r="E510" s="27" t="s">
        <v>1053</v>
      </c>
      <c r="F510" s="30" t="s">
        <v>1821</v>
      </c>
      <c r="G510" s="60"/>
      <c r="H510" s="61"/>
      <c r="I510" s="61"/>
      <c r="J510" s="61" t="n">
        <f aca="false">H510*G510</f>
        <v>0</v>
      </c>
      <c r="K510" s="61" t="n">
        <f aca="false">I510*G510</f>
        <v>0</v>
      </c>
      <c r="L510" s="62" t="s">
        <v>1822</v>
      </c>
      <c r="M510" s="63"/>
    </row>
    <row r="511" customFormat="false" ht="63" hidden="false" customHeight="false" outlineLevel="0" collapsed="false">
      <c r="B511" s="25" t="s">
        <v>19</v>
      </c>
      <c r="C511" s="26"/>
      <c r="D511" s="27"/>
      <c r="E511" s="27" t="s">
        <v>1055</v>
      </c>
      <c r="F511" s="30" t="s">
        <v>1821</v>
      </c>
      <c r="G511" s="60"/>
      <c r="H511" s="61"/>
      <c r="I511" s="61"/>
      <c r="J511" s="61" t="n">
        <f aca="false">H511*G511</f>
        <v>0</v>
      </c>
      <c r="K511" s="61" t="n">
        <f aca="false">I511*G511</f>
        <v>0</v>
      </c>
      <c r="L511" s="62" t="s">
        <v>1822</v>
      </c>
      <c r="M511" s="63"/>
    </row>
    <row r="512" customFormat="false" ht="63" hidden="false" customHeight="false" outlineLevel="0" collapsed="false">
      <c r="B512" s="25" t="s">
        <v>19</v>
      </c>
      <c r="C512" s="26"/>
      <c r="D512" s="27"/>
      <c r="E512" s="27" t="s">
        <v>1057</v>
      </c>
      <c r="F512" s="30" t="s">
        <v>1821</v>
      </c>
      <c r="G512" s="60"/>
      <c r="H512" s="61"/>
      <c r="I512" s="61"/>
      <c r="J512" s="61" t="n">
        <f aca="false">H512*G512</f>
        <v>0</v>
      </c>
      <c r="K512" s="61" t="n">
        <f aca="false">I512*G512</f>
        <v>0</v>
      </c>
      <c r="L512" s="62" t="s">
        <v>1822</v>
      </c>
      <c r="M512" s="63"/>
    </row>
    <row r="513" customFormat="false" ht="63" hidden="false" customHeight="false" outlineLevel="0" collapsed="false">
      <c r="B513" s="25" t="s">
        <v>19</v>
      </c>
      <c r="C513" s="26"/>
      <c r="D513" s="27"/>
      <c r="E513" s="27" t="s">
        <v>1059</v>
      </c>
      <c r="F513" s="30" t="s">
        <v>1821</v>
      </c>
      <c r="G513" s="60"/>
      <c r="H513" s="61"/>
      <c r="I513" s="61"/>
      <c r="J513" s="61" t="n">
        <f aca="false">H513*G513</f>
        <v>0</v>
      </c>
      <c r="K513" s="61" t="n">
        <f aca="false">I513*G513</f>
        <v>0</v>
      </c>
      <c r="L513" s="62" t="s">
        <v>1822</v>
      </c>
      <c r="M513" s="63"/>
    </row>
    <row r="514" customFormat="false" ht="63" hidden="false" customHeight="false" outlineLevel="0" collapsed="false">
      <c r="B514" s="25" t="s">
        <v>19</v>
      </c>
      <c r="C514" s="26"/>
      <c r="D514" s="27"/>
      <c r="E514" s="27" t="s">
        <v>1061</v>
      </c>
      <c r="F514" s="30" t="s">
        <v>1821</v>
      </c>
      <c r="G514" s="60"/>
      <c r="H514" s="61"/>
      <c r="I514" s="61"/>
      <c r="J514" s="61" t="n">
        <f aca="false">H514*G514</f>
        <v>0</v>
      </c>
      <c r="K514" s="61" t="n">
        <f aca="false">I514*G514</f>
        <v>0</v>
      </c>
      <c r="L514" s="62" t="s">
        <v>1822</v>
      </c>
      <c r="M514" s="63"/>
    </row>
    <row r="515" customFormat="false" ht="63" hidden="false" customHeight="false" outlineLevel="0" collapsed="false">
      <c r="B515" s="25" t="s">
        <v>19</v>
      </c>
      <c r="C515" s="26"/>
      <c r="D515" s="27"/>
      <c r="E515" s="27" t="s">
        <v>1063</v>
      </c>
      <c r="F515" s="30" t="s">
        <v>1821</v>
      </c>
      <c r="G515" s="60"/>
      <c r="H515" s="61"/>
      <c r="I515" s="61"/>
      <c r="J515" s="61" t="n">
        <f aca="false">H515*G515</f>
        <v>0</v>
      </c>
      <c r="K515" s="61" t="n">
        <f aca="false">I515*G515</f>
        <v>0</v>
      </c>
      <c r="L515" s="62" t="s">
        <v>1822</v>
      </c>
      <c r="M515" s="63"/>
    </row>
    <row r="516" customFormat="false" ht="63" hidden="false" customHeight="false" outlineLevel="0" collapsed="false">
      <c r="B516" s="25" t="s">
        <v>19</v>
      </c>
      <c r="C516" s="26"/>
      <c r="D516" s="27"/>
      <c r="E516" s="27" t="s">
        <v>1065</v>
      </c>
      <c r="F516" s="30" t="s">
        <v>1821</v>
      </c>
      <c r="G516" s="60"/>
      <c r="H516" s="61"/>
      <c r="I516" s="61"/>
      <c r="J516" s="61" t="n">
        <f aca="false">H516*G516</f>
        <v>0</v>
      </c>
      <c r="K516" s="61" t="n">
        <f aca="false">I516*G516</f>
        <v>0</v>
      </c>
      <c r="L516" s="62" t="s">
        <v>1822</v>
      </c>
      <c r="M516" s="63"/>
    </row>
    <row r="517" customFormat="false" ht="63" hidden="false" customHeight="false" outlineLevel="0" collapsed="false">
      <c r="B517" s="25" t="s">
        <v>19</v>
      </c>
      <c r="C517" s="26"/>
      <c r="D517" s="27"/>
      <c r="E517" s="27" t="s">
        <v>1067</v>
      </c>
      <c r="F517" s="30" t="s">
        <v>1821</v>
      </c>
      <c r="G517" s="60"/>
      <c r="H517" s="61"/>
      <c r="I517" s="61"/>
      <c r="J517" s="61" t="n">
        <f aca="false">H517*G517</f>
        <v>0</v>
      </c>
      <c r="K517" s="61" t="n">
        <f aca="false">I517*G517</f>
        <v>0</v>
      </c>
      <c r="L517" s="62" t="s">
        <v>1822</v>
      </c>
      <c r="M517" s="63"/>
    </row>
    <row r="518" customFormat="false" ht="63" hidden="false" customHeight="false" outlineLevel="0" collapsed="false">
      <c r="B518" s="25" t="s">
        <v>19</v>
      </c>
      <c r="C518" s="26"/>
      <c r="D518" s="27"/>
      <c r="E518" s="27" t="s">
        <v>1069</v>
      </c>
      <c r="F518" s="30" t="s">
        <v>1821</v>
      </c>
      <c r="G518" s="60"/>
      <c r="H518" s="61"/>
      <c r="I518" s="61"/>
      <c r="J518" s="61" t="n">
        <f aca="false">H518*G518</f>
        <v>0</v>
      </c>
      <c r="K518" s="61" t="n">
        <f aca="false">I518*G518</f>
        <v>0</v>
      </c>
      <c r="L518" s="62" t="s">
        <v>1822</v>
      </c>
      <c r="M518" s="63"/>
    </row>
    <row r="519" customFormat="false" ht="63" hidden="false" customHeight="false" outlineLevel="0" collapsed="false">
      <c r="B519" s="25" t="s">
        <v>19</v>
      </c>
      <c r="C519" s="26"/>
      <c r="D519" s="27"/>
      <c r="E519" s="27" t="s">
        <v>1071</v>
      </c>
      <c r="F519" s="30" t="s">
        <v>1821</v>
      </c>
      <c r="G519" s="60"/>
      <c r="H519" s="61"/>
      <c r="I519" s="61"/>
      <c r="J519" s="61" t="n">
        <f aca="false">H519*G519</f>
        <v>0</v>
      </c>
      <c r="K519" s="61" t="n">
        <f aca="false">I519*G519</f>
        <v>0</v>
      </c>
      <c r="L519" s="62" t="s">
        <v>1822</v>
      </c>
      <c r="M519" s="63"/>
    </row>
    <row r="520" customFormat="false" ht="63" hidden="false" customHeight="false" outlineLevel="0" collapsed="false">
      <c r="B520" s="25" t="s">
        <v>19</v>
      </c>
      <c r="C520" s="26"/>
      <c r="D520" s="27"/>
      <c r="E520" s="27" t="s">
        <v>1073</v>
      </c>
      <c r="F520" s="30" t="s">
        <v>1821</v>
      </c>
      <c r="G520" s="60"/>
      <c r="H520" s="61"/>
      <c r="I520" s="61"/>
      <c r="J520" s="61" t="n">
        <f aca="false">H520*G520</f>
        <v>0</v>
      </c>
      <c r="K520" s="61" t="n">
        <f aca="false">I520*G520</f>
        <v>0</v>
      </c>
      <c r="L520" s="62" t="s">
        <v>1822</v>
      </c>
      <c r="M520" s="63"/>
    </row>
    <row r="521" customFormat="false" ht="63" hidden="false" customHeight="true" outlineLevel="0" collapsed="false">
      <c r="B521" s="25" t="s">
        <v>19</v>
      </c>
      <c r="C521" s="26" t="n">
        <v>30</v>
      </c>
      <c r="D521" s="27" t="s">
        <v>1075</v>
      </c>
      <c r="E521" s="27" t="s">
        <v>1076</v>
      </c>
      <c r="F521" s="30" t="s">
        <v>1821</v>
      </c>
      <c r="G521" s="60" t="n">
        <v>384</v>
      </c>
      <c r="H521" s="61"/>
      <c r="I521" s="61"/>
      <c r="J521" s="61" t="n">
        <f aca="false">H521*G521</f>
        <v>0</v>
      </c>
      <c r="K521" s="61" t="n">
        <f aca="false">I521*G521</f>
        <v>0</v>
      </c>
      <c r="L521" s="62" t="s">
        <v>1822</v>
      </c>
      <c r="M521" s="63" t="n">
        <v>3006.72</v>
      </c>
    </row>
    <row r="522" customFormat="false" ht="63" hidden="false" customHeight="false" outlineLevel="0" collapsed="false">
      <c r="B522" s="25" t="s">
        <v>19</v>
      </c>
      <c r="C522" s="26"/>
      <c r="D522" s="27"/>
      <c r="E522" s="27" t="s">
        <v>1078</v>
      </c>
      <c r="F522" s="30" t="s">
        <v>1821</v>
      </c>
      <c r="G522" s="60"/>
      <c r="H522" s="61"/>
      <c r="I522" s="61"/>
      <c r="J522" s="61" t="n">
        <f aca="false">H522*G522</f>
        <v>0</v>
      </c>
      <c r="K522" s="61" t="n">
        <f aca="false">I522*G522</f>
        <v>0</v>
      </c>
      <c r="L522" s="62" t="s">
        <v>1822</v>
      </c>
      <c r="M522" s="63"/>
    </row>
    <row r="523" customFormat="false" ht="63" hidden="false" customHeight="false" outlineLevel="0" collapsed="false">
      <c r="B523" s="25" t="s">
        <v>19</v>
      </c>
      <c r="C523" s="26"/>
      <c r="D523" s="27"/>
      <c r="E523" s="27" t="s">
        <v>1080</v>
      </c>
      <c r="F523" s="30" t="s">
        <v>1821</v>
      </c>
      <c r="G523" s="60"/>
      <c r="H523" s="61"/>
      <c r="I523" s="61"/>
      <c r="J523" s="61" t="n">
        <f aca="false">H523*G523</f>
        <v>0</v>
      </c>
      <c r="K523" s="61" t="n">
        <f aca="false">I523*G523</f>
        <v>0</v>
      </c>
      <c r="L523" s="62" t="s">
        <v>1822</v>
      </c>
      <c r="M523" s="63"/>
    </row>
    <row r="524" customFormat="false" ht="63" hidden="false" customHeight="false" outlineLevel="0" collapsed="false">
      <c r="B524" s="25" t="s">
        <v>19</v>
      </c>
      <c r="C524" s="26"/>
      <c r="D524" s="27"/>
      <c r="E524" s="27" t="s">
        <v>1082</v>
      </c>
      <c r="F524" s="30" t="s">
        <v>1821</v>
      </c>
      <c r="G524" s="60"/>
      <c r="H524" s="61"/>
      <c r="I524" s="61"/>
      <c r="J524" s="61" t="n">
        <f aca="false">H524*G524</f>
        <v>0</v>
      </c>
      <c r="K524" s="61" t="n">
        <f aca="false">I524*G524</f>
        <v>0</v>
      </c>
      <c r="L524" s="62" t="s">
        <v>1822</v>
      </c>
      <c r="M524" s="63"/>
    </row>
    <row r="525" customFormat="false" ht="63" hidden="false" customHeight="false" outlineLevel="0" collapsed="false">
      <c r="B525" s="25" t="s">
        <v>19</v>
      </c>
      <c r="C525" s="26"/>
      <c r="D525" s="27"/>
      <c r="E525" s="27" t="s">
        <v>1084</v>
      </c>
      <c r="F525" s="30" t="s">
        <v>1821</v>
      </c>
      <c r="G525" s="60"/>
      <c r="H525" s="61"/>
      <c r="I525" s="61"/>
      <c r="J525" s="61" t="n">
        <f aca="false">H525*G525</f>
        <v>0</v>
      </c>
      <c r="K525" s="61" t="n">
        <f aca="false">I525*G525</f>
        <v>0</v>
      </c>
      <c r="L525" s="62" t="s">
        <v>1822</v>
      </c>
      <c r="M525" s="63"/>
    </row>
    <row r="526" customFormat="false" ht="63" hidden="false" customHeight="false" outlineLevel="0" collapsed="false">
      <c r="B526" s="25" t="s">
        <v>19</v>
      </c>
      <c r="C526" s="26"/>
      <c r="D526" s="27"/>
      <c r="E526" s="27" t="s">
        <v>1086</v>
      </c>
      <c r="F526" s="30" t="s">
        <v>1821</v>
      </c>
      <c r="G526" s="60"/>
      <c r="H526" s="61"/>
      <c r="I526" s="61"/>
      <c r="J526" s="61" t="n">
        <f aca="false">H526*G526</f>
        <v>0</v>
      </c>
      <c r="K526" s="61" t="n">
        <f aca="false">I526*G526</f>
        <v>0</v>
      </c>
      <c r="L526" s="62" t="s">
        <v>1822</v>
      </c>
      <c r="M526" s="63"/>
    </row>
    <row r="527" customFormat="false" ht="63" hidden="false" customHeight="false" outlineLevel="0" collapsed="false">
      <c r="B527" s="25" t="s">
        <v>19</v>
      </c>
      <c r="C527" s="26"/>
      <c r="D527" s="27"/>
      <c r="E527" s="27" t="s">
        <v>1088</v>
      </c>
      <c r="F527" s="30" t="s">
        <v>1821</v>
      </c>
      <c r="G527" s="60"/>
      <c r="H527" s="61"/>
      <c r="I527" s="61"/>
      <c r="J527" s="61" t="n">
        <f aca="false">H527*G527</f>
        <v>0</v>
      </c>
      <c r="K527" s="61" t="n">
        <f aca="false">I527*G527</f>
        <v>0</v>
      </c>
      <c r="L527" s="62" t="s">
        <v>1822</v>
      </c>
      <c r="M527" s="63"/>
    </row>
    <row r="528" customFormat="false" ht="63" hidden="false" customHeight="true" outlineLevel="0" collapsed="false">
      <c r="B528" s="25" t="s">
        <v>19</v>
      </c>
      <c r="C528" s="26" t="n">
        <v>31</v>
      </c>
      <c r="D528" s="27" t="s">
        <v>1090</v>
      </c>
      <c r="E528" s="27" t="s">
        <v>1091</v>
      </c>
      <c r="F528" s="30" t="s">
        <v>1821</v>
      </c>
      <c r="G528" s="60" t="n">
        <v>2592</v>
      </c>
      <c r="H528" s="61"/>
      <c r="I528" s="61"/>
      <c r="J528" s="61" t="n">
        <f aca="false">H528*G528</f>
        <v>0</v>
      </c>
      <c r="K528" s="61" t="n">
        <f aca="false">I528*G528</f>
        <v>0</v>
      </c>
      <c r="L528" s="62" t="s">
        <v>1822</v>
      </c>
      <c r="M528" s="63" t="n">
        <v>25246.08</v>
      </c>
    </row>
    <row r="529" customFormat="false" ht="63" hidden="false" customHeight="false" outlineLevel="0" collapsed="false">
      <c r="B529" s="25" t="s">
        <v>19</v>
      </c>
      <c r="C529" s="26"/>
      <c r="D529" s="27"/>
      <c r="E529" s="27" t="s">
        <v>1093</v>
      </c>
      <c r="F529" s="30" t="s">
        <v>1821</v>
      </c>
      <c r="G529" s="60"/>
      <c r="H529" s="61"/>
      <c r="I529" s="61"/>
      <c r="J529" s="61" t="n">
        <f aca="false">H529*G529</f>
        <v>0</v>
      </c>
      <c r="K529" s="61" t="n">
        <f aca="false">I529*G529</f>
        <v>0</v>
      </c>
      <c r="L529" s="62" t="s">
        <v>1822</v>
      </c>
      <c r="M529" s="63"/>
    </row>
    <row r="530" customFormat="false" ht="63" hidden="false" customHeight="false" outlineLevel="0" collapsed="false">
      <c r="B530" s="25" t="s">
        <v>19</v>
      </c>
      <c r="C530" s="26"/>
      <c r="D530" s="27"/>
      <c r="E530" s="27" t="s">
        <v>1095</v>
      </c>
      <c r="F530" s="30" t="s">
        <v>1821</v>
      </c>
      <c r="G530" s="60"/>
      <c r="H530" s="61"/>
      <c r="I530" s="61"/>
      <c r="J530" s="61" t="n">
        <f aca="false">H530*G530</f>
        <v>0</v>
      </c>
      <c r="K530" s="61" t="n">
        <f aca="false">I530*G530</f>
        <v>0</v>
      </c>
      <c r="L530" s="62" t="s">
        <v>1822</v>
      </c>
      <c r="M530" s="63"/>
    </row>
    <row r="531" customFormat="false" ht="63" hidden="false" customHeight="false" outlineLevel="0" collapsed="false">
      <c r="B531" s="25" t="s">
        <v>19</v>
      </c>
      <c r="C531" s="26"/>
      <c r="D531" s="27"/>
      <c r="E531" s="27" t="s">
        <v>1097</v>
      </c>
      <c r="F531" s="30" t="s">
        <v>1821</v>
      </c>
      <c r="G531" s="60"/>
      <c r="H531" s="61"/>
      <c r="I531" s="61"/>
      <c r="J531" s="61" t="n">
        <f aca="false">H531*G531</f>
        <v>0</v>
      </c>
      <c r="K531" s="61" t="n">
        <f aca="false">I531*G531</f>
        <v>0</v>
      </c>
      <c r="L531" s="62" t="s">
        <v>1822</v>
      </c>
      <c r="M531" s="63"/>
    </row>
    <row r="532" customFormat="false" ht="63" hidden="false" customHeight="false" outlineLevel="0" collapsed="false">
      <c r="B532" s="25" t="s">
        <v>19</v>
      </c>
      <c r="C532" s="26"/>
      <c r="D532" s="27"/>
      <c r="E532" s="27" t="s">
        <v>1099</v>
      </c>
      <c r="F532" s="30" t="s">
        <v>1821</v>
      </c>
      <c r="G532" s="60"/>
      <c r="H532" s="61"/>
      <c r="I532" s="61"/>
      <c r="J532" s="61" t="n">
        <f aca="false">H532*G532</f>
        <v>0</v>
      </c>
      <c r="K532" s="61" t="n">
        <f aca="false">I532*G532</f>
        <v>0</v>
      </c>
      <c r="L532" s="62" t="s">
        <v>1822</v>
      </c>
      <c r="M532" s="63"/>
    </row>
    <row r="533" customFormat="false" ht="63" hidden="false" customHeight="false" outlineLevel="0" collapsed="false">
      <c r="B533" s="25" t="s">
        <v>19</v>
      </c>
      <c r="C533" s="26"/>
      <c r="D533" s="27"/>
      <c r="E533" s="27" t="s">
        <v>1101</v>
      </c>
      <c r="F533" s="30" t="s">
        <v>1821</v>
      </c>
      <c r="G533" s="60"/>
      <c r="H533" s="61"/>
      <c r="I533" s="61"/>
      <c r="J533" s="61" t="n">
        <f aca="false">H533*G533</f>
        <v>0</v>
      </c>
      <c r="K533" s="61" t="n">
        <f aca="false">I533*G533</f>
        <v>0</v>
      </c>
      <c r="L533" s="62" t="s">
        <v>1822</v>
      </c>
      <c r="M533" s="63"/>
    </row>
    <row r="534" customFormat="false" ht="63" hidden="false" customHeight="false" outlineLevel="0" collapsed="false">
      <c r="B534" s="25" t="s">
        <v>19</v>
      </c>
      <c r="C534" s="26"/>
      <c r="D534" s="27"/>
      <c r="E534" s="27" t="s">
        <v>1103</v>
      </c>
      <c r="F534" s="30" t="s">
        <v>1821</v>
      </c>
      <c r="G534" s="60"/>
      <c r="H534" s="61"/>
      <c r="I534" s="61"/>
      <c r="J534" s="61" t="n">
        <f aca="false">H534*G534</f>
        <v>0</v>
      </c>
      <c r="K534" s="61" t="n">
        <f aca="false">I534*G534</f>
        <v>0</v>
      </c>
      <c r="L534" s="62" t="s">
        <v>1822</v>
      </c>
      <c r="M534" s="63"/>
    </row>
    <row r="535" customFormat="false" ht="63" hidden="false" customHeight="true" outlineLevel="0" collapsed="false">
      <c r="B535" s="25" t="s">
        <v>19</v>
      </c>
      <c r="C535" s="26" t="n">
        <v>32</v>
      </c>
      <c r="D535" s="27" t="s">
        <v>1105</v>
      </c>
      <c r="E535" s="27" t="s">
        <v>1106</v>
      </c>
      <c r="F535" s="30" t="s">
        <v>1821</v>
      </c>
      <c r="G535" s="60" t="n">
        <v>624</v>
      </c>
      <c r="H535" s="61"/>
      <c r="I535" s="61"/>
      <c r="J535" s="61" t="n">
        <f aca="false">H535*G535</f>
        <v>0</v>
      </c>
      <c r="K535" s="61" t="n">
        <f aca="false">I535*G535</f>
        <v>0</v>
      </c>
      <c r="L535" s="62" t="s">
        <v>1822</v>
      </c>
      <c r="M535" s="63" t="n">
        <v>4885.92</v>
      </c>
    </row>
    <row r="536" customFormat="false" ht="63" hidden="false" customHeight="false" outlineLevel="0" collapsed="false">
      <c r="B536" s="25" t="s">
        <v>19</v>
      </c>
      <c r="C536" s="26"/>
      <c r="D536" s="27"/>
      <c r="E536" s="27" t="s">
        <v>1108</v>
      </c>
      <c r="F536" s="30" t="s">
        <v>1821</v>
      </c>
      <c r="G536" s="60"/>
      <c r="H536" s="61"/>
      <c r="I536" s="61"/>
      <c r="J536" s="61" t="n">
        <f aca="false">H536*G536</f>
        <v>0</v>
      </c>
      <c r="K536" s="61" t="n">
        <f aca="false">I536*G536</f>
        <v>0</v>
      </c>
      <c r="L536" s="62" t="s">
        <v>1822</v>
      </c>
      <c r="M536" s="63"/>
    </row>
    <row r="537" customFormat="false" ht="63" hidden="false" customHeight="false" outlineLevel="0" collapsed="false">
      <c r="B537" s="25" t="s">
        <v>19</v>
      </c>
      <c r="C537" s="26"/>
      <c r="D537" s="27"/>
      <c r="E537" s="27" t="s">
        <v>1110</v>
      </c>
      <c r="F537" s="30" t="s">
        <v>1821</v>
      </c>
      <c r="G537" s="60"/>
      <c r="H537" s="61"/>
      <c r="I537" s="61"/>
      <c r="J537" s="61" t="n">
        <f aca="false">H537*G537</f>
        <v>0</v>
      </c>
      <c r="K537" s="61" t="n">
        <f aca="false">I537*G537</f>
        <v>0</v>
      </c>
      <c r="L537" s="62" t="s">
        <v>1822</v>
      </c>
      <c r="M537" s="63"/>
    </row>
    <row r="538" customFormat="false" ht="63" hidden="false" customHeight="false" outlineLevel="0" collapsed="false">
      <c r="B538" s="25" t="s">
        <v>19</v>
      </c>
      <c r="C538" s="26"/>
      <c r="D538" s="27"/>
      <c r="E538" s="27" t="s">
        <v>1112</v>
      </c>
      <c r="F538" s="30" t="s">
        <v>1821</v>
      </c>
      <c r="G538" s="60"/>
      <c r="H538" s="61"/>
      <c r="I538" s="61"/>
      <c r="J538" s="61" t="n">
        <f aca="false">H538*G538</f>
        <v>0</v>
      </c>
      <c r="K538" s="61" t="n">
        <f aca="false">I538*G538</f>
        <v>0</v>
      </c>
      <c r="L538" s="62" t="s">
        <v>1822</v>
      </c>
      <c r="M538" s="63"/>
    </row>
    <row r="539" customFormat="false" ht="63" hidden="false" customHeight="true" outlineLevel="0" collapsed="false">
      <c r="B539" s="25" t="s">
        <v>19</v>
      </c>
      <c r="C539" s="26" t="n">
        <v>33</v>
      </c>
      <c r="D539" s="27" t="s">
        <v>1114</v>
      </c>
      <c r="E539" s="27" t="s">
        <v>1115</v>
      </c>
      <c r="F539" s="30" t="s">
        <v>1821</v>
      </c>
      <c r="G539" s="60" t="n">
        <v>4848</v>
      </c>
      <c r="H539" s="61"/>
      <c r="I539" s="61"/>
      <c r="J539" s="61" t="n">
        <f aca="false">H539*G539</f>
        <v>0</v>
      </c>
      <c r="K539" s="61" t="n">
        <f aca="false">I539*G539</f>
        <v>0</v>
      </c>
      <c r="L539" s="62" t="s">
        <v>1822</v>
      </c>
      <c r="M539" s="63" t="n">
        <v>46007.52</v>
      </c>
    </row>
    <row r="540" customFormat="false" ht="63" hidden="false" customHeight="false" outlineLevel="0" collapsed="false">
      <c r="B540" s="25" t="s">
        <v>19</v>
      </c>
      <c r="C540" s="26"/>
      <c r="D540" s="27"/>
      <c r="E540" s="27" t="s">
        <v>1117</v>
      </c>
      <c r="F540" s="30" t="s">
        <v>1821</v>
      </c>
      <c r="G540" s="60"/>
      <c r="H540" s="61"/>
      <c r="I540" s="61"/>
      <c r="J540" s="61" t="n">
        <f aca="false">H540*G540</f>
        <v>0</v>
      </c>
      <c r="K540" s="61" t="n">
        <f aca="false">I540*G540</f>
        <v>0</v>
      </c>
      <c r="L540" s="62" t="s">
        <v>1822</v>
      </c>
      <c r="M540" s="63"/>
    </row>
    <row r="541" customFormat="false" ht="63" hidden="false" customHeight="false" outlineLevel="0" collapsed="false">
      <c r="B541" s="25" t="s">
        <v>19</v>
      </c>
      <c r="C541" s="26"/>
      <c r="D541" s="27"/>
      <c r="E541" s="27" t="s">
        <v>1119</v>
      </c>
      <c r="F541" s="30" t="s">
        <v>1821</v>
      </c>
      <c r="G541" s="60"/>
      <c r="H541" s="61"/>
      <c r="I541" s="61"/>
      <c r="J541" s="61" t="n">
        <f aca="false">H541*G541</f>
        <v>0</v>
      </c>
      <c r="K541" s="61" t="n">
        <f aca="false">I541*G541</f>
        <v>0</v>
      </c>
      <c r="L541" s="62" t="s">
        <v>1822</v>
      </c>
      <c r="M541" s="63"/>
    </row>
    <row r="542" customFormat="false" ht="63" hidden="false" customHeight="false" outlineLevel="0" collapsed="false">
      <c r="B542" s="25" t="s">
        <v>19</v>
      </c>
      <c r="C542" s="26"/>
      <c r="D542" s="27"/>
      <c r="E542" s="27" t="s">
        <v>1121</v>
      </c>
      <c r="F542" s="30" t="s">
        <v>1821</v>
      </c>
      <c r="G542" s="60"/>
      <c r="H542" s="61"/>
      <c r="I542" s="61"/>
      <c r="J542" s="61" t="n">
        <f aca="false">H542*G542</f>
        <v>0</v>
      </c>
      <c r="K542" s="61" t="n">
        <f aca="false">I542*G542</f>
        <v>0</v>
      </c>
      <c r="L542" s="62" t="s">
        <v>1822</v>
      </c>
      <c r="M542" s="63"/>
    </row>
    <row r="543" customFormat="false" ht="63" hidden="false" customHeight="true" outlineLevel="0" collapsed="false">
      <c r="B543" s="25" t="s">
        <v>19</v>
      </c>
      <c r="C543" s="26" t="n">
        <v>34</v>
      </c>
      <c r="D543" s="27" t="s">
        <v>1123</v>
      </c>
      <c r="E543" s="27" t="s">
        <v>1124</v>
      </c>
      <c r="F543" s="30" t="s">
        <v>1821</v>
      </c>
      <c r="G543" s="60" t="n">
        <v>144</v>
      </c>
      <c r="H543" s="61"/>
      <c r="I543" s="61"/>
      <c r="J543" s="61" t="n">
        <f aca="false">H543*G543</f>
        <v>0</v>
      </c>
      <c r="K543" s="61" t="n">
        <f aca="false">I543*G543</f>
        <v>0</v>
      </c>
      <c r="L543" s="62" t="s">
        <v>1822</v>
      </c>
      <c r="M543" s="63" t="n">
        <v>1127.52</v>
      </c>
    </row>
    <row r="544" customFormat="false" ht="63" hidden="false" customHeight="false" outlineLevel="0" collapsed="false">
      <c r="B544" s="25" t="s">
        <v>19</v>
      </c>
      <c r="C544" s="26"/>
      <c r="D544" s="27"/>
      <c r="E544" s="27" t="s">
        <v>1126</v>
      </c>
      <c r="F544" s="30" t="s">
        <v>1821</v>
      </c>
      <c r="G544" s="60"/>
      <c r="H544" s="61"/>
      <c r="I544" s="61"/>
      <c r="J544" s="61" t="n">
        <f aca="false">H544*G544</f>
        <v>0</v>
      </c>
      <c r="K544" s="61" t="n">
        <f aca="false">I544*G544</f>
        <v>0</v>
      </c>
      <c r="L544" s="62" t="s">
        <v>1822</v>
      </c>
      <c r="M544" s="63"/>
    </row>
    <row r="545" customFormat="false" ht="63" hidden="false" customHeight="false" outlineLevel="0" collapsed="false">
      <c r="B545" s="25" t="s">
        <v>19</v>
      </c>
      <c r="C545" s="26"/>
      <c r="D545" s="27"/>
      <c r="E545" s="27" t="s">
        <v>1128</v>
      </c>
      <c r="F545" s="30" t="s">
        <v>1821</v>
      </c>
      <c r="G545" s="60"/>
      <c r="H545" s="61"/>
      <c r="I545" s="61"/>
      <c r="J545" s="61" t="n">
        <f aca="false">H545*G545</f>
        <v>0</v>
      </c>
      <c r="K545" s="61" t="n">
        <f aca="false">I545*G545</f>
        <v>0</v>
      </c>
      <c r="L545" s="62" t="s">
        <v>1822</v>
      </c>
      <c r="M545" s="63"/>
    </row>
    <row r="546" customFormat="false" ht="63" hidden="false" customHeight="false" outlineLevel="0" collapsed="false">
      <c r="B546" s="25" t="s">
        <v>19</v>
      </c>
      <c r="C546" s="26"/>
      <c r="D546" s="27"/>
      <c r="E546" s="27" t="s">
        <v>1130</v>
      </c>
      <c r="F546" s="30" t="s">
        <v>1821</v>
      </c>
      <c r="G546" s="60"/>
      <c r="H546" s="61"/>
      <c r="I546" s="61"/>
      <c r="J546" s="61" t="n">
        <f aca="false">H546*G546</f>
        <v>0</v>
      </c>
      <c r="K546" s="61" t="n">
        <f aca="false">I546*G546</f>
        <v>0</v>
      </c>
      <c r="L546" s="62" t="s">
        <v>1822</v>
      </c>
      <c r="M546" s="63"/>
    </row>
    <row r="547" customFormat="false" ht="63" hidden="false" customHeight="false" outlineLevel="0" collapsed="false">
      <c r="B547" s="25" t="s">
        <v>19</v>
      </c>
      <c r="C547" s="26"/>
      <c r="D547" s="27"/>
      <c r="E547" s="27" t="s">
        <v>1132</v>
      </c>
      <c r="F547" s="30" t="s">
        <v>1821</v>
      </c>
      <c r="G547" s="60"/>
      <c r="H547" s="61"/>
      <c r="I547" s="61"/>
      <c r="J547" s="61" t="n">
        <f aca="false">H547*G547</f>
        <v>0</v>
      </c>
      <c r="K547" s="61" t="n">
        <f aca="false">I547*G547</f>
        <v>0</v>
      </c>
      <c r="L547" s="62" t="s">
        <v>1822</v>
      </c>
      <c r="M547" s="63"/>
    </row>
    <row r="548" customFormat="false" ht="63" hidden="false" customHeight="false" outlineLevel="0" collapsed="false">
      <c r="B548" s="25" t="s">
        <v>19</v>
      </c>
      <c r="C548" s="26"/>
      <c r="D548" s="27"/>
      <c r="E548" s="27" t="s">
        <v>1134</v>
      </c>
      <c r="F548" s="30" t="s">
        <v>1821</v>
      </c>
      <c r="G548" s="60"/>
      <c r="H548" s="61"/>
      <c r="I548" s="61"/>
      <c r="J548" s="61" t="n">
        <f aca="false">H548*G548</f>
        <v>0</v>
      </c>
      <c r="K548" s="61" t="n">
        <f aca="false">I548*G548</f>
        <v>0</v>
      </c>
      <c r="L548" s="62" t="s">
        <v>1822</v>
      </c>
      <c r="M548" s="63"/>
    </row>
    <row r="549" customFormat="false" ht="63" hidden="false" customHeight="false" outlineLevel="0" collapsed="false">
      <c r="B549" s="25" t="s">
        <v>19</v>
      </c>
      <c r="C549" s="26"/>
      <c r="D549" s="27"/>
      <c r="E549" s="27" t="s">
        <v>1136</v>
      </c>
      <c r="F549" s="30" t="s">
        <v>1821</v>
      </c>
      <c r="G549" s="60"/>
      <c r="H549" s="61"/>
      <c r="I549" s="61"/>
      <c r="J549" s="61" t="n">
        <f aca="false">H549*G549</f>
        <v>0</v>
      </c>
      <c r="K549" s="61" t="n">
        <f aca="false">I549*G549</f>
        <v>0</v>
      </c>
      <c r="L549" s="62" t="s">
        <v>1822</v>
      </c>
      <c r="M549" s="63"/>
    </row>
    <row r="550" customFormat="false" ht="63" hidden="false" customHeight="true" outlineLevel="0" collapsed="false">
      <c r="B550" s="25" t="s">
        <v>19</v>
      </c>
      <c r="C550" s="26" t="n">
        <v>35</v>
      </c>
      <c r="D550" s="27" t="s">
        <v>1138</v>
      </c>
      <c r="E550" s="27" t="s">
        <v>1139</v>
      </c>
      <c r="F550" s="30" t="s">
        <v>1821</v>
      </c>
      <c r="G550" s="60" t="n">
        <v>1728</v>
      </c>
      <c r="H550" s="61"/>
      <c r="I550" s="61"/>
      <c r="J550" s="61" t="n">
        <f aca="false">H550*G550</f>
        <v>0</v>
      </c>
      <c r="K550" s="61" t="n">
        <f aca="false">I550*G550</f>
        <v>0</v>
      </c>
      <c r="L550" s="62" t="s">
        <v>1822</v>
      </c>
      <c r="M550" s="63" t="n">
        <v>16277.76</v>
      </c>
    </row>
    <row r="551" customFormat="false" ht="63" hidden="false" customHeight="false" outlineLevel="0" collapsed="false">
      <c r="B551" s="25" t="s">
        <v>19</v>
      </c>
      <c r="C551" s="26"/>
      <c r="D551" s="27"/>
      <c r="E551" s="27" t="s">
        <v>1141</v>
      </c>
      <c r="F551" s="30" t="s">
        <v>1821</v>
      </c>
      <c r="G551" s="60"/>
      <c r="H551" s="61"/>
      <c r="I551" s="61"/>
      <c r="J551" s="61" t="n">
        <f aca="false">H551*G551</f>
        <v>0</v>
      </c>
      <c r="K551" s="61" t="n">
        <f aca="false">I551*G551</f>
        <v>0</v>
      </c>
      <c r="L551" s="62" t="s">
        <v>1822</v>
      </c>
      <c r="M551" s="63"/>
    </row>
    <row r="552" customFormat="false" ht="63" hidden="false" customHeight="false" outlineLevel="0" collapsed="false">
      <c r="B552" s="25" t="s">
        <v>19</v>
      </c>
      <c r="C552" s="26"/>
      <c r="D552" s="27"/>
      <c r="E552" s="27" t="s">
        <v>1143</v>
      </c>
      <c r="F552" s="30" t="s">
        <v>1821</v>
      </c>
      <c r="G552" s="60"/>
      <c r="H552" s="61"/>
      <c r="I552" s="61"/>
      <c r="J552" s="61" t="n">
        <f aca="false">H552*G552</f>
        <v>0</v>
      </c>
      <c r="K552" s="61" t="n">
        <f aca="false">I552*G552</f>
        <v>0</v>
      </c>
      <c r="L552" s="62" t="s">
        <v>1822</v>
      </c>
      <c r="M552" s="63"/>
    </row>
    <row r="553" customFormat="false" ht="63" hidden="false" customHeight="false" outlineLevel="0" collapsed="false">
      <c r="B553" s="25" t="s">
        <v>19</v>
      </c>
      <c r="C553" s="26"/>
      <c r="D553" s="27"/>
      <c r="E553" s="27" t="s">
        <v>1145</v>
      </c>
      <c r="F553" s="30" t="s">
        <v>1821</v>
      </c>
      <c r="G553" s="60"/>
      <c r="H553" s="61"/>
      <c r="I553" s="61"/>
      <c r="J553" s="61" t="n">
        <f aca="false">H553*G553</f>
        <v>0</v>
      </c>
      <c r="K553" s="61" t="n">
        <f aca="false">I553*G553</f>
        <v>0</v>
      </c>
      <c r="L553" s="62" t="s">
        <v>1822</v>
      </c>
      <c r="M553" s="63"/>
    </row>
    <row r="554" customFormat="false" ht="63" hidden="false" customHeight="false" outlineLevel="0" collapsed="false">
      <c r="B554" s="25" t="s">
        <v>19</v>
      </c>
      <c r="C554" s="26"/>
      <c r="D554" s="27"/>
      <c r="E554" s="27" t="s">
        <v>1147</v>
      </c>
      <c r="F554" s="30" t="s">
        <v>1821</v>
      </c>
      <c r="G554" s="60"/>
      <c r="H554" s="61"/>
      <c r="I554" s="61"/>
      <c r="J554" s="61" t="n">
        <f aca="false">H554*G554</f>
        <v>0</v>
      </c>
      <c r="K554" s="61" t="n">
        <f aca="false">I554*G554</f>
        <v>0</v>
      </c>
      <c r="L554" s="62" t="s">
        <v>1822</v>
      </c>
      <c r="M554" s="63"/>
    </row>
    <row r="555" customFormat="false" ht="63" hidden="false" customHeight="false" outlineLevel="0" collapsed="false">
      <c r="B555" s="25" t="s">
        <v>19</v>
      </c>
      <c r="C555" s="26"/>
      <c r="D555" s="27"/>
      <c r="E555" s="27" t="s">
        <v>1149</v>
      </c>
      <c r="F555" s="30" t="s">
        <v>1821</v>
      </c>
      <c r="G555" s="60"/>
      <c r="H555" s="61"/>
      <c r="I555" s="61"/>
      <c r="J555" s="61" t="n">
        <f aca="false">H555*G555</f>
        <v>0</v>
      </c>
      <c r="K555" s="61" t="n">
        <f aca="false">I555*G555</f>
        <v>0</v>
      </c>
      <c r="L555" s="62" t="s">
        <v>1822</v>
      </c>
      <c r="M555" s="63"/>
    </row>
    <row r="556" customFormat="false" ht="63" hidden="false" customHeight="false" outlineLevel="0" collapsed="false">
      <c r="B556" s="25" t="s">
        <v>19</v>
      </c>
      <c r="C556" s="26"/>
      <c r="D556" s="27"/>
      <c r="E556" s="27" t="s">
        <v>1151</v>
      </c>
      <c r="F556" s="30" t="s">
        <v>1821</v>
      </c>
      <c r="G556" s="60"/>
      <c r="H556" s="61"/>
      <c r="I556" s="61"/>
      <c r="J556" s="61" t="n">
        <f aca="false">H556*G556</f>
        <v>0</v>
      </c>
      <c r="K556" s="61" t="n">
        <f aca="false">I556*G556</f>
        <v>0</v>
      </c>
      <c r="L556" s="62" t="s">
        <v>1822</v>
      </c>
      <c r="M556" s="63"/>
    </row>
    <row r="557" customFormat="false" ht="63" hidden="false" customHeight="true" outlineLevel="0" collapsed="false">
      <c r="B557" s="25" t="s">
        <v>19</v>
      </c>
      <c r="C557" s="26" t="n">
        <v>36</v>
      </c>
      <c r="D557" s="27" t="s">
        <v>1153</v>
      </c>
      <c r="E557" s="27" t="s">
        <v>1154</v>
      </c>
      <c r="F557" s="30" t="s">
        <v>1821</v>
      </c>
      <c r="G557" s="60" t="n">
        <v>1584</v>
      </c>
      <c r="H557" s="61"/>
      <c r="I557" s="61"/>
      <c r="J557" s="61" t="n">
        <f aca="false">H557*G557</f>
        <v>0</v>
      </c>
      <c r="K557" s="61" t="n">
        <f aca="false">I557*G557</f>
        <v>0</v>
      </c>
      <c r="L557" s="62" t="s">
        <v>1822</v>
      </c>
      <c r="M557" s="63" t="n">
        <v>14715.36</v>
      </c>
    </row>
    <row r="558" customFormat="false" ht="63" hidden="false" customHeight="false" outlineLevel="0" collapsed="false">
      <c r="B558" s="25" t="s">
        <v>19</v>
      </c>
      <c r="C558" s="26"/>
      <c r="D558" s="27"/>
      <c r="E558" s="27" t="s">
        <v>1156</v>
      </c>
      <c r="F558" s="30" t="s">
        <v>1821</v>
      </c>
      <c r="G558" s="60"/>
      <c r="H558" s="61"/>
      <c r="I558" s="61"/>
      <c r="J558" s="61" t="n">
        <f aca="false">H558*G558</f>
        <v>0</v>
      </c>
      <c r="K558" s="61" t="n">
        <f aca="false">I558*G558</f>
        <v>0</v>
      </c>
      <c r="L558" s="62" t="s">
        <v>1822</v>
      </c>
      <c r="M558" s="63"/>
    </row>
    <row r="559" customFormat="false" ht="63" hidden="false" customHeight="false" outlineLevel="0" collapsed="false">
      <c r="B559" s="25" t="s">
        <v>19</v>
      </c>
      <c r="C559" s="26"/>
      <c r="D559" s="27"/>
      <c r="E559" s="27" t="s">
        <v>1158</v>
      </c>
      <c r="F559" s="30" t="s">
        <v>1821</v>
      </c>
      <c r="G559" s="60"/>
      <c r="H559" s="61"/>
      <c r="I559" s="61"/>
      <c r="J559" s="61" t="n">
        <f aca="false">H559*G559</f>
        <v>0</v>
      </c>
      <c r="K559" s="61" t="n">
        <f aca="false">I559*G559</f>
        <v>0</v>
      </c>
      <c r="L559" s="62" t="s">
        <v>1822</v>
      </c>
      <c r="M559" s="63"/>
    </row>
    <row r="560" customFormat="false" ht="63" hidden="false" customHeight="false" outlineLevel="0" collapsed="false">
      <c r="B560" s="25" t="s">
        <v>19</v>
      </c>
      <c r="C560" s="26"/>
      <c r="D560" s="27"/>
      <c r="E560" s="27" t="s">
        <v>1160</v>
      </c>
      <c r="F560" s="30" t="s">
        <v>1821</v>
      </c>
      <c r="G560" s="60"/>
      <c r="H560" s="61"/>
      <c r="I560" s="61"/>
      <c r="J560" s="61" t="n">
        <f aca="false">H560*G560</f>
        <v>0</v>
      </c>
      <c r="K560" s="61" t="n">
        <f aca="false">I560*G560</f>
        <v>0</v>
      </c>
      <c r="L560" s="62" t="s">
        <v>1822</v>
      </c>
      <c r="M560" s="63"/>
    </row>
    <row r="561" customFormat="false" ht="63" hidden="false" customHeight="true" outlineLevel="0" collapsed="false">
      <c r="B561" s="25" t="s">
        <v>19</v>
      </c>
      <c r="C561" s="26" t="n">
        <v>37</v>
      </c>
      <c r="D561" s="27" t="s">
        <v>1162</v>
      </c>
      <c r="E561" s="27" t="s">
        <v>1163</v>
      </c>
      <c r="F561" s="30" t="s">
        <v>1821</v>
      </c>
      <c r="G561" s="60" t="n">
        <v>48</v>
      </c>
      <c r="H561" s="61"/>
      <c r="I561" s="61"/>
      <c r="J561" s="61" t="n">
        <f aca="false">H561*G561</f>
        <v>0</v>
      </c>
      <c r="K561" s="61" t="n">
        <f aca="false">I561*G561</f>
        <v>0</v>
      </c>
      <c r="L561" s="62" t="s">
        <v>1822</v>
      </c>
      <c r="M561" s="63" t="n">
        <v>375.84</v>
      </c>
    </row>
    <row r="562" customFormat="false" ht="63" hidden="false" customHeight="false" outlineLevel="0" collapsed="false">
      <c r="B562" s="25" t="s">
        <v>19</v>
      </c>
      <c r="C562" s="26"/>
      <c r="D562" s="27"/>
      <c r="E562" s="27" t="s">
        <v>1165</v>
      </c>
      <c r="F562" s="30" t="s">
        <v>1821</v>
      </c>
      <c r="G562" s="60"/>
      <c r="H562" s="61"/>
      <c r="I562" s="61"/>
      <c r="J562" s="61" t="n">
        <f aca="false">H562*G562</f>
        <v>0</v>
      </c>
      <c r="K562" s="61" t="n">
        <f aca="false">I562*G562</f>
        <v>0</v>
      </c>
      <c r="L562" s="62" t="s">
        <v>1822</v>
      </c>
      <c r="M562" s="63"/>
    </row>
    <row r="563" customFormat="false" ht="63" hidden="false" customHeight="false" outlineLevel="0" collapsed="false">
      <c r="B563" s="25" t="s">
        <v>19</v>
      </c>
      <c r="C563" s="26"/>
      <c r="D563" s="27"/>
      <c r="E563" s="27" t="s">
        <v>1167</v>
      </c>
      <c r="F563" s="30" t="s">
        <v>1821</v>
      </c>
      <c r="G563" s="60"/>
      <c r="H563" s="61"/>
      <c r="I563" s="61"/>
      <c r="J563" s="61" t="n">
        <f aca="false">H563*G563</f>
        <v>0</v>
      </c>
      <c r="K563" s="61" t="n">
        <f aca="false">I563*G563</f>
        <v>0</v>
      </c>
      <c r="L563" s="62" t="s">
        <v>1822</v>
      </c>
      <c r="M563" s="63"/>
    </row>
    <row r="564" customFormat="false" ht="63" hidden="false" customHeight="false" outlineLevel="0" collapsed="false">
      <c r="B564" s="25" t="s">
        <v>19</v>
      </c>
      <c r="C564" s="26"/>
      <c r="D564" s="27"/>
      <c r="E564" s="27" t="s">
        <v>1169</v>
      </c>
      <c r="F564" s="30" t="s">
        <v>1821</v>
      </c>
      <c r="G564" s="60"/>
      <c r="H564" s="61"/>
      <c r="I564" s="61"/>
      <c r="J564" s="61" t="n">
        <f aca="false">H564*G564</f>
        <v>0</v>
      </c>
      <c r="K564" s="61" t="n">
        <f aca="false">I564*G564</f>
        <v>0</v>
      </c>
      <c r="L564" s="62" t="s">
        <v>1822</v>
      </c>
      <c r="M564" s="63"/>
    </row>
    <row r="565" customFormat="false" ht="63" hidden="false" customHeight="true" outlineLevel="0" collapsed="false">
      <c r="B565" s="25" t="s">
        <v>19</v>
      </c>
      <c r="C565" s="26" t="n">
        <v>38</v>
      </c>
      <c r="D565" s="27" t="s">
        <v>1171</v>
      </c>
      <c r="E565" s="27" t="s">
        <v>1172</v>
      </c>
      <c r="F565" s="30" t="s">
        <v>1821</v>
      </c>
      <c r="G565" s="60" t="n">
        <v>960</v>
      </c>
      <c r="H565" s="61"/>
      <c r="I565" s="61"/>
      <c r="J565" s="61" t="n">
        <f aca="false">H565*G565</f>
        <v>0</v>
      </c>
      <c r="K565" s="61" t="n">
        <f aca="false">I565*G565</f>
        <v>0</v>
      </c>
      <c r="L565" s="62" t="s">
        <v>1822</v>
      </c>
      <c r="M565" s="63" t="n">
        <v>7516.8</v>
      </c>
    </row>
    <row r="566" customFormat="false" ht="63" hidden="false" customHeight="false" outlineLevel="0" collapsed="false">
      <c r="B566" s="25" t="s">
        <v>19</v>
      </c>
      <c r="C566" s="26"/>
      <c r="D566" s="27"/>
      <c r="E566" s="27" t="s">
        <v>1174</v>
      </c>
      <c r="F566" s="30" t="s">
        <v>1821</v>
      </c>
      <c r="G566" s="60"/>
      <c r="H566" s="61"/>
      <c r="I566" s="61"/>
      <c r="J566" s="61" t="n">
        <f aca="false">H566*G566</f>
        <v>0</v>
      </c>
      <c r="K566" s="61" t="n">
        <f aca="false">I566*G566</f>
        <v>0</v>
      </c>
      <c r="L566" s="62" t="s">
        <v>1822</v>
      </c>
      <c r="M566" s="63"/>
    </row>
    <row r="567" customFormat="false" ht="63" hidden="false" customHeight="false" outlineLevel="0" collapsed="false">
      <c r="B567" s="25" t="s">
        <v>19</v>
      </c>
      <c r="C567" s="26"/>
      <c r="D567" s="27"/>
      <c r="E567" s="27" t="s">
        <v>1176</v>
      </c>
      <c r="F567" s="30" t="s">
        <v>1821</v>
      </c>
      <c r="G567" s="60"/>
      <c r="H567" s="61"/>
      <c r="I567" s="61"/>
      <c r="J567" s="61" t="n">
        <f aca="false">H567*G567</f>
        <v>0</v>
      </c>
      <c r="K567" s="61" t="n">
        <f aca="false">I567*G567</f>
        <v>0</v>
      </c>
      <c r="L567" s="62" t="s">
        <v>1822</v>
      </c>
      <c r="M567" s="63"/>
    </row>
    <row r="568" customFormat="false" ht="63" hidden="false" customHeight="false" outlineLevel="0" collapsed="false">
      <c r="B568" s="25" t="s">
        <v>19</v>
      </c>
      <c r="C568" s="26"/>
      <c r="D568" s="27"/>
      <c r="E568" s="27" t="s">
        <v>1178</v>
      </c>
      <c r="F568" s="30" t="s">
        <v>1821</v>
      </c>
      <c r="G568" s="60"/>
      <c r="H568" s="61"/>
      <c r="I568" s="61"/>
      <c r="J568" s="61" t="n">
        <f aca="false">H568*G568</f>
        <v>0</v>
      </c>
      <c r="K568" s="61" t="n">
        <f aca="false">I568*G568</f>
        <v>0</v>
      </c>
      <c r="L568" s="62" t="s">
        <v>1822</v>
      </c>
      <c r="M568" s="63"/>
    </row>
    <row r="569" customFormat="false" ht="63" hidden="false" customHeight="true" outlineLevel="0" collapsed="false">
      <c r="B569" s="25" t="s">
        <v>19</v>
      </c>
      <c r="C569" s="26" t="n">
        <v>39</v>
      </c>
      <c r="D569" s="27" t="s">
        <v>1180</v>
      </c>
      <c r="E569" s="27" t="s">
        <v>1181</v>
      </c>
      <c r="F569" s="30" t="s">
        <v>1821</v>
      </c>
      <c r="G569" s="60" t="n">
        <v>96</v>
      </c>
      <c r="H569" s="61"/>
      <c r="I569" s="61"/>
      <c r="J569" s="61" t="n">
        <f aca="false">H569*G569</f>
        <v>0</v>
      </c>
      <c r="K569" s="61" t="n">
        <f aca="false">I569*G569</f>
        <v>0</v>
      </c>
      <c r="L569" s="62" t="s">
        <v>1822</v>
      </c>
      <c r="M569" s="63" t="n">
        <v>665.28</v>
      </c>
    </row>
    <row r="570" customFormat="false" ht="63" hidden="false" customHeight="false" outlineLevel="0" collapsed="false">
      <c r="B570" s="25" t="s">
        <v>19</v>
      </c>
      <c r="C570" s="26"/>
      <c r="D570" s="27"/>
      <c r="E570" s="27" t="s">
        <v>1183</v>
      </c>
      <c r="F570" s="30" t="s">
        <v>1821</v>
      </c>
      <c r="G570" s="60"/>
      <c r="H570" s="61"/>
      <c r="I570" s="61"/>
      <c r="J570" s="61" t="n">
        <f aca="false">H570*G570</f>
        <v>0</v>
      </c>
      <c r="K570" s="61" t="n">
        <f aca="false">I570*G570</f>
        <v>0</v>
      </c>
      <c r="L570" s="62" t="s">
        <v>1822</v>
      </c>
      <c r="M570" s="63"/>
    </row>
    <row r="571" customFormat="false" ht="63" hidden="false" customHeight="false" outlineLevel="0" collapsed="false">
      <c r="B571" s="25" t="s">
        <v>19</v>
      </c>
      <c r="C571" s="26"/>
      <c r="D571" s="27"/>
      <c r="E571" s="27" t="s">
        <v>1185</v>
      </c>
      <c r="F571" s="30" t="s">
        <v>1821</v>
      </c>
      <c r="G571" s="60"/>
      <c r="H571" s="61"/>
      <c r="I571" s="61"/>
      <c r="J571" s="61" t="n">
        <f aca="false">H571*G571</f>
        <v>0</v>
      </c>
      <c r="K571" s="61" t="n">
        <f aca="false">I571*G571</f>
        <v>0</v>
      </c>
      <c r="L571" s="62" t="s">
        <v>1822</v>
      </c>
      <c r="M571" s="63"/>
    </row>
    <row r="572" customFormat="false" ht="63" hidden="false" customHeight="false" outlineLevel="0" collapsed="false">
      <c r="B572" s="25" t="s">
        <v>19</v>
      </c>
      <c r="C572" s="26"/>
      <c r="D572" s="27"/>
      <c r="E572" s="27" t="s">
        <v>1187</v>
      </c>
      <c r="F572" s="30" t="s">
        <v>1821</v>
      </c>
      <c r="G572" s="60"/>
      <c r="H572" s="61"/>
      <c r="I572" s="61"/>
      <c r="J572" s="61" t="n">
        <f aca="false">H572*G572</f>
        <v>0</v>
      </c>
      <c r="K572" s="61" t="n">
        <f aca="false">I572*G572</f>
        <v>0</v>
      </c>
      <c r="L572" s="62" t="s">
        <v>1822</v>
      </c>
      <c r="M572" s="63"/>
    </row>
    <row r="573" customFormat="false" ht="63" hidden="false" customHeight="false" outlineLevel="0" collapsed="false">
      <c r="B573" s="25" t="s">
        <v>19</v>
      </c>
      <c r="C573" s="26"/>
      <c r="D573" s="27"/>
      <c r="E573" s="27" t="s">
        <v>1189</v>
      </c>
      <c r="F573" s="30" t="s">
        <v>1821</v>
      </c>
      <c r="G573" s="60"/>
      <c r="H573" s="61"/>
      <c r="I573" s="61"/>
      <c r="J573" s="61" t="n">
        <f aca="false">H573*G573</f>
        <v>0</v>
      </c>
      <c r="K573" s="61" t="n">
        <f aca="false">I573*G573</f>
        <v>0</v>
      </c>
      <c r="L573" s="62" t="s">
        <v>1822</v>
      </c>
      <c r="M573" s="63"/>
    </row>
    <row r="574" customFormat="false" ht="63" hidden="false" customHeight="false" outlineLevel="0" collapsed="false">
      <c r="B574" s="25" t="s">
        <v>19</v>
      </c>
      <c r="C574" s="26"/>
      <c r="D574" s="27"/>
      <c r="E574" s="27" t="s">
        <v>1191</v>
      </c>
      <c r="F574" s="30" t="s">
        <v>1821</v>
      </c>
      <c r="G574" s="60"/>
      <c r="H574" s="61"/>
      <c r="I574" s="61"/>
      <c r="J574" s="61" t="n">
        <f aca="false">H574*G574</f>
        <v>0</v>
      </c>
      <c r="K574" s="61" t="n">
        <f aca="false">I574*G574</f>
        <v>0</v>
      </c>
      <c r="L574" s="62" t="s">
        <v>1822</v>
      </c>
      <c r="M574" s="63"/>
    </row>
    <row r="575" customFormat="false" ht="63" hidden="false" customHeight="false" outlineLevel="0" collapsed="false">
      <c r="B575" s="25" t="s">
        <v>19</v>
      </c>
      <c r="C575" s="26"/>
      <c r="D575" s="27"/>
      <c r="E575" s="27" t="s">
        <v>1193</v>
      </c>
      <c r="F575" s="30" t="s">
        <v>1821</v>
      </c>
      <c r="G575" s="60"/>
      <c r="H575" s="61"/>
      <c r="I575" s="61"/>
      <c r="J575" s="61" t="n">
        <f aca="false">H575*G575</f>
        <v>0</v>
      </c>
      <c r="K575" s="61" t="n">
        <f aca="false">I575*G575</f>
        <v>0</v>
      </c>
      <c r="L575" s="62" t="s">
        <v>1822</v>
      </c>
      <c r="M575" s="63"/>
    </row>
    <row r="576" customFormat="false" ht="63" hidden="false" customHeight="false" outlineLevel="0" collapsed="false">
      <c r="B576" s="25" t="s">
        <v>19</v>
      </c>
      <c r="C576" s="26"/>
      <c r="D576" s="27"/>
      <c r="E576" s="27" t="s">
        <v>1195</v>
      </c>
      <c r="F576" s="30" t="s">
        <v>1821</v>
      </c>
      <c r="G576" s="60"/>
      <c r="H576" s="61"/>
      <c r="I576" s="61"/>
      <c r="J576" s="61" t="n">
        <f aca="false">H576*G576</f>
        <v>0</v>
      </c>
      <c r="K576" s="61" t="n">
        <f aca="false">I576*G576</f>
        <v>0</v>
      </c>
      <c r="L576" s="62" t="s">
        <v>1822</v>
      </c>
      <c r="M576" s="63"/>
    </row>
    <row r="577" customFormat="false" ht="63" hidden="false" customHeight="false" outlineLevel="0" collapsed="false">
      <c r="B577" s="25" t="s">
        <v>19</v>
      </c>
      <c r="C577" s="26"/>
      <c r="D577" s="27"/>
      <c r="E577" s="27" t="s">
        <v>1197</v>
      </c>
      <c r="F577" s="30" t="s">
        <v>1821</v>
      </c>
      <c r="G577" s="60"/>
      <c r="H577" s="61"/>
      <c r="I577" s="61"/>
      <c r="J577" s="61" t="n">
        <f aca="false">H577*G577</f>
        <v>0</v>
      </c>
      <c r="K577" s="61" t="n">
        <f aca="false">I577*G577</f>
        <v>0</v>
      </c>
      <c r="L577" s="62" t="s">
        <v>1822</v>
      </c>
      <c r="M577" s="63"/>
    </row>
    <row r="578" customFormat="false" ht="63" hidden="false" customHeight="false" outlineLevel="0" collapsed="false">
      <c r="B578" s="25" t="s">
        <v>19</v>
      </c>
      <c r="C578" s="26"/>
      <c r="D578" s="27"/>
      <c r="E578" s="27" t="s">
        <v>1199</v>
      </c>
      <c r="F578" s="30" t="s">
        <v>1821</v>
      </c>
      <c r="G578" s="60"/>
      <c r="H578" s="61"/>
      <c r="I578" s="61"/>
      <c r="J578" s="61" t="n">
        <f aca="false">H578*G578</f>
        <v>0</v>
      </c>
      <c r="K578" s="61" t="n">
        <f aca="false">I578*G578</f>
        <v>0</v>
      </c>
      <c r="L578" s="62" t="s">
        <v>1822</v>
      </c>
      <c r="M578" s="63"/>
    </row>
    <row r="579" customFormat="false" ht="63" hidden="false" customHeight="false" outlineLevel="0" collapsed="false">
      <c r="B579" s="25" t="s">
        <v>19</v>
      </c>
      <c r="C579" s="26"/>
      <c r="D579" s="27"/>
      <c r="E579" s="27" t="s">
        <v>1201</v>
      </c>
      <c r="F579" s="30" t="s">
        <v>1821</v>
      </c>
      <c r="G579" s="60"/>
      <c r="H579" s="61"/>
      <c r="I579" s="61"/>
      <c r="J579" s="61" t="n">
        <f aca="false">H579*G579</f>
        <v>0</v>
      </c>
      <c r="K579" s="61" t="n">
        <f aca="false">I579*G579</f>
        <v>0</v>
      </c>
      <c r="L579" s="62" t="s">
        <v>1822</v>
      </c>
      <c r="M579" s="63"/>
    </row>
    <row r="580" customFormat="false" ht="63" hidden="false" customHeight="false" outlineLevel="0" collapsed="false">
      <c r="B580" s="25" t="s">
        <v>19</v>
      </c>
      <c r="C580" s="26"/>
      <c r="D580" s="27"/>
      <c r="E580" s="27" t="s">
        <v>1203</v>
      </c>
      <c r="F580" s="30" t="s">
        <v>1821</v>
      </c>
      <c r="G580" s="60"/>
      <c r="H580" s="61"/>
      <c r="I580" s="61"/>
      <c r="J580" s="61" t="n">
        <f aca="false">H580*G580</f>
        <v>0</v>
      </c>
      <c r="K580" s="61" t="n">
        <f aca="false">I580*G580</f>
        <v>0</v>
      </c>
      <c r="L580" s="62" t="s">
        <v>1822</v>
      </c>
      <c r="M580" s="63"/>
    </row>
    <row r="581" customFormat="false" ht="63" hidden="false" customHeight="true" outlineLevel="0" collapsed="false">
      <c r="B581" s="25" t="s">
        <v>19</v>
      </c>
      <c r="C581" s="26" t="n">
        <v>40</v>
      </c>
      <c r="D581" s="27" t="s">
        <v>1205</v>
      </c>
      <c r="E581" s="27" t="s">
        <v>1206</v>
      </c>
      <c r="F581" s="30" t="s">
        <v>1821</v>
      </c>
      <c r="G581" s="60" t="n">
        <v>12144</v>
      </c>
      <c r="H581" s="61"/>
      <c r="I581" s="61"/>
      <c r="J581" s="61" t="n">
        <f aca="false">H581*G581</f>
        <v>0</v>
      </c>
      <c r="K581" s="61" t="n">
        <f aca="false">I581*G581</f>
        <v>0</v>
      </c>
      <c r="L581" s="62" t="s">
        <v>1822</v>
      </c>
      <c r="M581" s="63" t="n">
        <v>98852.16</v>
      </c>
    </row>
    <row r="582" customFormat="false" ht="63" hidden="false" customHeight="false" outlineLevel="0" collapsed="false">
      <c r="B582" s="25" t="s">
        <v>19</v>
      </c>
      <c r="C582" s="26"/>
      <c r="D582" s="27"/>
      <c r="E582" s="27" t="s">
        <v>1208</v>
      </c>
      <c r="F582" s="30" t="s">
        <v>1821</v>
      </c>
      <c r="G582" s="60"/>
      <c r="H582" s="61"/>
      <c r="I582" s="61"/>
      <c r="J582" s="61" t="n">
        <f aca="false">H582*G582</f>
        <v>0</v>
      </c>
      <c r="K582" s="61" t="n">
        <f aca="false">I582*G582</f>
        <v>0</v>
      </c>
      <c r="L582" s="62" t="s">
        <v>1822</v>
      </c>
      <c r="M582" s="63"/>
    </row>
    <row r="583" customFormat="false" ht="63" hidden="false" customHeight="false" outlineLevel="0" collapsed="false">
      <c r="B583" s="25" t="s">
        <v>19</v>
      </c>
      <c r="C583" s="26"/>
      <c r="D583" s="27"/>
      <c r="E583" s="27" t="s">
        <v>1210</v>
      </c>
      <c r="F583" s="30" t="s">
        <v>1821</v>
      </c>
      <c r="G583" s="60"/>
      <c r="H583" s="61"/>
      <c r="I583" s="61"/>
      <c r="J583" s="61" t="n">
        <f aca="false">H583*G583</f>
        <v>0</v>
      </c>
      <c r="K583" s="61" t="n">
        <f aca="false">I583*G583</f>
        <v>0</v>
      </c>
      <c r="L583" s="62" t="s">
        <v>1822</v>
      </c>
      <c r="M583" s="63"/>
    </row>
    <row r="584" customFormat="false" ht="63" hidden="false" customHeight="false" outlineLevel="0" collapsed="false">
      <c r="B584" s="25" t="s">
        <v>19</v>
      </c>
      <c r="C584" s="26"/>
      <c r="D584" s="27"/>
      <c r="E584" s="27" t="s">
        <v>1212</v>
      </c>
      <c r="F584" s="30" t="s">
        <v>1821</v>
      </c>
      <c r="G584" s="60"/>
      <c r="H584" s="61"/>
      <c r="I584" s="61"/>
      <c r="J584" s="61" t="n">
        <f aca="false">H584*G584</f>
        <v>0</v>
      </c>
      <c r="K584" s="61" t="n">
        <f aca="false">I584*G584</f>
        <v>0</v>
      </c>
      <c r="L584" s="62" t="s">
        <v>1822</v>
      </c>
      <c r="M584" s="63"/>
    </row>
    <row r="585" customFormat="false" ht="63" hidden="false" customHeight="false" outlineLevel="0" collapsed="false">
      <c r="B585" s="25" t="s">
        <v>19</v>
      </c>
      <c r="C585" s="26"/>
      <c r="D585" s="27"/>
      <c r="E585" s="27" t="s">
        <v>1214</v>
      </c>
      <c r="F585" s="30" t="s">
        <v>1821</v>
      </c>
      <c r="G585" s="60"/>
      <c r="H585" s="61"/>
      <c r="I585" s="61"/>
      <c r="J585" s="61" t="n">
        <f aca="false">H585*G585</f>
        <v>0</v>
      </c>
      <c r="K585" s="61" t="n">
        <f aca="false">I585*G585</f>
        <v>0</v>
      </c>
      <c r="L585" s="62" t="s">
        <v>1822</v>
      </c>
      <c r="M585" s="63"/>
    </row>
    <row r="586" customFormat="false" ht="63" hidden="false" customHeight="false" outlineLevel="0" collapsed="false">
      <c r="B586" s="25" t="s">
        <v>19</v>
      </c>
      <c r="C586" s="26"/>
      <c r="D586" s="27"/>
      <c r="E586" s="27" t="s">
        <v>1216</v>
      </c>
      <c r="F586" s="30" t="s">
        <v>1821</v>
      </c>
      <c r="G586" s="60"/>
      <c r="H586" s="61"/>
      <c r="I586" s="61"/>
      <c r="J586" s="61" t="n">
        <f aca="false">H586*G586</f>
        <v>0</v>
      </c>
      <c r="K586" s="61" t="n">
        <f aca="false">I586*G586</f>
        <v>0</v>
      </c>
      <c r="L586" s="62" t="s">
        <v>1822</v>
      </c>
      <c r="M586" s="63"/>
    </row>
    <row r="587" customFormat="false" ht="63" hidden="false" customHeight="false" outlineLevel="0" collapsed="false">
      <c r="B587" s="25" t="s">
        <v>19</v>
      </c>
      <c r="C587" s="26"/>
      <c r="D587" s="27"/>
      <c r="E587" s="27" t="s">
        <v>1218</v>
      </c>
      <c r="F587" s="30" t="s">
        <v>1821</v>
      </c>
      <c r="G587" s="60"/>
      <c r="H587" s="61"/>
      <c r="I587" s="61"/>
      <c r="J587" s="61" t="n">
        <f aca="false">H587*G587</f>
        <v>0</v>
      </c>
      <c r="K587" s="61" t="n">
        <f aca="false">I587*G587</f>
        <v>0</v>
      </c>
      <c r="L587" s="62" t="s">
        <v>1822</v>
      </c>
      <c r="M587" s="63"/>
    </row>
    <row r="588" customFormat="false" ht="63" hidden="false" customHeight="false" outlineLevel="0" collapsed="false">
      <c r="B588" s="25" t="s">
        <v>19</v>
      </c>
      <c r="C588" s="26"/>
      <c r="D588" s="27"/>
      <c r="E588" s="27" t="s">
        <v>1220</v>
      </c>
      <c r="F588" s="30" t="s">
        <v>1821</v>
      </c>
      <c r="G588" s="60"/>
      <c r="H588" s="61"/>
      <c r="I588" s="61"/>
      <c r="J588" s="61" t="n">
        <f aca="false">H588*G588</f>
        <v>0</v>
      </c>
      <c r="K588" s="61" t="n">
        <f aca="false">I588*G588</f>
        <v>0</v>
      </c>
      <c r="L588" s="62" t="s">
        <v>1822</v>
      </c>
      <c r="M588" s="63"/>
    </row>
    <row r="589" customFormat="false" ht="63" hidden="false" customHeight="false" outlineLevel="0" collapsed="false">
      <c r="B589" s="25" t="s">
        <v>19</v>
      </c>
      <c r="C589" s="26"/>
      <c r="D589" s="27"/>
      <c r="E589" s="27" t="s">
        <v>1222</v>
      </c>
      <c r="F589" s="30" t="s">
        <v>1821</v>
      </c>
      <c r="G589" s="60"/>
      <c r="H589" s="61"/>
      <c r="I589" s="61"/>
      <c r="J589" s="61" t="n">
        <f aca="false">H589*G589</f>
        <v>0</v>
      </c>
      <c r="K589" s="61" t="n">
        <f aca="false">I589*G589</f>
        <v>0</v>
      </c>
      <c r="L589" s="62" t="s">
        <v>1822</v>
      </c>
      <c r="M589" s="63"/>
    </row>
    <row r="590" customFormat="false" ht="63" hidden="false" customHeight="false" outlineLevel="0" collapsed="false">
      <c r="B590" s="25" t="s">
        <v>19</v>
      </c>
      <c r="C590" s="26"/>
      <c r="D590" s="27"/>
      <c r="E590" s="27" t="s">
        <v>1224</v>
      </c>
      <c r="F590" s="30" t="s">
        <v>1821</v>
      </c>
      <c r="G590" s="60"/>
      <c r="H590" s="61"/>
      <c r="I590" s="61"/>
      <c r="J590" s="61" t="n">
        <f aca="false">H590*G590</f>
        <v>0</v>
      </c>
      <c r="K590" s="61" t="n">
        <f aca="false">I590*G590</f>
        <v>0</v>
      </c>
      <c r="L590" s="62" t="s">
        <v>1822</v>
      </c>
      <c r="M590" s="63"/>
    </row>
    <row r="591" customFormat="false" ht="63" hidden="false" customHeight="false" outlineLevel="0" collapsed="false">
      <c r="B591" s="25" t="s">
        <v>19</v>
      </c>
      <c r="C591" s="26"/>
      <c r="D591" s="27"/>
      <c r="E591" s="27" t="s">
        <v>1226</v>
      </c>
      <c r="F591" s="30" t="s">
        <v>1821</v>
      </c>
      <c r="G591" s="60"/>
      <c r="H591" s="61"/>
      <c r="I591" s="61"/>
      <c r="J591" s="61" t="n">
        <f aca="false">H591*G591</f>
        <v>0</v>
      </c>
      <c r="K591" s="61" t="n">
        <f aca="false">I591*G591</f>
        <v>0</v>
      </c>
      <c r="L591" s="62" t="s">
        <v>1822</v>
      </c>
      <c r="M591" s="63"/>
    </row>
    <row r="592" customFormat="false" ht="63" hidden="false" customHeight="false" outlineLevel="0" collapsed="false">
      <c r="B592" s="25" t="s">
        <v>19</v>
      </c>
      <c r="C592" s="26"/>
      <c r="D592" s="27"/>
      <c r="E592" s="27" t="s">
        <v>1228</v>
      </c>
      <c r="F592" s="30" t="s">
        <v>1821</v>
      </c>
      <c r="G592" s="60"/>
      <c r="H592" s="61"/>
      <c r="I592" s="61"/>
      <c r="J592" s="61" t="n">
        <f aca="false">H592*G592</f>
        <v>0</v>
      </c>
      <c r="K592" s="61" t="n">
        <f aca="false">I592*G592</f>
        <v>0</v>
      </c>
      <c r="L592" s="62" t="s">
        <v>1822</v>
      </c>
      <c r="M592" s="63"/>
    </row>
    <row r="593" customFormat="false" ht="63" hidden="false" customHeight="true" outlineLevel="0" collapsed="false">
      <c r="B593" s="25" t="s">
        <v>19</v>
      </c>
      <c r="C593" s="26" t="n">
        <v>41</v>
      </c>
      <c r="D593" s="27" t="s">
        <v>1230</v>
      </c>
      <c r="E593" s="27" t="s">
        <v>1231</v>
      </c>
      <c r="F593" s="30" t="s">
        <v>1821</v>
      </c>
      <c r="G593" s="60" t="n">
        <v>288</v>
      </c>
      <c r="H593" s="61"/>
      <c r="I593" s="61"/>
      <c r="J593" s="61" t="n">
        <f aca="false">H593*G593</f>
        <v>0</v>
      </c>
      <c r="K593" s="61" t="n">
        <f aca="false">I593*G593</f>
        <v>0</v>
      </c>
      <c r="L593" s="62" t="s">
        <v>1822</v>
      </c>
      <c r="M593" s="63" t="n">
        <v>1995.84</v>
      </c>
    </row>
    <row r="594" customFormat="false" ht="63" hidden="false" customHeight="false" outlineLevel="0" collapsed="false">
      <c r="B594" s="25" t="s">
        <v>19</v>
      </c>
      <c r="C594" s="26"/>
      <c r="D594" s="27"/>
      <c r="E594" s="27" t="s">
        <v>1233</v>
      </c>
      <c r="F594" s="30" t="s">
        <v>1821</v>
      </c>
      <c r="G594" s="60"/>
      <c r="H594" s="61"/>
      <c r="I594" s="61"/>
      <c r="J594" s="61" t="n">
        <f aca="false">H594*G594</f>
        <v>0</v>
      </c>
      <c r="K594" s="61" t="n">
        <f aca="false">I594*G594</f>
        <v>0</v>
      </c>
      <c r="L594" s="62" t="s">
        <v>1822</v>
      </c>
      <c r="M594" s="63"/>
    </row>
    <row r="595" customFormat="false" ht="63" hidden="false" customHeight="false" outlineLevel="0" collapsed="false">
      <c r="B595" s="25" t="s">
        <v>19</v>
      </c>
      <c r="C595" s="26"/>
      <c r="D595" s="27"/>
      <c r="E595" s="27" t="s">
        <v>1235</v>
      </c>
      <c r="F595" s="30" t="s">
        <v>1821</v>
      </c>
      <c r="G595" s="60"/>
      <c r="H595" s="61"/>
      <c r="I595" s="61"/>
      <c r="J595" s="61" t="n">
        <f aca="false">H595*G595</f>
        <v>0</v>
      </c>
      <c r="K595" s="61" t="n">
        <f aca="false">I595*G595</f>
        <v>0</v>
      </c>
      <c r="L595" s="62" t="s">
        <v>1822</v>
      </c>
      <c r="M595" s="63"/>
    </row>
    <row r="596" customFormat="false" ht="63" hidden="false" customHeight="false" outlineLevel="0" collapsed="false">
      <c r="B596" s="25" t="s">
        <v>19</v>
      </c>
      <c r="C596" s="26"/>
      <c r="D596" s="27"/>
      <c r="E596" s="27" t="s">
        <v>1237</v>
      </c>
      <c r="F596" s="30" t="s">
        <v>1821</v>
      </c>
      <c r="G596" s="60"/>
      <c r="H596" s="61"/>
      <c r="I596" s="61"/>
      <c r="J596" s="61" t="n">
        <f aca="false">H596*G596</f>
        <v>0</v>
      </c>
      <c r="K596" s="61" t="n">
        <f aca="false">I596*G596</f>
        <v>0</v>
      </c>
      <c r="L596" s="62" t="s">
        <v>1822</v>
      </c>
      <c r="M596" s="63"/>
    </row>
    <row r="597" customFormat="false" ht="63" hidden="false" customHeight="false" outlineLevel="0" collapsed="false">
      <c r="B597" s="25" t="s">
        <v>19</v>
      </c>
      <c r="C597" s="26"/>
      <c r="D597" s="27"/>
      <c r="E597" s="27" t="s">
        <v>1239</v>
      </c>
      <c r="F597" s="30" t="s">
        <v>1821</v>
      </c>
      <c r="G597" s="60"/>
      <c r="H597" s="61"/>
      <c r="I597" s="61"/>
      <c r="J597" s="61" t="n">
        <f aca="false">H597*G597</f>
        <v>0</v>
      </c>
      <c r="K597" s="61" t="n">
        <f aca="false">I597*G597</f>
        <v>0</v>
      </c>
      <c r="L597" s="62" t="s">
        <v>1822</v>
      </c>
      <c r="M597" s="63"/>
    </row>
    <row r="598" customFormat="false" ht="63" hidden="false" customHeight="false" outlineLevel="0" collapsed="false">
      <c r="B598" s="25" t="s">
        <v>19</v>
      </c>
      <c r="C598" s="26"/>
      <c r="D598" s="27"/>
      <c r="E598" s="27" t="s">
        <v>1241</v>
      </c>
      <c r="F598" s="30" t="s">
        <v>1821</v>
      </c>
      <c r="G598" s="60"/>
      <c r="H598" s="61"/>
      <c r="I598" s="61"/>
      <c r="J598" s="61" t="n">
        <f aca="false">H598*G598</f>
        <v>0</v>
      </c>
      <c r="K598" s="61" t="n">
        <f aca="false">I598*G598</f>
        <v>0</v>
      </c>
      <c r="L598" s="62" t="s">
        <v>1822</v>
      </c>
      <c r="M598" s="63"/>
    </row>
    <row r="599" customFormat="false" ht="63" hidden="false" customHeight="false" outlineLevel="0" collapsed="false">
      <c r="B599" s="25" t="s">
        <v>19</v>
      </c>
      <c r="C599" s="26"/>
      <c r="D599" s="27"/>
      <c r="E599" s="27" t="s">
        <v>1243</v>
      </c>
      <c r="F599" s="30" t="s">
        <v>1821</v>
      </c>
      <c r="G599" s="60"/>
      <c r="H599" s="61"/>
      <c r="I599" s="61"/>
      <c r="J599" s="61" t="n">
        <f aca="false">H599*G599</f>
        <v>0</v>
      </c>
      <c r="K599" s="61" t="n">
        <f aca="false">I599*G599</f>
        <v>0</v>
      </c>
      <c r="L599" s="62" t="s">
        <v>1822</v>
      </c>
      <c r="M599" s="63"/>
    </row>
    <row r="600" customFormat="false" ht="63" hidden="false" customHeight="false" outlineLevel="0" collapsed="false">
      <c r="B600" s="25" t="s">
        <v>19</v>
      </c>
      <c r="C600" s="26"/>
      <c r="D600" s="27"/>
      <c r="E600" s="27" t="s">
        <v>1245</v>
      </c>
      <c r="F600" s="30" t="s">
        <v>1821</v>
      </c>
      <c r="G600" s="60"/>
      <c r="H600" s="61"/>
      <c r="I600" s="61"/>
      <c r="J600" s="61" t="n">
        <f aca="false">H600*G600</f>
        <v>0</v>
      </c>
      <c r="K600" s="61" t="n">
        <f aca="false">I600*G600</f>
        <v>0</v>
      </c>
      <c r="L600" s="62" t="s">
        <v>1822</v>
      </c>
      <c r="M600" s="63"/>
    </row>
    <row r="601" customFormat="false" ht="63" hidden="false" customHeight="false" outlineLevel="0" collapsed="false">
      <c r="B601" s="25" t="s">
        <v>19</v>
      </c>
      <c r="C601" s="26"/>
      <c r="D601" s="27"/>
      <c r="E601" s="27" t="s">
        <v>1247</v>
      </c>
      <c r="F601" s="30" t="s">
        <v>1821</v>
      </c>
      <c r="G601" s="60"/>
      <c r="H601" s="61"/>
      <c r="I601" s="61"/>
      <c r="J601" s="61" t="n">
        <f aca="false">H601*G601</f>
        <v>0</v>
      </c>
      <c r="K601" s="61" t="n">
        <f aca="false">I601*G601</f>
        <v>0</v>
      </c>
      <c r="L601" s="62" t="s">
        <v>1822</v>
      </c>
      <c r="M601" s="63"/>
    </row>
    <row r="602" customFormat="false" ht="63" hidden="false" customHeight="false" outlineLevel="0" collapsed="false">
      <c r="B602" s="25" t="s">
        <v>19</v>
      </c>
      <c r="C602" s="26"/>
      <c r="D602" s="27"/>
      <c r="E602" s="27" t="s">
        <v>1249</v>
      </c>
      <c r="F602" s="30" t="s">
        <v>1821</v>
      </c>
      <c r="G602" s="60"/>
      <c r="H602" s="61"/>
      <c r="I602" s="61"/>
      <c r="J602" s="61" t="n">
        <f aca="false">H602*G602</f>
        <v>0</v>
      </c>
      <c r="K602" s="61" t="n">
        <f aca="false">I602*G602</f>
        <v>0</v>
      </c>
      <c r="L602" s="62" t="s">
        <v>1822</v>
      </c>
      <c r="M602" s="63"/>
    </row>
    <row r="603" customFormat="false" ht="63" hidden="false" customHeight="false" outlineLevel="0" collapsed="false">
      <c r="B603" s="25" t="s">
        <v>19</v>
      </c>
      <c r="C603" s="26"/>
      <c r="D603" s="27"/>
      <c r="E603" s="27" t="s">
        <v>1251</v>
      </c>
      <c r="F603" s="30" t="s">
        <v>1821</v>
      </c>
      <c r="G603" s="60"/>
      <c r="H603" s="61"/>
      <c r="I603" s="61"/>
      <c r="J603" s="61" t="n">
        <f aca="false">H603*G603</f>
        <v>0</v>
      </c>
      <c r="K603" s="61" t="n">
        <f aca="false">I603*G603</f>
        <v>0</v>
      </c>
      <c r="L603" s="62" t="s">
        <v>1822</v>
      </c>
      <c r="M603" s="63"/>
    </row>
    <row r="604" customFormat="false" ht="63" hidden="false" customHeight="false" outlineLevel="0" collapsed="false">
      <c r="B604" s="25" t="s">
        <v>19</v>
      </c>
      <c r="C604" s="26"/>
      <c r="D604" s="27"/>
      <c r="E604" s="27" t="s">
        <v>1253</v>
      </c>
      <c r="F604" s="30" t="s">
        <v>1821</v>
      </c>
      <c r="G604" s="60"/>
      <c r="H604" s="61"/>
      <c r="I604" s="61"/>
      <c r="J604" s="61" t="n">
        <f aca="false">H604*G604</f>
        <v>0</v>
      </c>
      <c r="K604" s="61" t="n">
        <f aca="false">I604*G604</f>
        <v>0</v>
      </c>
      <c r="L604" s="62" t="s">
        <v>1822</v>
      </c>
      <c r="M604" s="63"/>
    </row>
    <row r="605" customFormat="false" ht="63" hidden="false" customHeight="true" outlineLevel="0" collapsed="false">
      <c r="B605" s="25" t="s">
        <v>19</v>
      </c>
      <c r="C605" s="26" t="n">
        <v>42</v>
      </c>
      <c r="D605" s="27" t="s">
        <v>1255</v>
      </c>
      <c r="E605" s="27" t="s">
        <v>1256</v>
      </c>
      <c r="F605" s="30" t="s">
        <v>1821</v>
      </c>
      <c r="G605" s="60" t="n">
        <v>4800</v>
      </c>
      <c r="H605" s="61"/>
      <c r="I605" s="61"/>
      <c r="J605" s="61" t="n">
        <f aca="false">H605*G605</f>
        <v>0</v>
      </c>
      <c r="K605" s="61" t="n">
        <f aca="false">I605*G605</f>
        <v>0</v>
      </c>
      <c r="L605" s="62" t="s">
        <v>1822</v>
      </c>
      <c r="M605" s="63" t="n">
        <v>39072</v>
      </c>
    </row>
    <row r="606" customFormat="false" ht="63" hidden="false" customHeight="false" outlineLevel="0" collapsed="false">
      <c r="B606" s="25" t="s">
        <v>19</v>
      </c>
      <c r="C606" s="26"/>
      <c r="D606" s="27"/>
      <c r="E606" s="27" t="s">
        <v>1258</v>
      </c>
      <c r="F606" s="30" t="s">
        <v>1821</v>
      </c>
      <c r="G606" s="60"/>
      <c r="H606" s="61"/>
      <c r="I606" s="61"/>
      <c r="J606" s="61" t="n">
        <f aca="false">H606*G606</f>
        <v>0</v>
      </c>
      <c r="K606" s="61" t="n">
        <f aca="false">I606*G606</f>
        <v>0</v>
      </c>
      <c r="L606" s="62" t="s">
        <v>1822</v>
      </c>
      <c r="M606" s="63"/>
    </row>
    <row r="607" customFormat="false" ht="63" hidden="false" customHeight="false" outlineLevel="0" collapsed="false">
      <c r="B607" s="25" t="s">
        <v>19</v>
      </c>
      <c r="C607" s="26"/>
      <c r="D607" s="27"/>
      <c r="E607" s="27" t="s">
        <v>1260</v>
      </c>
      <c r="F607" s="30" t="s">
        <v>1821</v>
      </c>
      <c r="G607" s="60"/>
      <c r="H607" s="61"/>
      <c r="I607" s="61"/>
      <c r="J607" s="61" t="n">
        <f aca="false">H607*G607</f>
        <v>0</v>
      </c>
      <c r="K607" s="61" t="n">
        <f aca="false">I607*G607</f>
        <v>0</v>
      </c>
      <c r="L607" s="62" t="s">
        <v>1822</v>
      </c>
      <c r="M607" s="63"/>
    </row>
    <row r="608" customFormat="false" ht="63" hidden="false" customHeight="false" outlineLevel="0" collapsed="false">
      <c r="B608" s="25" t="s">
        <v>19</v>
      </c>
      <c r="C608" s="26"/>
      <c r="D608" s="27"/>
      <c r="E608" s="27" t="s">
        <v>1262</v>
      </c>
      <c r="F608" s="30" t="s">
        <v>1821</v>
      </c>
      <c r="G608" s="60"/>
      <c r="H608" s="61"/>
      <c r="I608" s="61"/>
      <c r="J608" s="61" t="n">
        <f aca="false">H608*G608</f>
        <v>0</v>
      </c>
      <c r="K608" s="61" t="n">
        <f aca="false">I608*G608</f>
        <v>0</v>
      </c>
      <c r="L608" s="62" t="s">
        <v>1822</v>
      </c>
      <c r="M608" s="63"/>
    </row>
    <row r="609" customFormat="false" ht="63" hidden="false" customHeight="false" outlineLevel="0" collapsed="false">
      <c r="B609" s="25" t="s">
        <v>19</v>
      </c>
      <c r="C609" s="26"/>
      <c r="D609" s="27"/>
      <c r="E609" s="27" t="s">
        <v>1264</v>
      </c>
      <c r="F609" s="30" t="s">
        <v>1821</v>
      </c>
      <c r="G609" s="60"/>
      <c r="H609" s="61"/>
      <c r="I609" s="61"/>
      <c r="J609" s="61" t="n">
        <f aca="false">H609*G609</f>
        <v>0</v>
      </c>
      <c r="K609" s="61" t="n">
        <f aca="false">I609*G609</f>
        <v>0</v>
      </c>
      <c r="L609" s="62" t="s">
        <v>1822</v>
      </c>
      <c r="M609" s="63"/>
    </row>
    <row r="610" customFormat="false" ht="63" hidden="false" customHeight="false" outlineLevel="0" collapsed="false">
      <c r="B610" s="25" t="s">
        <v>19</v>
      </c>
      <c r="C610" s="26"/>
      <c r="D610" s="27"/>
      <c r="E610" s="27" t="s">
        <v>1266</v>
      </c>
      <c r="F610" s="30" t="s">
        <v>1821</v>
      </c>
      <c r="G610" s="60"/>
      <c r="H610" s="61"/>
      <c r="I610" s="61"/>
      <c r="J610" s="61" t="n">
        <f aca="false">H610*G610</f>
        <v>0</v>
      </c>
      <c r="K610" s="61" t="n">
        <f aca="false">I610*G610</f>
        <v>0</v>
      </c>
      <c r="L610" s="62" t="s">
        <v>1822</v>
      </c>
      <c r="M610" s="63"/>
    </row>
    <row r="611" customFormat="false" ht="63" hidden="false" customHeight="false" outlineLevel="0" collapsed="false">
      <c r="B611" s="25" t="s">
        <v>19</v>
      </c>
      <c r="C611" s="26"/>
      <c r="D611" s="27"/>
      <c r="E611" s="27" t="s">
        <v>1268</v>
      </c>
      <c r="F611" s="30" t="s">
        <v>1821</v>
      </c>
      <c r="G611" s="60"/>
      <c r="H611" s="61"/>
      <c r="I611" s="61"/>
      <c r="J611" s="61" t="n">
        <f aca="false">H611*G611</f>
        <v>0</v>
      </c>
      <c r="K611" s="61" t="n">
        <f aca="false">I611*G611</f>
        <v>0</v>
      </c>
      <c r="L611" s="62" t="s">
        <v>1822</v>
      </c>
      <c r="M611" s="63"/>
    </row>
    <row r="612" customFormat="false" ht="63" hidden="false" customHeight="false" outlineLevel="0" collapsed="false">
      <c r="B612" s="25" t="s">
        <v>19</v>
      </c>
      <c r="C612" s="26"/>
      <c r="D612" s="27"/>
      <c r="E612" s="27" t="s">
        <v>1270</v>
      </c>
      <c r="F612" s="30" t="s">
        <v>1821</v>
      </c>
      <c r="G612" s="60"/>
      <c r="H612" s="61"/>
      <c r="I612" s="61"/>
      <c r="J612" s="61" t="n">
        <f aca="false">H612*G612</f>
        <v>0</v>
      </c>
      <c r="K612" s="61" t="n">
        <f aca="false">I612*G612</f>
        <v>0</v>
      </c>
      <c r="L612" s="62" t="s">
        <v>1822</v>
      </c>
      <c r="M612" s="63"/>
    </row>
    <row r="613" customFormat="false" ht="63" hidden="false" customHeight="false" outlineLevel="0" collapsed="false">
      <c r="B613" s="25" t="s">
        <v>19</v>
      </c>
      <c r="C613" s="26"/>
      <c r="D613" s="27"/>
      <c r="E613" s="27" t="s">
        <v>1272</v>
      </c>
      <c r="F613" s="30" t="s">
        <v>1821</v>
      </c>
      <c r="G613" s="60"/>
      <c r="H613" s="61"/>
      <c r="I613" s="61"/>
      <c r="J613" s="61" t="n">
        <f aca="false">H613*G613</f>
        <v>0</v>
      </c>
      <c r="K613" s="61" t="n">
        <f aca="false">I613*G613</f>
        <v>0</v>
      </c>
      <c r="L613" s="62" t="s">
        <v>1822</v>
      </c>
      <c r="M613" s="63"/>
    </row>
    <row r="614" customFormat="false" ht="63" hidden="false" customHeight="false" outlineLevel="0" collapsed="false">
      <c r="B614" s="25" t="s">
        <v>19</v>
      </c>
      <c r="C614" s="26"/>
      <c r="D614" s="27"/>
      <c r="E614" s="27" t="s">
        <v>1274</v>
      </c>
      <c r="F614" s="30" t="s">
        <v>1821</v>
      </c>
      <c r="G614" s="60"/>
      <c r="H614" s="61"/>
      <c r="I614" s="61"/>
      <c r="J614" s="61" t="n">
        <f aca="false">H614*G614</f>
        <v>0</v>
      </c>
      <c r="K614" s="61" t="n">
        <f aca="false">I614*G614</f>
        <v>0</v>
      </c>
      <c r="L614" s="62" t="s">
        <v>1822</v>
      </c>
      <c r="M614" s="63"/>
    </row>
    <row r="615" customFormat="false" ht="63" hidden="false" customHeight="false" outlineLevel="0" collapsed="false">
      <c r="B615" s="25" t="s">
        <v>19</v>
      </c>
      <c r="C615" s="26"/>
      <c r="D615" s="27"/>
      <c r="E615" s="27" t="s">
        <v>1276</v>
      </c>
      <c r="F615" s="30" t="s">
        <v>1821</v>
      </c>
      <c r="G615" s="60"/>
      <c r="H615" s="61"/>
      <c r="I615" s="61"/>
      <c r="J615" s="61" t="n">
        <f aca="false">H615*G615</f>
        <v>0</v>
      </c>
      <c r="K615" s="61" t="n">
        <f aca="false">I615*G615</f>
        <v>0</v>
      </c>
      <c r="L615" s="62" t="s">
        <v>1822</v>
      </c>
      <c r="M615" s="63"/>
    </row>
    <row r="616" customFormat="false" ht="63" hidden="false" customHeight="false" outlineLevel="0" collapsed="false">
      <c r="B616" s="25" t="s">
        <v>19</v>
      </c>
      <c r="C616" s="26"/>
      <c r="D616" s="27"/>
      <c r="E616" s="27" t="s">
        <v>1278</v>
      </c>
      <c r="F616" s="30" t="s">
        <v>1821</v>
      </c>
      <c r="G616" s="60"/>
      <c r="H616" s="61"/>
      <c r="I616" s="61"/>
      <c r="J616" s="61" t="n">
        <f aca="false">H616*G616</f>
        <v>0</v>
      </c>
      <c r="K616" s="61" t="n">
        <f aca="false">I616*G616</f>
        <v>0</v>
      </c>
      <c r="L616" s="62" t="s">
        <v>1822</v>
      </c>
      <c r="M616" s="63"/>
    </row>
    <row r="617" customFormat="false" ht="63" hidden="false" customHeight="true" outlineLevel="0" collapsed="false">
      <c r="B617" s="25" t="s">
        <v>19</v>
      </c>
      <c r="C617" s="26" t="n">
        <v>43</v>
      </c>
      <c r="D617" s="27" t="s">
        <v>1280</v>
      </c>
      <c r="E617" s="27" t="s">
        <v>1281</v>
      </c>
      <c r="F617" s="30" t="s">
        <v>1821</v>
      </c>
      <c r="G617" s="60" t="n">
        <v>144</v>
      </c>
      <c r="H617" s="61"/>
      <c r="I617" s="61"/>
      <c r="J617" s="61" t="n">
        <f aca="false">H617*G617</f>
        <v>0</v>
      </c>
      <c r="K617" s="61" t="n">
        <f aca="false">I617*G617</f>
        <v>0</v>
      </c>
      <c r="L617" s="62" t="s">
        <v>1822</v>
      </c>
      <c r="M617" s="63" t="n">
        <v>997.92</v>
      </c>
    </row>
    <row r="618" customFormat="false" ht="63" hidden="false" customHeight="false" outlineLevel="0" collapsed="false">
      <c r="B618" s="25" t="s">
        <v>19</v>
      </c>
      <c r="C618" s="26"/>
      <c r="D618" s="27"/>
      <c r="E618" s="27" t="s">
        <v>1283</v>
      </c>
      <c r="F618" s="30" t="s">
        <v>1821</v>
      </c>
      <c r="G618" s="60"/>
      <c r="H618" s="61"/>
      <c r="I618" s="61"/>
      <c r="J618" s="61" t="n">
        <f aca="false">H618*G618</f>
        <v>0</v>
      </c>
      <c r="K618" s="61" t="n">
        <f aca="false">I618*G618</f>
        <v>0</v>
      </c>
      <c r="L618" s="62" t="s">
        <v>1822</v>
      </c>
      <c r="M618" s="63"/>
    </row>
    <row r="619" customFormat="false" ht="63" hidden="false" customHeight="false" outlineLevel="0" collapsed="false">
      <c r="B619" s="25" t="s">
        <v>19</v>
      </c>
      <c r="C619" s="26"/>
      <c r="D619" s="27"/>
      <c r="E619" s="27" t="s">
        <v>1285</v>
      </c>
      <c r="F619" s="30" t="s">
        <v>1821</v>
      </c>
      <c r="G619" s="60"/>
      <c r="H619" s="61"/>
      <c r="I619" s="61"/>
      <c r="J619" s="61" t="n">
        <f aca="false">H619*G619</f>
        <v>0</v>
      </c>
      <c r="K619" s="61" t="n">
        <f aca="false">I619*G619</f>
        <v>0</v>
      </c>
      <c r="L619" s="62" t="s">
        <v>1822</v>
      </c>
      <c r="M619" s="63"/>
    </row>
    <row r="620" customFormat="false" ht="63" hidden="false" customHeight="false" outlineLevel="0" collapsed="false">
      <c r="B620" s="25" t="s">
        <v>19</v>
      </c>
      <c r="C620" s="26"/>
      <c r="D620" s="27"/>
      <c r="E620" s="27" t="s">
        <v>1287</v>
      </c>
      <c r="F620" s="30" t="s">
        <v>1821</v>
      </c>
      <c r="G620" s="60"/>
      <c r="H620" s="61"/>
      <c r="I620" s="61"/>
      <c r="J620" s="61" t="n">
        <f aca="false">H620*G620</f>
        <v>0</v>
      </c>
      <c r="K620" s="61" t="n">
        <f aca="false">I620*G620</f>
        <v>0</v>
      </c>
      <c r="L620" s="62" t="s">
        <v>1822</v>
      </c>
      <c r="M620" s="63"/>
    </row>
    <row r="621" customFormat="false" ht="63" hidden="false" customHeight="false" outlineLevel="0" collapsed="false">
      <c r="B621" s="25" t="s">
        <v>19</v>
      </c>
      <c r="C621" s="26"/>
      <c r="D621" s="27"/>
      <c r="E621" s="27" t="s">
        <v>1289</v>
      </c>
      <c r="F621" s="30" t="s">
        <v>1821</v>
      </c>
      <c r="G621" s="60"/>
      <c r="H621" s="61"/>
      <c r="I621" s="61"/>
      <c r="J621" s="61" t="n">
        <f aca="false">H621*G621</f>
        <v>0</v>
      </c>
      <c r="K621" s="61" t="n">
        <f aca="false">I621*G621</f>
        <v>0</v>
      </c>
      <c r="L621" s="62" t="s">
        <v>1822</v>
      </c>
      <c r="M621" s="63"/>
    </row>
    <row r="622" customFormat="false" ht="63" hidden="false" customHeight="false" outlineLevel="0" collapsed="false">
      <c r="B622" s="25" t="s">
        <v>19</v>
      </c>
      <c r="C622" s="26"/>
      <c r="D622" s="27"/>
      <c r="E622" s="27" t="s">
        <v>1291</v>
      </c>
      <c r="F622" s="30" t="s">
        <v>1821</v>
      </c>
      <c r="G622" s="60"/>
      <c r="H622" s="61"/>
      <c r="I622" s="61"/>
      <c r="J622" s="61" t="n">
        <f aca="false">H622*G622</f>
        <v>0</v>
      </c>
      <c r="K622" s="61" t="n">
        <f aca="false">I622*G622</f>
        <v>0</v>
      </c>
      <c r="L622" s="62" t="s">
        <v>1822</v>
      </c>
      <c r="M622" s="63"/>
    </row>
    <row r="623" customFormat="false" ht="63" hidden="false" customHeight="false" outlineLevel="0" collapsed="false">
      <c r="B623" s="25" t="s">
        <v>19</v>
      </c>
      <c r="C623" s="26"/>
      <c r="D623" s="27"/>
      <c r="E623" s="27" t="s">
        <v>1293</v>
      </c>
      <c r="F623" s="30" t="s">
        <v>1821</v>
      </c>
      <c r="G623" s="60"/>
      <c r="H623" s="61"/>
      <c r="I623" s="61"/>
      <c r="J623" s="61" t="n">
        <f aca="false">H623*G623</f>
        <v>0</v>
      </c>
      <c r="K623" s="61" t="n">
        <f aca="false">I623*G623</f>
        <v>0</v>
      </c>
      <c r="L623" s="62" t="s">
        <v>1822</v>
      </c>
      <c r="M623" s="63"/>
    </row>
    <row r="624" customFormat="false" ht="63" hidden="false" customHeight="false" outlineLevel="0" collapsed="false">
      <c r="B624" s="25" t="s">
        <v>19</v>
      </c>
      <c r="C624" s="26"/>
      <c r="D624" s="27"/>
      <c r="E624" s="27" t="s">
        <v>1295</v>
      </c>
      <c r="F624" s="30" t="s">
        <v>1821</v>
      </c>
      <c r="G624" s="60"/>
      <c r="H624" s="61"/>
      <c r="I624" s="61"/>
      <c r="J624" s="61" t="n">
        <f aca="false">H624*G624</f>
        <v>0</v>
      </c>
      <c r="K624" s="61" t="n">
        <f aca="false">I624*G624</f>
        <v>0</v>
      </c>
      <c r="L624" s="62" t="s">
        <v>1822</v>
      </c>
      <c r="M624" s="63"/>
    </row>
    <row r="625" customFormat="false" ht="63" hidden="false" customHeight="false" outlineLevel="0" collapsed="false">
      <c r="B625" s="25" t="s">
        <v>19</v>
      </c>
      <c r="C625" s="26"/>
      <c r="D625" s="27"/>
      <c r="E625" s="27" t="s">
        <v>1297</v>
      </c>
      <c r="F625" s="30" t="s">
        <v>1821</v>
      </c>
      <c r="G625" s="60"/>
      <c r="H625" s="61"/>
      <c r="I625" s="61"/>
      <c r="J625" s="61" t="n">
        <f aca="false">H625*G625</f>
        <v>0</v>
      </c>
      <c r="K625" s="61" t="n">
        <f aca="false">I625*G625</f>
        <v>0</v>
      </c>
      <c r="L625" s="62" t="s">
        <v>1822</v>
      </c>
      <c r="M625" s="63"/>
    </row>
    <row r="626" customFormat="false" ht="63" hidden="false" customHeight="false" outlineLevel="0" collapsed="false">
      <c r="B626" s="25" t="s">
        <v>19</v>
      </c>
      <c r="C626" s="26"/>
      <c r="D626" s="27"/>
      <c r="E626" s="27" t="s">
        <v>1299</v>
      </c>
      <c r="F626" s="30" t="s">
        <v>1821</v>
      </c>
      <c r="G626" s="60"/>
      <c r="H626" s="61"/>
      <c r="I626" s="61"/>
      <c r="J626" s="61" t="n">
        <f aca="false">H626*G626</f>
        <v>0</v>
      </c>
      <c r="K626" s="61" t="n">
        <f aca="false">I626*G626</f>
        <v>0</v>
      </c>
      <c r="L626" s="62" t="s">
        <v>1822</v>
      </c>
      <c r="M626" s="63"/>
    </row>
    <row r="627" customFormat="false" ht="63" hidden="false" customHeight="false" outlineLevel="0" collapsed="false">
      <c r="B627" s="25" t="s">
        <v>19</v>
      </c>
      <c r="C627" s="26"/>
      <c r="D627" s="27"/>
      <c r="E627" s="27" t="s">
        <v>1301</v>
      </c>
      <c r="F627" s="30" t="s">
        <v>1821</v>
      </c>
      <c r="G627" s="60"/>
      <c r="H627" s="61"/>
      <c r="I627" s="61"/>
      <c r="J627" s="61" t="n">
        <f aca="false">H627*G627</f>
        <v>0</v>
      </c>
      <c r="K627" s="61" t="n">
        <f aca="false">I627*G627</f>
        <v>0</v>
      </c>
      <c r="L627" s="62" t="s">
        <v>1822</v>
      </c>
      <c r="M627" s="63"/>
    </row>
    <row r="628" customFormat="false" ht="63" hidden="false" customHeight="false" outlineLevel="0" collapsed="false">
      <c r="B628" s="25" t="s">
        <v>19</v>
      </c>
      <c r="C628" s="26"/>
      <c r="D628" s="27"/>
      <c r="E628" s="27" t="s">
        <v>1303</v>
      </c>
      <c r="F628" s="30" t="s">
        <v>1821</v>
      </c>
      <c r="G628" s="60"/>
      <c r="H628" s="61"/>
      <c r="I628" s="61"/>
      <c r="J628" s="61" t="n">
        <f aca="false">H628*G628</f>
        <v>0</v>
      </c>
      <c r="K628" s="61" t="n">
        <f aca="false">I628*G628</f>
        <v>0</v>
      </c>
      <c r="L628" s="62" t="s">
        <v>1822</v>
      </c>
      <c r="M628" s="63"/>
    </row>
    <row r="629" customFormat="false" ht="63" hidden="false" customHeight="true" outlineLevel="0" collapsed="false">
      <c r="B629" s="25" t="s">
        <v>19</v>
      </c>
      <c r="C629" s="26" t="n">
        <v>44</v>
      </c>
      <c r="D629" s="27" t="s">
        <v>1305</v>
      </c>
      <c r="E629" s="27" t="s">
        <v>1306</v>
      </c>
      <c r="F629" s="30" t="s">
        <v>1821</v>
      </c>
      <c r="G629" s="60" t="n">
        <v>2928</v>
      </c>
      <c r="H629" s="61"/>
      <c r="I629" s="61"/>
      <c r="J629" s="61" t="n">
        <f aca="false">H629*G629</f>
        <v>0</v>
      </c>
      <c r="K629" s="61" t="n">
        <f aca="false">I629*G629</f>
        <v>0</v>
      </c>
      <c r="L629" s="62" t="s">
        <v>1822</v>
      </c>
      <c r="M629" s="63" t="n">
        <v>23833.92</v>
      </c>
    </row>
    <row r="630" customFormat="false" ht="63" hidden="false" customHeight="false" outlineLevel="0" collapsed="false">
      <c r="B630" s="25" t="s">
        <v>19</v>
      </c>
      <c r="C630" s="26"/>
      <c r="D630" s="27"/>
      <c r="E630" s="27" t="s">
        <v>1308</v>
      </c>
      <c r="F630" s="30" t="s">
        <v>1821</v>
      </c>
      <c r="G630" s="60"/>
      <c r="H630" s="61"/>
      <c r="I630" s="61"/>
      <c r="J630" s="61" t="n">
        <f aca="false">H630*G630</f>
        <v>0</v>
      </c>
      <c r="K630" s="61" t="n">
        <f aca="false">I630*G630</f>
        <v>0</v>
      </c>
      <c r="L630" s="62" t="s">
        <v>1822</v>
      </c>
      <c r="M630" s="63"/>
    </row>
    <row r="631" customFormat="false" ht="63" hidden="false" customHeight="false" outlineLevel="0" collapsed="false">
      <c r="B631" s="25" t="s">
        <v>19</v>
      </c>
      <c r="C631" s="26"/>
      <c r="D631" s="27"/>
      <c r="E631" s="27" t="s">
        <v>1310</v>
      </c>
      <c r="F631" s="30" t="s">
        <v>1821</v>
      </c>
      <c r="G631" s="60"/>
      <c r="H631" s="61"/>
      <c r="I631" s="61"/>
      <c r="J631" s="61" t="n">
        <f aca="false">H631*G631</f>
        <v>0</v>
      </c>
      <c r="K631" s="61" t="n">
        <f aca="false">I631*G631</f>
        <v>0</v>
      </c>
      <c r="L631" s="62" t="s">
        <v>1822</v>
      </c>
      <c r="M631" s="63"/>
    </row>
    <row r="632" customFormat="false" ht="63" hidden="false" customHeight="false" outlineLevel="0" collapsed="false">
      <c r="B632" s="25" t="s">
        <v>19</v>
      </c>
      <c r="C632" s="26"/>
      <c r="D632" s="27"/>
      <c r="E632" s="27" t="s">
        <v>1312</v>
      </c>
      <c r="F632" s="30" t="s">
        <v>1821</v>
      </c>
      <c r="G632" s="60"/>
      <c r="H632" s="61"/>
      <c r="I632" s="61"/>
      <c r="J632" s="61" t="n">
        <f aca="false">H632*G632</f>
        <v>0</v>
      </c>
      <c r="K632" s="61" t="n">
        <f aca="false">I632*G632</f>
        <v>0</v>
      </c>
      <c r="L632" s="62" t="s">
        <v>1822</v>
      </c>
      <c r="M632" s="63"/>
    </row>
    <row r="633" customFormat="false" ht="63" hidden="false" customHeight="false" outlineLevel="0" collapsed="false">
      <c r="B633" s="25" t="s">
        <v>19</v>
      </c>
      <c r="C633" s="26"/>
      <c r="D633" s="27"/>
      <c r="E633" s="27" t="s">
        <v>1314</v>
      </c>
      <c r="F633" s="30" t="s">
        <v>1821</v>
      </c>
      <c r="G633" s="60"/>
      <c r="H633" s="61"/>
      <c r="I633" s="61"/>
      <c r="J633" s="61" t="n">
        <f aca="false">H633*G633</f>
        <v>0</v>
      </c>
      <c r="K633" s="61" t="n">
        <f aca="false">I633*G633</f>
        <v>0</v>
      </c>
      <c r="L633" s="62" t="s">
        <v>1822</v>
      </c>
      <c r="M633" s="63"/>
    </row>
    <row r="634" customFormat="false" ht="63" hidden="false" customHeight="false" outlineLevel="0" collapsed="false">
      <c r="B634" s="25" t="s">
        <v>19</v>
      </c>
      <c r="C634" s="26"/>
      <c r="D634" s="27"/>
      <c r="E634" s="27" t="s">
        <v>1316</v>
      </c>
      <c r="F634" s="30" t="s">
        <v>1821</v>
      </c>
      <c r="G634" s="60"/>
      <c r="H634" s="61"/>
      <c r="I634" s="61"/>
      <c r="J634" s="61" t="n">
        <f aca="false">H634*G634</f>
        <v>0</v>
      </c>
      <c r="K634" s="61" t="n">
        <f aca="false">I634*G634</f>
        <v>0</v>
      </c>
      <c r="L634" s="62" t="s">
        <v>1822</v>
      </c>
      <c r="M634" s="63"/>
    </row>
    <row r="635" customFormat="false" ht="63" hidden="false" customHeight="false" outlineLevel="0" collapsed="false">
      <c r="B635" s="25" t="s">
        <v>19</v>
      </c>
      <c r="C635" s="26"/>
      <c r="D635" s="27"/>
      <c r="E635" s="27" t="s">
        <v>1318</v>
      </c>
      <c r="F635" s="30" t="s">
        <v>1821</v>
      </c>
      <c r="G635" s="60"/>
      <c r="H635" s="61"/>
      <c r="I635" s="61"/>
      <c r="J635" s="61" t="n">
        <f aca="false">H635*G635</f>
        <v>0</v>
      </c>
      <c r="K635" s="61" t="n">
        <f aca="false">I635*G635</f>
        <v>0</v>
      </c>
      <c r="L635" s="62" t="s">
        <v>1822</v>
      </c>
      <c r="M635" s="63"/>
    </row>
    <row r="636" customFormat="false" ht="63" hidden="false" customHeight="false" outlineLevel="0" collapsed="false">
      <c r="B636" s="25" t="s">
        <v>19</v>
      </c>
      <c r="C636" s="26"/>
      <c r="D636" s="27"/>
      <c r="E636" s="27" t="s">
        <v>1320</v>
      </c>
      <c r="F636" s="30" t="s">
        <v>1821</v>
      </c>
      <c r="G636" s="60"/>
      <c r="H636" s="61"/>
      <c r="I636" s="61"/>
      <c r="J636" s="61" t="n">
        <f aca="false">H636*G636</f>
        <v>0</v>
      </c>
      <c r="K636" s="61" t="n">
        <f aca="false">I636*G636</f>
        <v>0</v>
      </c>
      <c r="L636" s="62" t="s">
        <v>1822</v>
      </c>
      <c r="M636" s="63"/>
    </row>
    <row r="637" customFormat="false" ht="63" hidden="false" customHeight="false" outlineLevel="0" collapsed="false">
      <c r="B637" s="25" t="s">
        <v>19</v>
      </c>
      <c r="C637" s="26"/>
      <c r="D637" s="27"/>
      <c r="E637" s="27" t="s">
        <v>1322</v>
      </c>
      <c r="F637" s="30" t="s">
        <v>1821</v>
      </c>
      <c r="G637" s="60"/>
      <c r="H637" s="61"/>
      <c r="I637" s="61"/>
      <c r="J637" s="61" t="n">
        <f aca="false">H637*G637</f>
        <v>0</v>
      </c>
      <c r="K637" s="61" t="n">
        <f aca="false">I637*G637</f>
        <v>0</v>
      </c>
      <c r="L637" s="62" t="s">
        <v>1822</v>
      </c>
      <c r="M637" s="63"/>
    </row>
    <row r="638" customFormat="false" ht="63" hidden="false" customHeight="false" outlineLevel="0" collapsed="false">
      <c r="B638" s="25" t="s">
        <v>19</v>
      </c>
      <c r="C638" s="26"/>
      <c r="D638" s="27"/>
      <c r="E638" s="27" t="s">
        <v>1324</v>
      </c>
      <c r="F638" s="30" t="s">
        <v>1821</v>
      </c>
      <c r="G638" s="60"/>
      <c r="H638" s="61"/>
      <c r="I638" s="61"/>
      <c r="J638" s="61" t="n">
        <f aca="false">H638*G638</f>
        <v>0</v>
      </c>
      <c r="K638" s="61" t="n">
        <f aca="false">I638*G638</f>
        <v>0</v>
      </c>
      <c r="L638" s="62" t="s">
        <v>1822</v>
      </c>
      <c r="M638" s="63"/>
    </row>
    <row r="639" customFormat="false" ht="63" hidden="false" customHeight="false" outlineLevel="0" collapsed="false">
      <c r="B639" s="25" t="s">
        <v>19</v>
      </c>
      <c r="C639" s="26"/>
      <c r="D639" s="27"/>
      <c r="E639" s="27" t="s">
        <v>1326</v>
      </c>
      <c r="F639" s="30" t="s">
        <v>1821</v>
      </c>
      <c r="G639" s="60"/>
      <c r="H639" s="61"/>
      <c r="I639" s="61"/>
      <c r="J639" s="61" t="n">
        <f aca="false">H639*G639</f>
        <v>0</v>
      </c>
      <c r="K639" s="61" t="n">
        <f aca="false">I639*G639</f>
        <v>0</v>
      </c>
      <c r="L639" s="62" t="s">
        <v>1822</v>
      </c>
      <c r="M639" s="63"/>
    </row>
    <row r="640" customFormat="false" ht="63" hidden="false" customHeight="false" outlineLevel="0" collapsed="false">
      <c r="B640" s="25" t="s">
        <v>19</v>
      </c>
      <c r="C640" s="26"/>
      <c r="D640" s="27"/>
      <c r="E640" s="27" t="s">
        <v>1328</v>
      </c>
      <c r="F640" s="30" t="s">
        <v>1821</v>
      </c>
      <c r="G640" s="60"/>
      <c r="H640" s="61"/>
      <c r="I640" s="61"/>
      <c r="J640" s="61" t="n">
        <f aca="false">H640*G640</f>
        <v>0</v>
      </c>
      <c r="K640" s="61" t="n">
        <f aca="false">I640*G640</f>
        <v>0</v>
      </c>
      <c r="L640" s="62" t="s">
        <v>1822</v>
      </c>
      <c r="M640" s="63"/>
    </row>
    <row r="641" customFormat="false" ht="63" hidden="false" customHeight="true" outlineLevel="0" collapsed="false">
      <c r="B641" s="25" t="s">
        <v>19</v>
      </c>
      <c r="C641" s="26" t="n">
        <v>45</v>
      </c>
      <c r="D641" s="27" t="s">
        <v>1330</v>
      </c>
      <c r="E641" s="27" t="s">
        <v>1331</v>
      </c>
      <c r="F641" s="30" t="s">
        <v>1821</v>
      </c>
      <c r="G641" s="60" t="n">
        <v>360</v>
      </c>
      <c r="H641" s="61"/>
      <c r="I641" s="61"/>
      <c r="J641" s="61" t="n">
        <f aca="false">H641*G641</f>
        <v>0</v>
      </c>
      <c r="K641" s="61" t="n">
        <f aca="false">I641*G641</f>
        <v>0</v>
      </c>
      <c r="L641" s="62" t="s">
        <v>1822</v>
      </c>
      <c r="M641" s="63" t="n">
        <v>33002.4</v>
      </c>
    </row>
    <row r="642" customFormat="false" ht="63" hidden="false" customHeight="false" outlineLevel="0" collapsed="false">
      <c r="B642" s="25" t="s">
        <v>19</v>
      </c>
      <c r="C642" s="26"/>
      <c r="D642" s="27"/>
      <c r="E642" s="27" t="s">
        <v>1333</v>
      </c>
      <c r="F642" s="30" t="s">
        <v>1821</v>
      </c>
      <c r="G642" s="60"/>
      <c r="H642" s="61"/>
      <c r="I642" s="61"/>
      <c r="J642" s="61" t="n">
        <f aca="false">H642*G642</f>
        <v>0</v>
      </c>
      <c r="K642" s="61" t="n">
        <f aca="false">I642*G642</f>
        <v>0</v>
      </c>
      <c r="L642" s="62" t="s">
        <v>1822</v>
      </c>
      <c r="M642" s="63"/>
    </row>
    <row r="643" customFormat="false" ht="63" hidden="false" customHeight="true" outlineLevel="0" collapsed="false">
      <c r="B643" s="25" t="s">
        <v>19</v>
      </c>
      <c r="C643" s="26" t="n">
        <v>46</v>
      </c>
      <c r="D643" s="27" t="s">
        <v>1335</v>
      </c>
      <c r="E643" s="27" t="s">
        <v>1336</v>
      </c>
      <c r="F643" s="30" t="s">
        <v>1821</v>
      </c>
      <c r="G643" s="60" t="n">
        <v>880</v>
      </c>
      <c r="H643" s="61"/>
      <c r="I643" s="61"/>
      <c r="J643" s="61" t="n">
        <f aca="false">H643*G643</f>
        <v>0</v>
      </c>
      <c r="K643" s="61" t="n">
        <f aca="false">I643*G643</f>
        <v>0</v>
      </c>
      <c r="L643" s="62" t="s">
        <v>1822</v>
      </c>
      <c r="M643" s="63" t="n">
        <v>183334.8</v>
      </c>
    </row>
    <row r="644" customFormat="false" ht="63" hidden="false" customHeight="false" outlineLevel="0" collapsed="false">
      <c r="B644" s="25" t="s">
        <v>19</v>
      </c>
      <c r="C644" s="26"/>
      <c r="D644" s="27"/>
      <c r="E644" s="27" t="s">
        <v>1338</v>
      </c>
      <c r="F644" s="30" t="s">
        <v>1821</v>
      </c>
      <c r="G644" s="60"/>
      <c r="H644" s="61"/>
      <c r="I644" s="61"/>
      <c r="J644" s="61" t="n">
        <f aca="false">H644*G644</f>
        <v>0</v>
      </c>
      <c r="K644" s="61" t="n">
        <f aca="false">I644*G644</f>
        <v>0</v>
      </c>
      <c r="L644" s="62" t="s">
        <v>1822</v>
      </c>
      <c r="M644" s="63"/>
    </row>
    <row r="645" customFormat="false" ht="63" hidden="false" customHeight="false" outlineLevel="0" collapsed="false">
      <c r="B645" s="25" t="s">
        <v>19</v>
      </c>
      <c r="C645" s="26"/>
      <c r="D645" s="27"/>
      <c r="E645" s="27" t="s">
        <v>1340</v>
      </c>
      <c r="F645" s="30" t="s">
        <v>1821</v>
      </c>
      <c r="G645" s="60"/>
      <c r="H645" s="61"/>
      <c r="I645" s="61"/>
      <c r="J645" s="61" t="n">
        <f aca="false">H645*G645</f>
        <v>0</v>
      </c>
      <c r="K645" s="61" t="n">
        <f aca="false">I645*G645</f>
        <v>0</v>
      </c>
      <c r="L645" s="62" t="s">
        <v>1822</v>
      </c>
      <c r="M645" s="63"/>
    </row>
    <row r="646" customFormat="false" ht="63" hidden="false" customHeight="false" outlineLevel="0" collapsed="false">
      <c r="B646" s="25" t="s">
        <v>19</v>
      </c>
      <c r="C646" s="26" t="n">
        <v>47</v>
      </c>
      <c r="D646" s="30" t="s">
        <v>1342</v>
      </c>
      <c r="E646" s="30" t="s">
        <v>1343</v>
      </c>
      <c r="F646" s="30" t="s">
        <v>1821</v>
      </c>
      <c r="G646" s="60" t="n">
        <v>200</v>
      </c>
      <c r="H646" s="61"/>
      <c r="I646" s="61"/>
      <c r="J646" s="61" t="n">
        <f aca="false">H646*G646</f>
        <v>0</v>
      </c>
      <c r="K646" s="61" t="n">
        <f aca="false">I646*G646</f>
        <v>0</v>
      </c>
      <c r="L646" s="62" t="s">
        <v>1822</v>
      </c>
      <c r="M646" s="63" t="n">
        <v>21668</v>
      </c>
    </row>
    <row r="647" customFormat="false" ht="63" hidden="false" customHeight="false" outlineLevel="0" collapsed="false">
      <c r="B647" s="25" t="s">
        <v>19</v>
      </c>
      <c r="C647" s="26" t="n">
        <v>48</v>
      </c>
      <c r="D647" s="30" t="s">
        <v>1345</v>
      </c>
      <c r="E647" s="30" t="s">
        <v>1346</v>
      </c>
      <c r="F647" s="30" t="s">
        <v>1821</v>
      </c>
      <c r="G647" s="60" t="n">
        <v>240</v>
      </c>
      <c r="H647" s="61"/>
      <c r="I647" s="61"/>
      <c r="J647" s="61" t="n">
        <f aca="false">H647*G647</f>
        <v>0</v>
      </c>
      <c r="K647" s="61" t="n">
        <f aca="false">I647*G647</f>
        <v>0</v>
      </c>
      <c r="L647" s="62" t="s">
        <v>1822</v>
      </c>
      <c r="M647" s="63" t="n">
        <v>16000.8</v>
      </c>
    </row>
    <row r="648" customFormat="false" ht="63" hidden="false" customHeight="true" outlineLevel="0" collapsed="false">
      <c r="B648" s="25" t="s">
        <v>19</v>
      </c>
      <c r="C648" s="26" t="n">
        <v>49</v>
      </c>
      <c r="D648" s="27" t="s">
        <v>1348</v>
      </c>
      <c r="E648" s="27" t="s">
        <v>1349</v>
      </c>
      <c r="F648" s="30" t="s">
        <v>1821</v>
      </c>
      <c r="G648" s="60" t="n">
        <v>1840</v>
      </c>
      <c r="H648" s="61"/>
      <c r="I648" s="61"/>
      <c r="J648" s="61" t="n">
        <f aca="false">H648*G648</f>
        <v>0</v>
      </c>
      <c r="K648" s="61" t="n">
        <f aca="false">I648*G648</f>
        <v>0</v>
      </c>
      <c r="L648" s="62" t="s">
        <v>1822</v>
      </c>
      <c r="M648" s="63" t="n">
        <v>341343.2</v>
      </c>
    </row>
    <row r="649" customFormat="false" ht="63" hidden="false" customHeight="false" outlineLevel="0" collapsed="false">
      <c r="B649" s="25" t="s">
        <v>19</v>
      </c>
      <c r="C649" s="26"/>
      <c r="D649" s="27"/>
      <c r="E649" s="27" t="s">
        <v>1351</v>
      </c>
      <c r="F649" s="30" t="s">
        <v>1821</v>
      </c>
      <c r="G649" s="60"/>
      <c r="H649" s="61"/>
      <c r="I649" s="61"/>
      <c r="J649" s="61" t="n">
        <f aca="false">H649*G649</f>
        <v>0</v>
      </c>
      <c r="K649" s="61" t="n">
        <f aca="false">I649*G649</f>
        <v>0</v>
      </c>
      <c r="L649" s="62" t="s">
        <v>1822</v>
      </c>
      <c r="M649" s="63"/>
    </row>
    <row r="650" customFormat="false" ht="63" hidden="false" customHeight="false" outlineLevel="0" collapsed="false">
      <c r="B650" s="25" t="s">
        <v>19</v>
      </c>
      <c r="C650" s="26"/>
      <c r="D650" s="27"/>
      <c r="E650" s="27" t="s">
        <v>1353</v>
      </c>
      <c r="F650" s="30" t="s">
        <v>1821</v>
      </c>
      <c r="G650" s="60"/>
      <c r="H650" s="61"/>
      <c r="I650" s="61"/>
      <c r="J650" s="61" t="n">
        <f aca="false">H650*G650</f>
        <v>0</v>
      </c>
      <c r="K650" s="61" t="n">
        <f aca="false">I650*G650</f>
        <v>0</v>
      </c>
      <c r="L650" s="62" t="s">
        <v>1822</v>
      </c>
      <c r="M650" s="63"/>
    </row>
    <row r="651" customFormat="false" ht="63" hidden="false" customHeight="false" outlineLevel="0" collapsed="false">
      <c r="B651" s="25" t="s">
        <v>19</v>
      </c>
      <c r="C651" s="26"/>
      <c r="D651" s="27"/>
      <c r="E651" s="27" t="s">
        <v>1355</v>
      </c>
      <c r="F651" s="30" t="s">
        <v>1821</v>
      </c>
      <c r="G651" s="60"/>
      <c r="H651" s="61"/>
      <c r="I651" s="61"/>
      <c r="J651" s="61" t="n">
        <f aca="false">H651*G651</f>
        <v>0</v>
      </c>
      <c r="K651" s="61" t="n">
        <f aca="false">I651*G651</f>
        <v>0</v>
      </c>
      <c r="L651" s="62" t="s">
        <v>1822</v>
      </c>
      <c r="M651" s="63"/>
    </row>
    <row r="652" customFormat="false" ht="63" hidden="false" customHeight="false" outlineLevel="0" collapsed="false">
      <c r="B652" s="25" t="s">
        <v>19</v>
      </c>
      <c r="C652" s="26" t="n">
        <v>50</v>
      </c>
      <c r="D652" s="30" t="s">
        <v>1357</v>
      </c>
      <c r="E652" s="30" t="s">
        <v>1358</v>
      </c>
      <c r="F652" s="30" t="s">
        <v>1821</v>
      </c>
      <c r="G652" s="60" t="n">
        <v>400</v>
      </c>
      <c r="H652" s="61"/>
      <c r="I652" s="61"/>
      <c r="J652" s="61" t="n">
        <f aca="false">H652*G652</f>
        <v>0</v>
      </c>
      <c r="K652" s="61" t="n">
        <f aca="false">I652*G652</f>
        <v>0</v>
      </c>
      <c r="L652" s="62" t="s">
        <v>1822</v>
      </c>
      <c r="M652" s="63" t="n">
        <v>766668</v>
      </c>
    </row>
    <row r="653" customFormat="false" ht="63" hidden="false" customHeight="true" outlineLevel="0" collapsed="false">
      <c r="B653" s="25" t="s">
        <v>19</v>
      </c>
      <c r="C653" s="26" t="n">
        <v>51</v>
      </c>
      <c r="D653" s="27" t="s">
        <v>1360</v>
      </c>
      <c r="E653" s="27" t="s">
        <v>1361</v>
      </c>
      <c r="F653" s="30" t="s">
        <v>1821</v>
      </c>
      <c r="G653" s="60" t="n">
        <v>800</v>
      </c>
      <c r="H653" s="61"/>
      <c r="I653" s="61"/>
      <c r="J653" s="61" t="n">
        <f aca="false">H653*G653</f>
        <v>0</v>
      </c>
      <c r="K653" s="61" t="n">
        <f aca="false">I653*G653</f>
        <v>0</v>
      </c>
      <c r="L653" s="62" t="s">
        <v>1822</v>
      </c>
      <c r="M653" s="63" t="n">
        <v>120004</v>
      </c>
    </row>
    <row r="654" customFormat="false" ht="63" hidden="false" customHeight="false" outlineLevel="0" collapsed="false">
      <c r="B654" s="25" t="s">
        <v>19</v>
      </c>
      <c r="C654" s="26"/>
      <c r="D654" s="27"/>
      <c r="E654" s="27" t="s">
        <v>1363</v>
      </c>
      <c r="F654" s="30" t="s">
        <v>1821</v>
      </c>
      <c r="G654" s="60"/>
      <c r="H654" s="61"/>
      <c r="I654" s="61"/>
      <c r="J654" s="61" t="n">
        <f aca="false">H654*G654</f>
        <v>0</v>
      </c>
      <c r="K654" s="61" t="n">
        <f aca="false">I654*G654</f>
        <v>0</v>
      </c>
      <c r="L654" s="62" t="s">
        <v>1822</v>
      </c>
      <c r="M654" s="63"/>
    </row>
    <row r="655" customFormat="false" ht="63" hidden="false" customHeight="false" outlineLevel="0" collapsed="false">
      <c r="B655" s="25" t="s">
        <v>19</v>
      </c>
      <c r="C655" s="26" t="n">
        <v>52</v>
      </c>
      <c r="D655" s="30" t="s">
        <v>1365</v>
      </c>
      <c r="E655" s="30" t="s">
        <v>1366</v>
      </c>
      <c r="F655" s="30" t="s">
        <v>1821</v>
      </c>
      <c r="G655" s="60" t="n">
        <v>20</v>
      </c>
      <c r="H655" s="61"/>
      <c r="I655" s="61"/>
      <c r="J655" s="61" t="n">
        <f aca="false">H655*G655</f>
        <v>0</v>
      </c>
      <c r="K655" s="61" t="n">
        <f aca="false">I655*G655</f>
        <v>0</v>
      </c>
      <c r="L655" s="62" t="s">
        <v>1822</v>
      </c>
      <c r="M655" s="63" t="n">
        <v>38333.4</v>
      </c>
    </row>
    <row r="656" customFormat="false" ht="63" hidden="false" customHeight="false" outlineLevel="0" collapsed="false">
      <c r="B656" s="25" t="s">
        <v>19</v>
      </c>
      <c r="C656" s="26" t="n">
        <v>53</v>
      </c>
      <c r="D656" s="30" t="s">
        <v>1368</v>
      </c>
      <c r="E656" s="30" t="s">
        <v>1369</v>
      </c>
      <c r="F656" s="30" t="s">
        <v>1821</v>
      </c>
      <c r="G656" s="60" t="n">
        <v>20</v>
      </c>
      <c r="H656" s="61"/>
      <c r="I656" s="61"/>
      <c r="J656" s="61" t="n">
        <f aca="false">H656*G656</f>
        <v>0</v>
      </c>
      <c r="K656" s="61" t="n">
        <f aca="false">I656*G656</f>
        <v>0</v>
      </c>
      <c r="L656" s="62" t="s">
        <v>1822</v>
      </c>
      <c r="M656" s="63" t="n">
        <v>61666.8</v>
      </c>
    </row>
    <row r="657" customFormat="false" ht="63" hidden="false" customHeight="false" outlineLevel="0" collapsed="false">
      <c r="B657" s="25" t="s">
        <v>19</v>
      </c>
      <c r="C657" s="26" t="n">
        <v>54</v>
      </c>
      <c r="D657" s="30" t="s">
        <v>1371</v>
      </c>
      <c r="E657" s="30" t="s">
        <v>1372</v>
      </c>
      <c r="F657" s="30" t="s">
        <v>1821</v>
      </c>
      <c r="G657" s="60" t="n">
        <v>16</v>
      </c>
      <c r="H657" s="61"/>
      <c r="I657" s="61"/>
      <c r="J657" s="61" t="n">
        <f aca="false">H657*G657</f>
        <v>0</v>
      </c>
      <c r="K657" s="61" t="n">
        <f aca="false">I657*G657</f>
        <v>0</v>
      </c>
      <c r="L657" s="62" t="s">
        <v>1822</v>
      </c>
      <c r="M657" s="63" t="n">
        <v>20720</v>
      </c>
    </row>
    <row r="658" customFormat="false" ht="63" hidden="false" customHeight="false" outlineLevel="0" collapsed="false">
      <c r="B658" s="25" t="s">
        <v>19</v>
      </c>
      <c r="C658" s="26" t="n">
        <v>55</v>
      </c>
      <c r="D658" s="30" t="s">
        <v>1374</v>
      </c>
      <c r="E658" s="30" t="s">
        <v>1375</v>
      </c>
      <c r="F658" s="30" t="s">
        <v>1821</v>
      </c>
      <c r="G658" s="60" t="n">
        <v>240</v>
      </c>
      <c r="H658" s="61"/>
      <c r="I658" s="61"/>
      <c r="J658" s="61" t="n">
        <f aca="false">H658*G658</f>
        <v>0</v>
      </c>
      <c r="K658" s="61" t="n">
        <f aca="false">I658*G658</f>
        <v>0</v>
      </c>
      <c r="L658" s="62" t="s">
        <v>1822</v>
      </c>
      <c r="M658" s="63" t="n">
        <v>310800</v>
      </c>
    </row>
    <row r="659" customFormat="false" ht="63" hidden="false" customHeight="false" outlineLevel="0" collapsed="false">
      <c r="B659" s="25" t="s">
        <v>19</v>
      </c>
      <c r="C659" s="26" t="n">
        <v>56</v>
      </c>
      <c r="D659" s="30" t="s">
        <v>1377</v>
      </c>
      <c r="E659" s="30" t="s">
        <v>1378</v>
      </c>
      <c r="F659" s="30" t="s">
        <v>1821</v>
      </c>
      <c r="G659" s="60" t="n">
        <v>12</v>
      </c>
      <c r="H659" s="61"/>
      <c r="I659" s="61"/>
      <c r="J659" s="61" t="n">
        <f aca="false">H659*G659</f>
        <v>0</v>
      </c>
      <c r="K659" s="61" t="n">
        <f aca="false">I659*G659</f>
        <v>0</v>
      </c>
      <c r="L659" s="62" t="s">
        <v>1822</v>
      </c>
      <c r="M659" s="63" t="n">
        <v>15540</v>
      </c>
    </row>
    <row r="660" customFormat="false" ht="63" hidden="false" customHeight="false" outlineLevel="0" collapsed="false">
      <c r="B660" s="25" t="s">
        <v>19</v>
      </c>
      <c r="C660" s="26" t="n">
        <v>57</v>
      </c>
      <c r="D660" s="30" t="s">
        <v>1380</v>
      </c>
      <c r="E660" s="30" t="s">
        <v>1381</v>
      </c>
      <c r="F660" s="30" t="s">
        <v>1821</v>
      </c>
      <c r="G660" s="60" t="n">
        <v>360</v>
      </c>
      <c r="H660" s="61"/>
      <c r="I660" s="61"/>
      <c r="J660" s="61" t="n">
        <f aca="false">H660*G660</f>
        <v>0</v>
      </c>
      <c r="K660" s="61" t="n">
        <f aca="false">I660*G660</f>
        <v>0</v>
      </c>
      <c r="L660" s="62" t="s">
        <v>1822</v>
      </c>
      <c r="M660" s="63" t="n">
        <v>108000</v>
      </c>
    </row>
    <row r="661" customFormat="false" ht="63" hidden="false" customHeight="false" outlineLevel="0" collapsed="false">
      <c r="B661" s="25" t="s">
        <v>19</v>
      </c>
      <c r="C661" s="26" t="n">
        <v>58</v>
      </c>
      <c r="D661" s="30" t="s">
        <v>1383</v>
      </c>
      <c r="E661" s="30" t="s">
        <v>1384</v>
      </c>
      <c r="F661" s="30" t="s">
        <v>1821</v>
      </c>
      <c r="G661" s="60" t="n">
        <v>332</v>
      </c>
      <c r="H661" s="61"/>
      <c r="I661" s="61"/>
      <c r="J661" s="61" t="n">
        <f aca="false">H661*G661</f>
        <v>0</v>
      </c>
      <c r="K661" s="61" t="n">
        <f aca="false">I661*G661</f>
        <v>0</v>
      </c>
      <c r="L661" s="62" t="s">
        <v>1822</v>
      </c>
      <c r="M661" s="63" t="n">
        <v>132800</v>
      </c>
    </row>
    <row r="662" customFormat="false" ht="63" hidden="false" customHeight="false" outlineLevel="0" collapsed="false">
      <c r="B662" s="25" t="s">
        <v>19</v>
      </c>
      <c r="C662" s="26" t="n">
        <v>59</v>
      </c>
      <c r="D662" s="30" t="s">
        <v>1386</v>
      </c>
      <c r="E662" s="30" t="s">
        <v>1387</v>
      </c>
      <c r="F662" s="30" t="s">
        <v>1821</v>
      </c>
      <c r="G662" s="60" t="n">
        <v>340</v>
      </c>
      <c r="H662" s="61"/>
      <c r="I662" s="61"/>
      <c r="J662" s="61" t="n">
        <f aca="false">H662*G662</f>
        <v>0</v>
      </c>
      <c r="K662" s="61" t="n">
        <f aca="false">I662*G662</f>
        <v>0</v>
      </c>
      <c r="L662" s="62" t="s">
        <v>1822</v>
      </c>
      <c r="M662" s="63" t="n">
        <v>102000</v>
      </c>
    </row>
    <row r="663" customFormat="false" ht="63" hidden="false" customHeight="false" outlineLevel="0" collapsed="false">
      <c r="B663" s="25" t="s">
        <v>19</v>
      </c>
      <c r="C663" s="26" t="n">
        <v>60</v>
      </c>
      <c r="D663" s="30" t="s">
        <v>1389</v>
      </c>
      <c r="E663" s="30" t="s">
        <v>1390</v>
      </c>
      <c r="F663" s="30" t="s">
        <v>1821</v>
      </c>
      <c r="G663" s="60" t="n">
        <v>108</v>
      </c>
      <c r="H663" s="61"/>
      <c r="I663" s="61"/>
      <c r="J663" s="61" t="n">
        <f aca="false">H663*G663</f>
        <v>0</v>
      </c>
      <c r="K663" s="61" t="n">
        <f aca="false">I663*G663</f>
        <v>0</v>
      </c>
      <c r="L663" s="62" t="s">
        <v>1822</v>
      </c>
      <c r="M663" s="63" t="n">
        <v>223560</v>
      </c>
    </row>
    <row r="664" customFormat="false" ht="63" hidden="false" customHeight="false" outlineLevel="0" collapsed="false">
      <c r="B664" s="25" t="s">
        <v>19</v>
      </c>
      <c r="C664" s="26" t="n">
        <v>61</v>
      </c>
      <c r="D664" s="30" t="s">
        <v>1392</v>
      </c>
      <c r="E664" s="30" t="s">
        <v>1393</v>
      </c>
      <c r="F664" s="30" t="s">
        <v>1821</v>
      </c>
      <c r="G664" s="60" t="n">
        <v>116</v>
      </c>
      <c r="H664" s="61"/>
      <c r="I664" s="61"/>
      <c r="J664" s="61" t="n">
        <f aca="false">H664*G664</f>
        <v>0</v>
      </c>
      <c r="K664" s="61" t="n">
        <f aca="false">I664*G664</f>
        <v>0</v>
      </c>
      <c r="L664" s="62" t="s">
        <v>1822</v>
      </c>
      <c r="M664" s="63" t="n">
        <v>245920</v>
      </c>
    </row>
    <row r="665" customFormat="false" ht="63" hidden="false" customHeight="true" outlineLevel="0" collapsed="false">
      <c r="B665" s="25" t="s">
        <v>19</v>
      </c>
      <c r="C665" s="26" t="n">
        <v>62</v>
      </c>
      <c r="D665" s="27" t="s">
        <v>1395</v>
      </c>
      <c r="E665" s="27" t="s">
        <v>1396</v>
      </c>
      <c r="F665" s="30" t="s">
        <v>1821</v>
      </c>
      <c r="G665" s="60" t="n">
        <v>239388</v>
      </c>
      <c r="H665" s="61"/>
      <c r="I665" s="61"/>
      <c r="J665" s="61" t="n">
        <f aca="false">H665*G665</f>
        <v>0</v>
      </c>
      <c r="K665" s="61" t="n">
        <f aca="false">I665*G665</f>
        <v>0</v>
      </c>
      <c r="L665" s="62" t="s">
        <v>1822</v>
      </c>
      <c r="M665" s="63" t="n">
        <v>878553.96</v>
      </c>
    </row>
    <row r="666" customFormat="false" ht="63" hidden="false" customHeight="false" outlineLevel="0" collapsed="false">
      <c r="B666" s="25" t="s">
        <v>19</v>
      </c>
      <c r="C666" s="26"/>
      <c r="D666" s="27"/>
      <c r="E666" s="27" t="s">
        <v>1398</v>
      </c>
      <c r="F666" s="30" t="s">
        <v>1821</v>
      </c>
      <c r="G666" s="60"/>
      <c r="H666" s="61"/>
      <c r="I666" s="61"/>
      <c r="J666" s="61" t="n">
        <f aca="false">H666*G666</f>
        <v>0</v>
      </c>
      <c r="K666" s="61" t="n">
        <f aca="false">I666*G666</f>
        <v>0</v>
      </c>
      <c r="L666" s="62" t="s">
        <v>1822</v>
      </c>
      <c r="M666" s="63"/>
    </row>
    <row r="667" customFormat="false" ht="63" hidden="false" customHeight="false" outlineLevel="0" collapsed="false">
      <c r="B667" s="25" t="s">
        <v>19</v>
      </c>
      <c r="C667" s="26"/>
      <c r="D667" s="27"/>
      <c r="E667" s="27" t="s">
        <v>1400</v>
      </c>
      <c r="F667" s="30" t="s">
        <v>1821</v>
      </c>
      <c r="G667" s="60"/>
      <c r="H667" s="61"/>
      <c r="I667" s="61"/>
      <c r="J667" s="61" t="n">
        <f aca="false">H667*G667</f>
        <v>0</v>
      </c>
      <c r="K667" s="61" t="n">
        <f aca="false">I667*G667</f>
        <v>0</v>
      </c>
      <c r="L667" s="62" t="s">
        <v>1822</v>
      </c>
      <c r="M667" s="63"/>
    </row>
    <row r="668" customFormat="false" ht="63" hidden="false" customHeight="false" outlineLevel="0" collapsed="false">
      <c r="B668" s="25" t="s">
        <v>19</v>
      </c>
      <c r="C668" s="26"/>
      <c r="D668" s="27"/>
      <c r="E668" s="27" t="s">
        <v>1402</v>
      </c>
      <c r="F668" s="30" t="s">
        <v>1821</v>
      </c>
      <c r="G668" s="60"/>
      <c r="H668" s="61"/>
      <c r="I668" s="61"/>
      <c r="J668" s="61" t="n">
        <f aca="false">H668*G668</f>
        <v>0</v>
      </c>
      <c r="K668" s="61" t="n">
        <f aca="false">I668*G668</f>
        <v>0</v>
      </c>
      <c r="L668" s="62" t="s">
        <v>1822</v>
      </c>
      <c r="M668" s="63"/>
    </row>
    <row r="669" customFormat="false" ht="63" hidden="false" customHeight="false" outlineLevel="0" collapsed="false">
      <c r="B669" s="25" t="s">
        <v>19</v>
      </c>
      <c r="C669" s="26"/>
      <c r="D669" s="27"/>
      <c r="E669" s="27" t="s">
        <v>1404</v>
      </c>
      <c r="F669" s="30" t="s">
        <v>1821</v>
      </c>
      <c r="G669" s="60"/>
      <c r="H669" s="61"/>
      <c r="I669" s="61"/>
      <c r="J669" s="61" t="n">
        <f aca="false">H669*G669</f>
        <v>0</v>
      </c>
      <c r="K669" s="61" t="n">
        <f aca="false">I669*G669</f>
        <v>0</v>
      </c>
      <c r="L669" s="62" t="s">
        <v>1822</v>
      </c>
      <c r="M669" s="63"/>
    </row>
    <row r="670" customFormat="false" ht="63" hidden="false" customHeight="false" outlineLevel="0" collapsed="false">
      <c r="B670" s="25" t="s">
        <v>19</v>
      </c>
      <c r="C670" s="26"/>
      <c r="D670" s="27"/>
      <c r="E670" s="27" t="s">
        <v>1406</v>
      </c>
      <c r="F670" s="30" t="s">
        <v>1821</v>
      </c>
      <c r="G670" s="60"/>
      <c r="H670" s="61"/>
      <c r="I670" s="61"/>
      <c r="J670" s="61" t="n">
        <f aca="false">H670*G670</f>
        <v>0</v>
      </c>
      <c r="K670" s="61" t="n">
        <f aca="false">I670*G670</f>
        <v>0</v>
      </c>
      <c r="L670" s="62" t="s">
        <v>1822</v>
      </c>
      <c r="M670" s="63"/>
    </row>
    <row r="671" customFormat="false" ht="63" hidden="false" customHeight="false" outlineLevel="0" collapsed="false">
      <c r="B671" s="25" t="s">
        <v>19</v>
      </c>
      <c r="C671" s="26"/>
      <c r="D671" s="27"/>
      <c r="E671" s="27" t="s">
        <v>1408</v>
      </c>
      <c r="F671" s="30" t="s">
        <v>1821</v>
      </c>
      <c r="G671" s="60"/>
      <c r="H671" s="61"/>
      <c r="I671" s="61"/>
      <c r="J671" s="61" t="n">
        <f aca="false">H671*G671</f>
        <v>0</v>
      </c>
      <c r="K671" s="61" t="n">
        <f aca="false">I671*G671</f>
        <v>0</v>
      </c>
      <c r="L671" s="62" t="s">
        <v>1822</v>
      </c>
      <c r="M671" s="63"/>
    </row>
    <row r="672" customFormat="false" ht="63" hidden="false" customHeight="false" outlineLevel="0" collapsed="false">
      <c r="B672" s="25" t="s">
        <v>19</v>
      </c>
      <c r="C672" s="26"/>
      <c r="D672" s="27"/>
      <c r="E672" s="27" t="s">
        <v>1410</v>
      </c>
      <c r="F672" s="30" t="s">
        <v>1821</v>
      </c>
      <c r="G672" s="60"/>
      <c r="H672" s="61"/>
      <c r="I672" s="61"/>
      <c r="J672" s="61" t="n">
        <f aca="false">H672*G672</f>
        <v>0</v>
      </c>
      <c r="K672" s="61" t="n">
        <f aca="false">I672*G672</f>
        <v>0</v>
      </c>
      <c r="L672" s="62" t="s">
        <v>1822</v>
      </c>
      <c r="M672" s="63"/>
    </row>
    <row r="673" customFormat="false" ht="63" hidden="false" customHeight="false" outlineLevel="0" collapsed="false">
      <c r="B673" s="25" t="s">
        <v>19</v>
      </c>
      <c r="C673" s="26"/>
      <c r="D673" s="27"/>
      <c r="E673" s="27" t="s">
        <v>1412</v>
      </c>
      <c r="F673" s="30" t="s">
        <v>1821</v>
      </c>
      <c r="G673" s="60"/>
      <c r="H673" s="61"/>
      <c r="I673" s="61"/>
      <c r="J673" s="61" t="n">
        <f aca="false">H673*G673</f>
        <v>0</v>
      </c>
      <c r="K673" s="61" t="n">
        <f aca="false">I673*G673</f>
        <v>0</v>
      </c>
      <c r="L673" s="62" t="s">
        <v>1822</v>
      </c>
      <c r="M673" s="63"/>
    </row>
    <row r="674" customFormat="false" ht="63" hidden="false" customHeight="false" outlineLevel="0" collapsed="false">
      <c r="B674" s="25" t="s">
        <v>19</v>
      </c>
      <c r="C674" s="26"/>
      <c r="D674" s="27"/>
      <c r="E674" s="27" t="s">
        <v>1414</v>
      </c>
      <c r="F674" s="30" t="s">
        <v>1821</v>
      </c>
      <c r="G674" s="60"/>
      <c r="H674" s="61"/>
      <c r="I674" s="61"/>
      <c r="J674" s="61" t="n">
        <f aca="false">H674*G674</f>
        <v>0</v>
      </c>
      <c r="K674" s="61" t="n">
        <f aca="false">I674*G674</f>
        <v>0</v>
      </c>
      <c r="L674" s="62" t="s">
        <v>1822</v>
      </c>
      <c r="M674" s="63"/>
    </row>
    <row r="675" customFormat="false" ht="63" hidden="false" customHeight="false" outlineLevel="0" collapsed="false">
      <c r="B675" s="25" t="s">
        <v>19</v>
      </c>
      <c r="C675" s="26"/>
      <c r="D675" s="27"/>
      <c r="E675" s="27" t="s">
        <v>1416</v>
      </c>
      <c r="F675" s="30" t="s">
        <v>1821</v>
      </c>
      <c r="G675" s="60"/>
      <c r="H675" s="61"/>
      <c r="I675" s="61"/>
      <c r="J675" s="61" t="n">
        <f aca="false">H675*G675</f>
        <v>0</v>
      </c>
      <c r="K675" s="61" t="n">
        <f aca="false">I675*G675</f>
        <v>0</v>
      </c>
      <c r="L675" s="62" t="s">
        <v>1822</v>
      </c>
      <c r="M675" s="63"/>
    </row>
    <row r="676" customFormat="false" ht="63" hidden="false" customHeight="false" outlineLevel="0" collapsed="false">
      <c r="B676" s="25" t="s">
        <v>19</v>
      </c>
      <c r="C676" s="26"/>
      <c r="D676" s="27"/>
      <c r="E676" s="27" t="s">
        <v>1418</v>
      </c>
      <c r="F676" s="30" t="s">
        <v>1821</v>
      </c>
      <c r="G676" s="60"/>
      <c r="H676" s="61"/>
      <c r="I676" s="61"/>
      <c r="J676" s="61" t="n">
        <f aca="false">H676*G676</f>
        <v>0</v>
      </c>
      <c r="K676" s="61" t="n">
        <f aca="false">I676*G676</f>
        <v>0</v>
      </c>
      <c r="L676" s="62" t="s">
        <v>1822</v>
      </c>
      <c r="M676" s="63"/>
    </row>
    <row r="677" customFormat="false" ht="63" hidden="false" customHeight="false" outlineLevel="0" collapsed="false">
      <c r="B677" s="25" t="s">
        <v>19</v>
      </c>
      <c r="C677" s="26"/>
      <c r="D677" s="27"/>
      <c r="E677" s="27" t="s">
        <v>1420</v>
      </c>
      <c r="F677" s="30" t="s">
        <v>1821</v>
      </c>
      <c r="G677" s="60"/>
      <c r="H677" s="61"/>
      <c r="I677" s="61"/>
      <c r="J677" s="61" t="n">
        <f aca="false">H677*G677</f>
        <v>0</v>
      </c>
      <c r="K677" s="61" t="n">
        <f aca="false">I677*G677</f>
        <v>0</v>
      </c>
      <c r="L677" s="62" t="s">
        <v>1822</v>
      </c>
      <c r="M677" s="63"/>
    </row>
    <row r="678" customFormat="false" ht="63" hidden="false" customHeight="false" outlineLevel="0" collapsed="false">
      <c r="B678" s="25" t="s">
        <v>19</v>
      </c>
      <c r="C678" s="26"/>
      <c r="D678" s="27"/>
      <c r="E678" s="27" t="s">
        <v>1422</v>
      </c>
      <c r="F678" s="30" t="s">
        <v>1821</v>
      </c>
      <c r="G678" s="60"/>
      <c r="H678" s="61"/>
      <c r="I678" s="61"/>
      <c r="J678" s="61" t="n">
        <f aca="false">H678*G678</f>
        <v>0</v>
      </c>
      <c r="K678" s="61" t="n">
        <f aca="false">I678*G678</f>
        <v>0</v>
      </c>
      <c r="L678" s="62" t="s">
        <v>1822</v>
      </c>
      <c r="M678" s="63"/>
    </row>
    <row r="679" customFormat="false" ht="63" hidden="false" customHeight="false" outlineLevel="0" collapsed="false">
      <c r="B679" s="25" t="s">
        <v>19</v>
      </c>
      <c r="C679" s="26"/>
      <c r="D679" s="27"/>
      <c r="E679" s="27" t="s">
        <v>1424</v>
      </c>
      <c r="F679" s="30" t="s">
        <v>1821</v>
      </c>
      <c r="G679" s="60"/>
      <c r="H679" s="61"/>
      <c r="I679" s="61"/>
      <c r="J679" s="61" t="n">
        <f aca="false">H679*G679</f>
        <v>0</v>
      </c>
      <c r="K679" s="61" t="n">
        <f aca="false">I679*G679</f>
        <v>0</v>
      </c>
      <c r="L679" s="62" t="s">
        <v>1822</v>
      </c>
      <c r="M679" s="63"/>
    </row>
    <row r="680" customFormat="false" ht="63" hidden="false" customHeight="false" outlineLevel="0" collapsed="false">
      <c r="B680" s="25" t="s">
        <v>19</v>
      </c>
      <c r="C680" s="26" t="n">
        <v>63</v>
      </c>
      <c r="D680" s="30" t="s">
        <v>1426</v>
      </c>
      <c r="E680" s="30" t="s">
        <v>1427</v>
      </c>
      <c r="F680" s="30" t="s">
        <v>1821</v>
      </c>
      <c r="G680" s="60" t="n">
        <v>32272</v>
      </c>
      <c r="H680" s="61"/>
      <c r="I680" s="61"/>
      <c r="J680" s="61" t="n">
        <f aca="false">H680*G680</f>
        <v>0</v>
      </c>
      <c r="K680" s="61" t="n">
        <f aca="false">I680*G680</f>
        <v>0</v>
      </c>
      <c r="L680" s="62" t="s">
        <v>1822</v>
      </c>
      <c r="M680" s="63" t="n">
        <v>112952</v>
      </c>
    </row>
    <row r="681" customFormat="false" ht="63" hidden="false" customHeight="false" outlineLevel="0" collapsed="false">
      <c r="B681" s="25" t="s">
        <v>19</v>
      </c>
      <c r="C681" s="26" t="n">
        <v>64</v>
      </c>
      <c r="D681" s="30" t="s">
        <v>1429</v>
      </c>
      <c r="E681" s="30" t="s">
        <v>1430</v>
      </c>
      <c r="F681" s="30" t="s">
        <v>1821</v>
      </c>
      <c r="G681" s="60" t="n">
        <v>31300</v>
      </c>
      <c r="H681" s="61"/>
      <c r="I681" s="61"/>
      <c r="J681" s="61" t="n">
        <f aca="false">H681*G681</f>
        <v>0</v>
      </c>
      <c r="K681" s="61" t="n">
        <f aca="false">I681*G681</f>
        <v>0</v>
      </c>
      <c r="L681" s="62" t="s">
        <v>1822</v>
      </c>
      <c r="M681" s="63" t="n">
        <v>536795</v>
      </c>
    </row>
    <row r="682" customFormat="false" ht="63" hidden="false" customHeight="false" outlineLevel="0" collapsed="false">
      <c r="B682" s="25" t="s">
        <v>19</v>
      </c>
      <c r="C682" s="26" t="n">
        <v>65</v>
      </c>
      <c r="D682" s="30" t="s">
        <v>1432</v>
      </c>
      <c r="E682" s="30" t="s">
        <v>1433</v>
      </c>
      <c r="F682" s="30" t="s">
        <v>1821</v>
      </c>
      <c r="G682" s="60" t="n">
        <v>6720</v>
      </c>
      <c r="H682" s="61"/>
      <c r="I682" s="61"/>
      <c r="J682" s="61" t="n">
        <f aca="false">H682*G682</f>
        <v>0</v>
      </c>
      <c r="K682" s="61" t="n">
        <f aca="false">I682*G682</f>
        <v>0</v>
      </c>
      <c r="L682" s="62" t="s">
        <v>1822</v>
      </c>
      <c r="M682" s="63" t="n">
        <v>167529.6</v>
      </c>
    </row>
    <row r="683" customFormat="false" ht="63" hidden="false" customHeight="false" outlineLevel="0" collapsed="false">
      <c r="B683" s="25" t="s">
        <v>19</v>
      </c>
      <c r="C683" s="26" t="n">
        <v>66</v>
      </c>
      <c r="D683" s="30" t="s">
        <v>1435</v>
      </c>
      <c r="E683" s="30" t="s">
        <v>1436</v>
      </c>
      <c r="F683" s="30" t="s">
        <v>1821</v>
      </c>
      <c r="G683" s="60" t="n">
        <v>3280</v>
      </c>
      <c r="H683" s="61"/>
      <c r="I683" s="61"/>
      <c r="J683" s="61" t="n">
        <f aca="false">H683*G683</f>
        <v>0</v>
      </c>
      <c r="K683" s="61" t="n">
        <f aca="false">I683*G683</f>
        <v>0</v>
      </c>
      <c r="L683" s="62" t="s">
        <v>1822</v>
      </c>
      <c r="M683" s="63" t="n">
        <v>69831.2</v>
      </c>
    </row>
    <row r="684" customFormat="false" ht="63" hidden="false" customHeight="false" outlineLevel="0" collapsed="false">
      <c r="B684" s="25" t="s">
        <v>19</v>
      </c>
      <c r="C684" s="26" t="n">
        <v>67</v>
      </c>
      <c r="D684" s="30" t="s">
        <v>1438</v>
      </c>
      <c r="E684" s="30" t="s">
        <v>1439</v>
      </c>
      <c r="F684" s="30" t="s">
        <v>1821</v>
      </c>
      <c r="G684" s="60" t="n">
        <v>4088</v>
      </c>
      <c r="H684" s="61"/>
      <c r="I684" s="61"/>
      <c r="J684" s="61" t="n">
        <f aca="false">H684*G684</f>
        <v>0</v>
      </c>
      <c r="K684" s="61" t="n">
        <f aca="false">I684*G684</f>
        <v>0</v>
      </c>
      <c r="L684" s="62" t="s">
        <v>1822</v>
      </c>
      <c r="M684" s="63" t="n">
        <v>674520</v>
      </c>
    </row>
    <row r="685" customFormat="false" ht="63" hidden="false" customHeight="false" outlineLevel="0" collapsed="false">
      <c r="B685" s="25" t="s">
        <v>19</v>
      </c>
      <c r="C685" s="26" t="n">
        <v>68</v>
      </c>
      <c r="D685" s="30" t="s">
        <v>1441</v>
      </c>
      <c r="E685" s="30" t="s">
        <v>1442</v>
      </c>
      <c r="F685" s="30" t="s">
        <v>1821</v>
      </c>
      <c r="G685" s="60" t="n">
        <v>6600</v>
      </c>
      <c r="H685" s="61"/>
      <c r="I685" s="61"/>
      <c r="J685" s="61" t="n">
        <f aca="false">H685*G685</f>
        <v>0</v>
      </c>
      <c r="K685" s="61" t="n">
        <f aca="false">I685*G685</f>
        <v>0</v>
      </c>
      <c r="L685" s="62" t="s">
        <v>1822</v>
      </c>
      <c r="M685" s="63" t="n">
        <v>310200</v>
      </c>
    </row>
    <row r="686" customFormat="false" ht="63" hidden="false" customHeight="false" outlineLevel="0" collapsed="false">
      <c r="B686" s="25" t="s">
        <v>19</v>
      </c>
      <c r="C686" s="26" t="n">
        <v>69</v>
      </c>
      <c r="D686" s="30" t="s">
        <v>1444</v>
      </c>
      <c r="E686" s="30" t="s">
        <v>1445</v>
      </c>
      <c r="F686" s="30" t="s">
        <v>1821</v>
      </c>
      <c r="G686" s="60" t="n">
        <v>14720</v>
      </c>
      <c r="H686" s="61"/>
      <c r="I686" s="61"/>
      <c r="J686" s="61" t="n">
        <f aca="false">H686*G686</f>
        <v>0</v>
      </c>
      <c r="K686" s="61" t="n">
        <f aca="false">I686*G686</f>
        <v>0</v>
      </c>
      <c r="L686" s="62" t="s">
        <v>1822</v>
      </c>
      <c r="M686" s="63" t="n">
        <v>839040</v>
      </c>
    </row>
    <row r="687" customFormat="false" ht="63" hidden="false" customHeight="false" outlineLevel="0" collapsed="false">
      <c r="B687" s="25" t="s">
        <v>19</v>
      </c>
      <c r="C687" s="26" t="n">
        <v>70</v>
      </c>
      <c r="D687" s="30" t="s">
        <v>1447</v>
      </c>
      <c r="E687" s="30" t="s">
        <v>1448</v>
      </c>
      <c r="F687" s="30" t="s">
        <v>1821</v>
      </c>
      <c r="G687" s="60" t="n">
        <v>23680</v>
      </c>
      <c r="H687" s="61"/>
      <c r="I687" s="61"/>
      <c r="J687" s="61" t="n">
        <f aca="false">H687*G687</f>
        <v>0</v>
      </c>
      <c r="K687" s="61" t="n">
        <f aca="false">I687*G687</f>
        <v>0</v>
      </c>
      <c r="L687" s="62" t="s">
        <v>1822</v>
      </c>
      <c r="M687" s="63" t="n">
        <v>1349760</v>
      </c>
    </row>
    <row r="688" customFormat="false" ht="63" hidden="false" customHeight="false" outlineLevel="0" collapsed="false">
      <c r="B688" s="25" t="s">
        <v>19</v>
      </c>
      <c r="C688" s="26" t="n">
        <v>71</v>
      </c>
      <c r="D688" s="30" t="s">
        <v>1450</v>
      </c>
      <c r="E688" s="30" t="s">
        <v>1451</v>
      </c>
      <c r="F688" s="30" t="s">
        <v>1821</v>
      </c>
      <c r="G688" s="60" t="n">
        <v>14504</v>
      </c>
      <c r="H688" s="61"/>
      <c r="I688" s="61"/>
      <c r="J688" s="61" t="n">
        <f aca="false">H688*G688</f>
        <v>0</v>
      </c>
      <c r="K688" s="61" t="n">
        <f aca="false">I688*G688</f>
        <v>0</v>
      </c>
      <c r="L688" s="62" t="s">
        <v>1822</v>
      </c>
      <c r="M688" s="63" t="n">
        <v>826728</v>
      </c>
    </row>
    <row r="689" customFormat="false" ht="63" hidden="false" customHeight="false" outlineLevel="0" collapsed="false">
      <c r="B689" s="25" t="s">
        <v>19</v>
      </c>
      <c r="C689" s="26" t="n">
        <v>72</v>
      </c>
      <c r="D689" s="30" t="s">
        <v>1453</v>
      </c>
      <c r="E689" s="30" t="s">
        <v>1454</v>
      </c>
      <c r="F689" s="30" t="s">
        <v>1821</v>
      </c>
      <c r="G689" s="60" t="n">
        <v>22260</v>
      </c>
      <c r="H689" s="61"/>
      <c r="I689" s="61"/>
      <c r="J689" s="61" t="n">
        <f aca="false">H689*G689</f>
        <v>0</v>
      </c>
      <c r="K689" s="61" t="n">
        <f aca="false">I689*G689</f>
        <v>0</v>
      </c>
      <c r="L689" s="62" t="s">
        <v>1822</v>
      </c>
      <c r="M689" s="63" t="n">
        <v>333900</v>
      </c>
    </row>
    <row r="690" customFormat="false" ht="63" hidden="false" customHeight="false" outlineLevel="0" collapsed="false">
      <c r="B690" s="25" t="s">
        <v>19</v>
      </c>
      <c r="C690" s="26" t="n">
        <v>73</v>
      </c>
      <c r="D690" s="30" t="s">
        <v>1456</v>
      </c>
      <c r="E690" s="30" t="s">
        <v>1457</v>
      </c>
      <c r="F690" s="30" t="s">
        <v>1821</v>
      </c>
      <c r="G690" s="60" t="n">
        <v>6120</v>
      </c>
      <c r="H690" s="61"/>
      <c r="I690" s="61"/>
      <c r="J690" s="61" t="n">
        <f aca="false">H690*G690</f>
        <v>0</v>
      </c>
      <c r="K690" s="61" t="n">
        <f aca="false">I690*G690</f>
        <v>0</v>
      </c>
      <c r="L690" s="62" t="s">
        <v>1822</v>
      </c>
      <c r="M690" s="63" t="n">
        <v>18972</v>
      </c>
    </row>
    <row r="691" customFormat="false" ht="63" hidden="false" customHeight="false" outlineLevel="0" collapsed="false">
      <c r="B691" s="25" t="s">
        <v>19</v>
      </c>
      <c r="C691" s="26" t="n">
        <v>74</v>
      </c>
      <c r="D691" s="30" t="s">
        <v>1459</v>
      </c>
      <c r="E691" s="30" t="s">
        <v>1460</v>
      </c>
      <c r="F691" s="30" t="s">
        <v>1821</v>
      </c>
      <c r="G691" s="60" t="n">
        <v>47480</v>
      </c>
      <c r="H691" s="61"/>
      <c r="I691" s="61"/>
      <c r="J691" s="61" t="n">
        <f aca="false">H691*G691</f>
        <v>0</v>
      </c>
      <c r="K691" s="61" t="n">
        <f aca="false">I691*G691</f>
        <v>0</v>
      </c>
      <c r="L691" s="62" t="s">
        <v>1822</v>
      </c>
      <c r="M691" s="63" t="n">
        <v>221731.6</v>
      </c>
    </row>
    <row r="692" customFormat="false" ht="63" hidden="false" customHeight="false" outlineLevel="0" collapsed="false">
      <c r="B692" s="25" t="s">
        <v>19</v>
      </c>
      <c r="C692" s="26" t="n">
        <v>75</v>
      </c>
      <c r="D692" s="30" t="s">
        <v>1462</v>
      </c>
      <c r="E692" s="30" t="s">
        <v>1463</v>
      </c>
      <c r="F692" s="30" t="s">
        <v>1821</v>
      </c>
      <c r="G692" s="60" t="n">
        <v>48800</v>
      </c>
      <c r="H692" s="61"/>
      <c r="I692" s="61"/>
      <c r="J692" s="61" t="n">
        <f aca="false">H692*G692</f>
        <v>0</v>
      </c>
      <c r="K692" s="61" t="n">
        <f aca="false">I692*G692</f>
        <v>0</v>
      </c>
      <c r="L692" s="62" t="s">
        <v>1822</v>
      </c>
      <c r="M692" s="63" t="n">
        <v>61000</v>
      </c>
    </row>
    <row r="693" customFormat="false" ht="63" hidden="false" customHeight="true" outlineLevel="0" collapsed="false">
      <c r="B693" s="25" t="s">
        <v>19</v>
      </c>
      <c r="C693" s="26" t="n">
        <v>76</v>
      </c>
      <c r="D693" s="27" t="s">
        <v>1465</v>
      </c>
      <c r="E693" s="27" t="s">
        <v>1466</v>
      </c>
      <c r="F693" s="30" t="s">
        <v>1821</v>
      </c>
      <c r="G693" s="60" t="n">
        <v>10496</v>
      </c>
      <c r="H693" s="61"/>
      <c r="I693" s="61"/>
      <c r="J693" s="61" t="n">
        <f aca="false">H693*G693</f>
        <v>0</v>
      </c>
      <c r="K693" s="61" t="n">
        <f aca="false">I693*G693</f>
        <v>0</v>
      </c>
      <c r="L693" s="62" t="s">
        <v>1822</v>
      </c>
      <c r="M693" s="63" t="n">
        <v>356339.2</v>
      </c>
    </row>
    <row r="694" customFormat="false" ht="63" hidden="false" customHeight="false" outlineLevel="0" collapsed="false">
      <c r="B694" s="25" t="s">
        <v>19</v>
      </c>
      <c r="C694" s="26"/>
      <c r="D694" s="27"/>
      <c r="E694" s="27" t="s">
        <v>1468</v>
      </c>
      <c r="F694" s="30" t="s">
        <v>1821</v>
      </c>
      <c r="G694" s="60"/>
      <c r="H694" s="61"/>
      <c r="I694" s="61"/>
      <c r="J694" s="61" t="n">
        <f aca="false">H694*G694</f>
        <v>0</v>
      </c>
      <c r="K694" s="61" t="n">
        <f aca="false">I694*G694</f>
        <v>0</v>
      </c>
      <c r="L694" s="62" t="s">
        <v>1822</v>
      </c>
      <c r="M694" s="63"/>
    </row>
    <row r="695" customFormat="false" ht="63" hidden="false" customHeight="false" outlineLevel="0" collapsed="false">
      <c r="B695" s="25" t="s">
        <v>19</v>
      </c>
      <c r="C695" s="26"/>
      <c r="D695" s="27"/>
      <c r="E695" s="27" t="s">
        <v>1470</v>
      </c>
      <c r="F695" s="30" t="s">
        <v>1821</v>
      </c>
      <c r="G695" s="60"/>
      <c r="H695" s="61"/>
      <c r="I695" s="61"/>
      <c r="J695" s="61" t="n">
        <f aca="false">H695*G695</f>
        <v>0</v>
      </c>
      <c r="K695" s="61" t="n">
        <f aca="false">I695*G695</f>
        <v>0</v>
      </c>
      <c r="L695" s="62" t="s">
        <v>1822</v>
      </c>
      <c r="M695" s="63"/>
    </row>
    <row r="696" customFormat="false" ht="63" hidden="false" customHeight="false" outlineLevel="0" collapsed="false">
      <c r="B696" s="25" t="s">
        <v>19</v>
      </c>
      <c r="C696" s="26" t="n">
        <v>77</v>
      </c>
      <c r="D696" s="30" t="s">
        <v>1472</v>
      </c>
      <c r="E696" s="30" t="s">
        <v>1473</v>
      </c>
      <c r="F696" s="30" t="s">
        <v>1821</v>
      </c>
      <c r="G696" s="60" t="n">
        <v>600</v>
      </c>
      <c r="H696" s="61"/>
      <c r="I696" s="61"/>
      <c r="J696" s="61" t="n">
        <f aca="false">H696*G696</f>
        <v>0</v>
      </c>
      <c r="K696" s="61" t="n">
        <f aca="false">I696*G696</f>
        <v>0</v>
      </c>
      <c r="L696" s="62" t="s">
        <v>1822</v>
      </c>
      <c r="M696" s="63" t="n">
        <v>49002</v>
      </c>
    </row>
    <row r="697" customFormat="false" ht="75" hidden="false" customHeight="false" outlineLevel="0" collapsed="false">
      <c r="B697" s="25" t="s">
        <v>19</v>
      </c>
      <c r="C697" s="26" t="n">
        <v>78</v>
      </c>
      <c r="D697" s="30" t="s">
        <v>1475</v>
      </c>
      <c r="E697" s="30" t="s">
        <v>1476</v>
      </c>
      <c r="F697" s="30" t="s">
        <v>1821</v>
      </c>
      <c r="G697" s="60" t="n">
        <v>816</v>
      </c>
      <c r="H697" s="61"/>
      <c r="I697" s="61"/>
      <c r="J697" s="61" t="n">
        <f aca="false">H697*G697</f>
        <v>0</v>
      </c>
      <c r="K697" s="61" t="n">
        <f aca="false">I697*G697</f>
        <v>0</v>
      </c>
      <c r="L697" s="62" t="s">
        <v>1822</v>
      </c>
      <c r="M697" s="63" t="n">
        <v>424320</v>
      </c>
    </row>
    <row r="698" customFormat="false" ht="63" hidden="false" customHeight="false" outlineLevel="0" collapsed="false">
      <c r="B698" s="25" t="s">
        <v>19</v>
      </c>
      <c r="C698" s="26" t="n">
        <v>79</v>
      </c>
      <c r="D698" s="30" t="s">
        <v>1478</v>
      </c>
      <c r="E698" s="30" t="s">
        <v>1479</v>
      </c>
      <c r="F698" s="30" t="s">
        <v>1821</v>
      </c>
      <c r="G698" s="60" t="n">
        <v>3120</v>
      </c>
      <c r="H698" s="61"/>
      <c r="I698" s="61"/>
      <c r="J698" s="61" t="n">
        <f aca="false">H698*G698</f>
        <v>0</v>
      </c>
      <c r="K698" s="61" t="n">
        <f aca="false">I698*G698</f>
        <v>0</v>
      </c>
      <c r="L698" s="62" t="s">
        <v>1822</v>
      </c>
      <c r="M698" s="63" t="n">
        <v>52010.4</v>
      </c>
    </row>
    <row r="699" customFormat="false" ht="63" hidden="false" customHeight="false" outlineLevel="0" collapsed="false">
      <c r="B699" s="25" t="s">
        <v>19</v>
      </c>
      <c r="C699" s="26" t="n">
        <v>80</v>
      </c>
      <c r="D699" s="30" t="s">
        <v>1481</v>
      </c>
      <c r="E699" s="30" t="s">
        <v>1482</v>
      </c>
      <c r="F699" s="30" t="s">
        <v>1821</v>
      </c>
      <c r="G699" s="60" t="n">
        <v>100</v>
      </c>
      <c r="H699" s="61"/>
      <c r="I699" s="61"/>
      <c r="J699" s="61" t="n">
        <f aca="false">H699*G699</f>
        <v>0</v>
      </c>
      <c r="K699" s="61" t="n">
        <f aca="false">I699*G699</f>
        <v>0</v>
      </c>
      <c r="L699" s="62" t="s">
        <v>1822</v>
      </c>
      <c r="M699" s="63" t="n">
        <v>333334</v>
      </c>
    </row>
    <row r="700" customFormat="false" ht="63" hidden="false" customHeight="false" outlineLevel="0" collapsed="false">
      <c r="B700" s="25" t="s">
        <v>19</v>
      </c>
      <c r="C700" s="26" t="n">
        <v>81</v>
      </c>
      <c r="D700" s="30" t="s">
        <v>1484</v>
      </c>
      <c r="E700" s="30" t="s">
        <v>1485</v>
      </c>
      <c r="F700" s="30" t="s">
        <v>1821</v>
      </c>
      <c r="G700" s="60" t="n">
        <v>100</v>
      </c>
      <c r="H700" s="61"/>
      <c r="I700" s="61"/>
      <c r="J700" s="61" t="n">
        <f aca="false">H700*G700</f>
        <v>0</v>
      </c>
      <c r="K700" s="61" t="n">
        <f aca="false">I700*G700</f>
        <v>0</v>
      </c>
      <c r="L700" s="62" t="s">
        <v>1822</v>
      </c>
      <c r="M700" s="63" t="n">
        <v>333334</v>
      </c>
    </row>
    <row r="701" customFormat="false" ht="63" hidden="false" customHeight="false" outlineLevel="0" collapsed="false">
      <c r="B701" s="25" t="s">
        <v>19</v>
      </c>
      <c r="C701" s="26" t="n">
        <v>82</v>
      </c>
      <c r="D701" s="30" t="s">
        <v>1487</v>
      </c>
      <c r="E701" s="30" t="s">
        <v>1488</v>
      </c>
      <c r="F701" s="30" t="s">
        <v>1821</v>
      </c>
      <c r="G701" s="60" t="n">
        <v>160</v>
      </c>
      <c r="H701" s="61"/>
      <c r="I701" s="61"/>
      <c r="J701" s="61" t="n">
        <f aca="false">H701*G701</f>
        <v>0</v>
      </c>
      <c r="K701" s="61" t="n">
        <f aca="false">I701*G701</f>
        <v>0</v>
      </c>
      <c r="L701" s="62" t="s">
        <v>1822</v>
      </c>
      <c r="M701" s="63" t="n">
        <v>273600</v>
      </c>
    </row>
    <row r="702" customFormat="false" ht="63" hidden="false" customHeight="false" outlineLevel="0" collapsed="false">
      <c r="B702" s="25" t="s">
        <v>19</v>
      </c>
      <c r="C702" s="26" t="n">
        <v>83</v>
      </c>
      <c r="D702" s="30" t="s">
        <v>1490</v>
      </c>
      <c r="E702" s="30" t="s">
        <v>1491</v>
      </c>
      <c r="F702" s="30" t="s">
        <v>1821</v>
      </c>
      <c r="G702" s="60" t="n">
        <v>300</v>
      </c>
      <c r="H702" s="61"/>
      <c r="I702" s="61"/>
      <c r="J702" s="61" t="n">
        <f aca="false">H702*G702</f>
        <v>0</v>
      </c>
      <c r="K702" s="61" t="n">
        <f aca="false">I702*G702</f>
        <v>0</v>
      </c>
      <c r="L702" s="62" t="s">
        <v>1822</v>
      </c>
      <c r="M702" s="63" t="n">
        <v>602250</v>
      </c>
    </row>
    <row r="703" customFormat="false" ht="63" hidden="false" customHeight="false" outlineLevel="0" collapsed="false">
      <c r="B703" s="25" t="s">
        <v>19</v>
      </c>
      <c r="C703" s="26" t="n">
        <v>84</v>
      </c>
      <c r="D703" s="30" t="s">
        <v>1493</v>
      </c>
      <c r="E703" s="30" t="s">
        <v>1494</v>
      </c>
      <c r="F703" s="30" t="s">
        <v>1821</v>
      </c>
      <c r="G703" s="60" t="n">
        <v>80</v>
      </c>
      <c r="H703" s="61"/>
      <c r="I703" s="61"/>
      <c r="J703" s="61" t="n">
        <f aca="false">H703*G703</f>
        <v>0</v>
      </c>
      <c r="K703" s="61" t="n">
        <f aca="false">I703*G703</f>
        <v>0</v>
      </c>
      <c r="L703" s="62" t="s">
        <v>1822</v>
      </c>
      <c r="M703" s="63" t="n">
        <v>38667.2</v>
      </c>
    </row>
    <row r="704" customFormat="false" ht="63" hidden="false" customHeight="false" outlineLevel="0" collapsed="false">
      <c r="B704" s="25" t="s">
        <v>19</v>
      </c>
      <c r="C704" s="26" t="n">
        <v>85</v>
      </c>
      <c r="D704" s="30" t="s">
        <v>1496</v>
      </c>
      <c r="E704" s="30" t="s">
        <v>1497</v>
      </c>
      <c r="F704" s="30" t="s">
        <v>1821</v>
      </c>
      <c r="G704" s="60" t="n">
        <v>13064</v>
      </c>
      <c r="H704" s="61"/>
      <c r="I704" s="61"/>
      <c r="J704" s="61" t="n">
        <f aca="false">H704*G704</f>
        <v>0</v>
      </c>
      <c r="K704" s="61" t="n">
        <f aca="false">I704*G704</f>
        <v>0</v>
      </c>
      <c r="L704" s="62" t="s">
        <v>1822</v>
      </c>
      <c r="M704" s="63" t="n">
        <v>846939.12</v>
      </c>
    </row>
    <row r="705" customFormat="false" ht="63" hidden="false" customHeight="false" outlineLevel="0" collapsed="false">
      <c r="B705" s="25" t="s">
        <v>19</v>
      </c>
      <c r="C705" s="26" t="n">
        <v>86</v>
      </c>
      <c r="D705" s="30" t="s">
        <v>1499</v>
      </c>
      <c r="E705" s="30" t="s">
        <v>1500</v>
      </c>
      <c r="F705" s="30" t="s">
        <v>1821</v>
      </c>
      <c r="G705" s="60" t="n">
        <v>1200</v>
      </c>
      <c r="H705" s="61"/>
      <c r="I705" s="61"/>
      <c r="J705" s="61" t="n">
        <f aca="false">H705*G705</f>
        <v>0</v>
      </c>
      <c r="K705" s="61" t="n">
        <f aca="false">I705*G705</f>
        <v>0</v>
      </c>
      <c r="L705" s="62" t="s">
        <v>1822</v>
      </c>
      <c r="M705" s="63" t="n">
        <v>54000</v>
      </c>
    </row>
    <row r="706" customFormat="false" ht="63" hidden="false" customHeight="false" outlineLevel="0" collapsed="false">
      <c r="B706" s="25" t="s">
        <v>19</v>
      </c>
      <c r="C706" s="26" t="n">
        <v>87</v>
      </c>
      <c r="D706" s="30" t="s">
        <v>1502</v>
      </c>
      <c r="E706" s="30" t="s">
        <v>1503</v>
      </c>
      <c r="F706" s="30" t="s">
        <v>1821</v>
      </c>
      <c r="G706" s="60" t="n">
        <v>1200</v>
      </c>
      <c r="H706" s="61"/>
      <c r="I706" s="61"/>
      <c r="J706" s="61" t="n">
        <f aca="false">H706*G706</f>
        <v>0</v>
      </c>
      <c r="K706" s="61" t="n">
        <f aca="false">I706*G706</f>
        <v>0</v>
      </c>
      <c r="L706" s="62" t="s">
        <v>1822</v>
      </c>
      <c r="M706" s="63" t="n">
        <v>57000</v>
      </c>
    </row>
    <row r="707" customFormat="false" ht="63" hidden="false" customHeight="false" outlineLevel="0" collapsed="false">
      <c r="B707" s="25" t="s">
        <v>19</v>
      </c>
      <c r="C707" s="26" t="n">
        <v>88</v>
      </c>
      <c r="D707" s="30" t="s">
        <v>1505</v>
      </c>
      <c r="E707" s="30" t="s">
        <v>1506</v>
      </c>
      <c r="F707" s="30" t="s">
        <v>1821</v>
      </c>
      <c r="G707" s="60" t="n">
        <v>3000</v>
      </c>
      <c r="H707" s="61"/>
      <c r="I707" s="61"/>
      <c r="J707" s="61" t="n">
        <f aca="false">H707*G707</f>
        <v>0</v>
      </c>
      <c r="K707" s="61" t="n">
        <f aca="false">I707*G707</f>
        <v>0</v>
      </c>
      <c r="L707" s="62" t="s">
        <v>1822</v>
      </c>
      <c r="M707" s="63" t="n">
        <v>150000</v>
      </c>
    </row>
    <row r="708" customFormat="false" ht="63" hidden="false" customHeight="false" outlineLevel="0" collapsed="false">
      <c r="B708" s="25" t="s">
        <v>19</v>
      </c>
      <c r="C708" s="26" t="n">
        <v>89</v>
      </c>
      <c r="D708" s="30" t="s">
        <v>1508</v>
      </c>
      <c r="E708" s="30" t="s">
        <v>1509</v>
      </c>
      <c r="F708" s="30" t="s">
        <v>1821</v>
      </c>
      <c r="G708" s="60" t="n">
        <v>3000</v>
      </c>
      <c r="H708" s="61"/>
      <c r="I708" s="61"/>
      <c r="J708" s="61" t="n">
        <f aca="false">H708*G708</f>
        <v>0</v>
      </c>
      <c r="K708" s="61" t="n">
        <f aca="false">I708*G708</f>
        <v>0</v>
      </c>
      <c r="L708" s="62" t="s">
        <v>1822</v>
      </c>
      <c r="M708" s="63" t="n">
        <v>150000</v>
      </c>
    </row>
    <row r="709" customFormat="false" ht="63" hidden="false" customHeight="true" outlineLevel="0" collapsed="false">
      <c r="B709" s="25" t="s">
        <v>19</v>
      </c>
      <c r="C709" s="26" t="n">
        <v>90</v>
      </c>
      <c r="D709" s="27" t="s">
        <v>1511</v>
      </c>
      <c r="E709" s="27" t="s">
        <v>1512</v>
      </c>
      <c r="F709" s="30" t="s">
        <v>1821</v>
      </c>
      <c r="G709" s="60" t="n">
        <v>1675000</v>
      </c>
      <c r="H709" s="61"/>
      <c r="I709" s="61"/>
      <c r="J709" s="61" t="n">
        <f aca="false">H709*G709</f>
        <v>0</v>
      </c>
      <c r="K709" s="61" t="n">
        <f aca="false">I709*G709</f>
        <v>0</v>
      </c>
      <c r="L709" s="62" t="s">
        <v>1822</v>
      </c>
      <c r="M709" s="63" t="n">
        <v>804000</v>
      </c>
    </row>
    <row r="710" customFormat="false" ht="63" hidden="false" customHeight="false" outlineLevel="0" collapsed="false">
      <c r="B710" s="25" t="s">
        <v>19</v>
      </c>
      <c r="C710" s="26"/>
      <c r="D710" s="27"/>
      <c r="E710" s="27" t="s">
        <v>1514</v>
      </c>
      <c r="F710" s="30" t="s">
        <v>1821</v>
      </c>
      <c r="G710" s="60"/>
      <c r="H710" s="61"/>
      <c r="I710" s="61"/>
      <c r="J710" s="61" t="n">
        <f aca="false">H710*G710</f>
        <v>0</v>
      </c>
      <c r="K710" s="61" t="n">
        <f aca="false">I710*G710</f>
        <v>0</v>
      </c>
      <c r="L710" s="62" t="s">
        <v>1822</v>
      </c>
      <c r="M710" s="63"/>
    </row>
    <row r="711" customFormat="false" ht="63" hidden="false" customHeight="false" outlineLevel="0" collapsed="false">
      <c r="B711" s="25" t="s">
        <v>19</v>
      </c>
      <c r="C711" s="26"/>
      <c r="D711" s="27"/>
      <c r="E711" s="27" t="s">
        <v>1516</v>
      </c>
      <c r="F711" s="30" t="s">
        <v>1821</v>
      </c>
      <c r="G711" s="60"/>
      <c r="H711" s="61"/>
      <c r="I711" s="61"/>
      <c r="J711" s="61" t="n">
        <f aca="false">H711*G711</f>
        <v>0</v>
      </c>
      <c r="K711" s="61" t="n">
        <f aca="false">I711*G711</f>
        <v>0</v>
      </c>
      <c r="L711" s="62" t="s">
        <v>1822</v>
      </c>
      <c r="M711" s="63"/>
    </row>
    <row r="712" customFormat="false" ht="63" hidden="false" customHeight="false" outlineLevel="0" collapsed="false">
      <c r="B712" s="25" t="s">
        <v>19</v>
      </c>
      <c r="C712" s="26"/>
      <c r="D712" s="27"/>
      <c r="E712" s="27" t="s">
        <v>1518</v>
      </c>
      <c r="F712" s="30" t="s">
        <v>1821</v>
      </c>
      <c r="G712" s="60"/>
      <c r="H712" s="61"/>
      <c r="I712" s="61"/>
      <c r="J712" s="61" t="n">
        <f aca="false">H712*G712</f>
        <v>0</v>
      </c>
      <c r="K712" s="61" t="n">
        <f aca="false">I712*G712</f>
        <v>0</v>
      </c>
      <c r="L712" s="62" t="s">
        <v>1822</v>
      </c>
      <c r="M712" s="63"/>
    </row>
    <row r="713" customFormat="false" ht="63" hidden="false" customHeight="false" outlineLevel="0" collapsed="false">
      <c r="B713" s="25" t="s">
        <v>19</v>
      </c>
      <c r="C713" s="26"/>
      <c r="D713" s="27"/>
      <c r="E713" s="27" t="s">
        <v>1520</v>
      </c>
      <c r="F713" s="30" t="s">
        <v>1821</v>
      </c>
      <c r="G713" s="60"/>
      <c r="H713" s="61"/>
      <c r="I713" s="61"/>
      <c r="J713" s="61" t="n">
        <f aca="false">H713*G713</f>
        <v>0</v>
      </c>
      <c r="K713" s="61" t="n">
        <f aca="false">I713*G713</f>
        <v>0</v>
      </c>
      <c r="L713" s="62" t="s">
        <v>1822</v>
      </c>
      <c r="M713" s="63"/>
    </row>
    <row r="714" customFormat="false" ht="63" hidden="false" customHeight="false" outlineLevel="0" collapsed="false">
      <c r="B714" s="25" t="s">
        <v>19</v>
      </c>
      <c r="C714" s="26"/>
      <c r="D714" s="27"/>
      <c r="E714" s="27" t="s">
        <v>1522</v>
      </c>
      <c r="F714" s="30" t="s">
        <v>1821</v>
      </c>
      <c r="G714" s="60"/>
      <c r="H714" s="61"/>
      <c r="I714" s="61"/>
      <c r="J714" s="61" t="n">
        <f aca="false">H714*G714</f>
        <v>0</v>
      </c>
      <c r="K714" s="61" t="n">
        <f aca="false">I714*G714</f>
        <v>0</v>
      </c>
      <c r="L714" s="62" t="s">
        <v>1822</v>
      </c>
      <c r="M714" s="63"/>
    </row>
    <row r="715" customFormat="false" ht="63" hidden="false" customHeight="false" outlineLevel="0" collapsed="false">
      <c r="B715" s="25" t="s">
        <v>19</v>
      </c>
      <c r="C715" s="26"/>
      <c r="D715" s="27"/>
      <c r="E715" s="27" t="s">
        <v>1524</v>
      </c>
      <c r="F715" s="30" t="s">
        <v>1821</v>
      </c>
      <c r="G715" s="60"/>
      <c r="H715" s="61"/>
      <c r="I715" s="61"/>
      <c r="J715" s="61" t="n">
        <f aca="false">H715*G715</f>
        <v>0</v>
      </c>
      <c r="K715" s="61" t="n">
        <f aca="false">I715*G715</f>
        <v>0</v>
      </c>
      <c r="L715" s="62" t="s">
        <v>1822</v>
      </c>
      <c r="M715" s="63"/>
    </row>
    <row r="716" customFormat="false" ht="63" hidden="false" customHeight="false" outlineLevel="0" collapsed="false">
      <c r="B716" s="25" t="s">
        <v>19</v>
      </c>
      <c r="C716" s="26"/>
      <c r="D716" s="27"/>
      <c r="E716" s="27" t="s">
        <v>1526</v>
      </c>
      <c r="F716" s="30" t="s">
        <v>1821</v>
      </c>
      <c r="G716" s="60"/>
      <c r="H716" s="61"/>
      <c r="I716" s="61"/>
      <c r="J716" s="61" t="n">
        <f aca="false">H716*G716</f>
        <v>0</v>
      </c>
      <c r="K716" s="61" t="n">
        <f aca="false">I716*G716</f>
        <v>0</v>
      </c>
      <c r="L716" s="62" t="s">
        <v>1822</v>
      </c>
      <c r="M716" s="63"/>
    </row>
    <row r="717" customFormat="false" ht="63" hidden="false" customHeight="false" outlineLevel="0" collapsed="false">
      <c r="B717" s="25" t="s">
        <v>19</v>
      </c>
      <c r="C717" s="26"/>
      <c r="D717" s="27"/>
      <c r="E717" s="27" t="s">
        <v>1528</v>
      </c>
      <c r="F717" s="30" t="s">
        <v>1821</v>
      </c>
      <c r="G717" s="60"/>
      <c r="H717" s="61"/>
      <c r="I717" s="61"/>
      <c r="J717" s="61" t="n">
        <f aca="false">H717*G717</f>
        <v>0</v>
      </c>
      <c r="K717" s="61" t="n">
        <f aca="false">I717*G717</f>
        <v>0</v>
      </c>
      <c r="L717" s="62" t="s">
        <v>1822</v>
      </c>
      <c r="M717" s="63"/>
    </row>
    <row r="718" customFormat="false" ht="63" hidden="false" customHeight="false" outlineLevel="0" collapsed="false">
      <c r="B718" s="25" t="s">
        <v>19</v>
      </c>
      <c r="C718" s="26"/>
      <c r="D718" s="27"/>
      <c r="E718" s="27" t="s">
        <v>1530</v>
      </c>
      <c r="F718" s="30" t="s">
        <v>1821</v>
      </c>
      <c r="G718" s="60"/>
      <c r="H718" s="61"/>
      <c r="I718" s="61"/>
      <c r="J718" s="61" t="n">
        <f aca="false">H718*G718</f>
        <v>0</v>
      </c>
      <c r="K718" s="61" t="n">
        <f aca="false">I718*G718</f>
        <v>0</v>
      </c>
      <c r="L718" s="62" t="s">
        <v>1822</v>
      </c>
      <c r="M718" s="63"/>
    </row>
    <row r="719" customFormat="false" ht="63" hidden="false" customHeight="false" outlineLevel="0" collapsed="false">
      <c r="B719" s="25" t="s">
        <v>19</v>
      </c>
      <c r="C719" s="26"/>
      <c r="D719" s="27"/>
      <c r="E719" s="27" t="s">
        <v>1532</v>
      </c>
      <c r="F719" s="30" t="s">
        <v>1821</v>
      </c>
      <c r="G719" s="60"/>
      <c r="H719" s="61"/>
      <c r="I719" s="61"/>
      <c r="J719" s="61" t="n">
        <f aca="false">H719*G719</f>
        <v>0</v>
      </c>
      <c r="K719" s="61" t="n">
        <f aca="false">I719*G719</f>
        <v>0</v>
      </c>
      <c r="L719" s="62" t="s">
        <v>1822</v>
      </c>
      <c r="M719" s="63"/>
    </row>
    <row r="720" customFormat="false" ht="63" hidden="false" customHeight="false" outlineLevel="0" collapsed="false">
      <c r="B720" s="25" t="s">
        <v>19</v>
      </c>
      <c r="C720" s="26"/>
      <c r="D720" s="27"/>
      <c r="E720" s="27" t="s">
        <v>1534</v>
      </c>
      <c r="F720" s="30" t="s">
        <v>1821</v>
      </c>
      <c r="G720" s="60"/>
      <c r="H720" s="61"/>
      <c r="I720" s="61"/>
      <c r="J720" s="61" t="n">
        <f aca="false">H720*G720</f>
        <v>0</v>
      </c>
      <c r="K720" s="61" t="n">
        <f aca="false">I720*G720</f>
        <v>0</v>
      </c>
      <c r="L720" s="62" t="s">
        <v>1822</v>
      </c>
      <c r="M720" s="63"/>
    </row>
    <row r="721" customFormat="false" ht="63" hidden="false" customHeight="false" outlineLevel="0" collapsed="false">
      <c r="B721" s="25" t="s">
        <v>19</v>
      </c>
      <c r="C721" s="26"/>
      <c r="D721" s="27"/>
      <c r="E721" s="27" t="s">
        <v>1536</v>
      </c>
      <c r="F721" s="30" t="s">
        <v>1821</v>
      </c>
      <c r="G721" s="60"/>
      <c r="H721" s="61"/>
      <c r="I721" s="61"/>
      <c r="J721" s="61" t="n">
        <f aca="false">H721*G721</f>
        <v>0</v>
      </c>
      <c r="K721" s="61" t="n">
        <f aca="false">I721*G721</f>
        <v>0</v>
      </c>
      <c r="L721" s="62" t="s">
        <v>1822</v>
      </c>
      <c r="M721" s="63"/>
    </row>
    <row r="722" customFormat="false" ht="63" hidden="false" customHeight="false" outlineLevel="0" collapsed="false">
      <c r="B722" s="25" t="s">
        <v>19</v>
      </c>
      <c r="C722" s="26"/>
      <c r="D722" s="27"/>
      <c r="E722" s="27" t="s">
        <v>1538</v>
      </c>
      <c r="F722" s="30" t="s">
        <v>1821</v>
      </c>
      <c r="G722" s="60"/>
      <c r="H722" s="61"/>
      <c r="I722" s="61"/>
      <c r="J722" s="61" t="n">
        <f aca="false">H722*G722</f>
        <v>0</v>
      </c>
      <c r="K722" s="61" t="n">
        <f aca="false">I722*G722</f>
        <v>0</v>
      </c>
      <c r="L722" s="62" t="s">
        <v>1822</v>
      </c>
      <c r="M722" s="63"/>
    </row>
    <row r="723" customFormat="false" ht="63" hidden="false" customHeight="false" outlineLevel="0" collapsed="false">
      <c r="B723" s="25" t="s">
        <v>19</v>
      </c>
      <c r="C723" s="26"/>
      <c r="D723" s="27"/>
      <c r="E723" s="27" t="s">
        <v>1540</v>
      </c>
      <c r="F723" s="30" t="s">
        <v>1821</v>
      </c>
      <c r="G723" s="60"/>
      <c r="H723" s="61"/>
      <c r="I723" s="61"/>
      <c r="J723" s="61" t="n">
        <f aca="false">H723*G723</f>
        <v>0</v>
      </c>
      <c r="K723" s="61" t="n">
        <f aca="false">I723*G723</f>
        <v>0</v>
      </c>
      <c r="L723" s="62" t="s">
        <v>1822</v>
      </c>
      <c r="M723" s="63"/>
    </row>
    <row r="724" customFormat="false" ht="63" hidden="false" customHeight="false" outlineLevel="0" collapsed="false">
      <c r="B724" s="25" t="s">
        <v>19</v>
      </c>
      <c r="C724" s="26"/>
      <c r="D724" s="27"/>
      <c r="E724" s="27" t="s">
        <v>1542</v>
      </c>
      <c r="F724" s="30" t="s">
        <v>1821</v>
      </c>
      <c r="G724" s="60"/>
      <c r="H724" s="61"/>
      <c r="I724" s="61"/>
      <c r="J724" s="61" t="n">
        <f aca="false">H724*G724</f>
        <v>0</v>
      </c>
      <c r="K724" s="61" t="n">
        <f aca="false">I724*G724</f>
        <v>0</v>
      </c>
      <c r="L724" s="62" t="s">
        <v>1822</v>
      </c>
      <c r="M724" s="63"/>
    </row>
    <row r="725" customFormat="false" ht="63" hidden="false" customHeight="false" outlineLevel="0" collapsed="false">
      <c r="B725" s="25" t="s">
        <v>19</v>
      </c>
      <c r="C725" s="26" t="n">
        <v>91</v>
      </c>
      <c r="D725" s="30" t="s">
        <v>1544</v>
      </c>
      <c r="E725" s="30" t="s">
        <v>1545</v>
      </c>
      <c r="F725" s="30" t="s">
        <v>1821</v>
      </c>
      <c r="G725" s="60" t="n">
        <v>600</v>
      </c>
      <c r="H725" s="61"/>
      <c r="I725" s="61"/>
      <c r="J725" s="61" t="n">
        <f aca="false">H725*G725</f>
        <v>0</v>
      </c>
      <c r="K725" s="61" t="n">
        <f aca="false">I725*G725</f>
        <v>0</v>
      </c>
      <c r="L725" s="62" t="s">
        <v>1822</v>
      </c>
      <c r="M725" s="63" t="n">
        <v>7500</v>
      </c>
    </row>
    <row r="726" customFormat="false" ht="63" hidden="false" customHeight="false" outlineLevel="0" collapsed="false">
      <c r="B726" s="25" t="s">
        <v>19</v>
      </c>
      <c r="C726" s="26" t="n">
        <v>92</v>
      </c>
      <c r="D726" s="30" t="s">
        <v>1547</v>
      </c>
      <c r="E726" s="30" t="s">
        <v>1548</v>
      </c>
      <c r="F726" s="30" t="s">
        <v>1821</v>
      </c>
      <c r="G726" s="60" t="n">
        <v>960</v>
      </c>
      <c r="H726" s="61"/>
      <c r="I726" s="61"/>
      <c r="J726" s="61" t="n">
        <f aca="false">H726*G726</f>
        <v>0</v>
      </c>
      <c r="K726" s="61" t="n">
        <f aca="false">I726*G726</f>
        <v>0</v>
      </c>
      <c r="L726" s="62" t="s">
        <v>1822</v>
      </c>
      <c r="M726" s="63" t="n">
        <v>1296000</v>
      </c>
    </row>
    <row r="727" customFormat="false" ht="63" hidden="false" customHeight="false" outlineLevel="0" collapsed="false">
      <c r="B727" s="25" t="s">
        <v>19</v>
      </c>
      <c r="C727" s="26" t="n">
        <v>93</v>
      </c>
      <c r="D727" s="30" t="s">
        <v>1550</v>
      </c>
      <c r="E727" s="30" t="s">
        <v>1551</v>
      </c>
      <c r="F727" s="30" t="s">
        <v>1821</v>
      </c>
      <c r="G727" s="60" t="n">
        <v>480</v>
      </c>
      <c r="H727" s="61"/>
      <c r="I727" s="61"/>
      <c r="J727" s="61" t="n">
        <f aca="false">H727*G727</f>
        <v>0</v>
      </c>
      <c r="K727" s="61" t="n">
        <f aca="false">I727*G727</f>
        <v>0</v>
      </c>
      <c r="L727" s="62" t="s">
        <v>1822</v>
      </c>
      <c r="M727" s="63" t="n">
        <v>648000</v>
      </c>
    </row>
    <row r="728" customFormat="false" ht="63" hidden="false" customHeight="false" outlineLevel="0" collapsed="false">
      <c r="B728" s="25" t="s">
        <v>19</v>
      </c>
      <c r="C728" s="26" t="n">
        <v>94</v>
      </c>
      <c r="D728" s="30" t="s">
        <v>1553</v>
      </c>
      <c r="E728" s="30" t="s">
        <v>1554</v>
      </c>
      <c r="F728" s="30" t="s">
        <v>1821</v>
      </c>
      <c r="G728" s="60" t="n">
        <v>127464</v>
      </c>
      <c r="H728" s="61"/>
      <c r="I728" s="61"/>
      <c r="J728" s="61" t="n">
        <f aca="false">H728*G728</f>
        <v>0</v>
      </c>
      <c r="K728" s="61" t="n">
        <f aca="false">I728*G728</f>
        <v>0</v>
      </c>
      <c r="L728" s="62" t="s">
        <v>1822</v>
      </c>
      <c r="M728" s="63" t="n">
        <v>3059136</v>
      </c>
    </row>
    <row r="729" customFormat="false" ht="63" hidden="false" customHeight="true" outlineLevel="0" collapsed="false">
      <c r="B729" s="25" t="s">
        <v>19</v>
      </c>
      <c r="C729" s="26" t="n">
        <v>95</v>
      </c>
      <c r="D729" s="27" t="s">
        <v>1556</v>
      </c>
      <c r="E729" s="27" t="s">
        <v>1557</v>
      </c>
      <c r="F729" s="30" t="s">
        <v>1821</v>
      </c>
      <c r="G729" s="60" t="n">
        <v>9712</v>
      </c>
      <c r="H729" s="61"/>
      <c r="I729" s="61"/>
      <c r="J729" s="61" t="n">
        <f aca="false">H729*G729</f>
        <v>0</v>
      </c>
      <c r="K729" s="61" t="n">
        <f aca="false">I729*G729</f>
        <v>0</v>
      </c>
      <c r="L729" s="62" t="s">
        <v>1822</v>
      </c>
      <c r="M729" s="63" t="n">
        <v>648110</v>
      </c>
    </row>
    <row r="730" customFormat="false" ht="63" hidden="false" customHeight="false" outlineLevel="0" collapsed="false">
      <c r="B730" s="25" t="s">
        <v>19</v>
      </c>
      <c r="C730" s="26"/>
      <c r="D730" s="27"/>
      <c r="E730" s="27" t="s">
        <v>1559</v>
      </c>
      <c r="F730" s="30" t="s">
        <v>1821</v>
      </c>
      <c r="G730" s="60"/>
      <c r="H730" s="61"/>
      <c r="I730" s="61"/>
      <c r="J730" s="61" t="n">
        <f aca="false">H730*G730</f>
        <v>0</v>
      </c>
      <c r="K730" s="61" t="n">
        <f aca="false">I730*G730</f>
        <v>0</v>
      </c>
      <c r="L730" s="62" t="s">
        <v>1822</v>
      </c>
      <c r="M730" s="63"/>
    </row>
    <row r="731" customFormat="false" ht="63" hidden="false" customHeight="false" outlineLevel="0" collapsed="false">
      <c r="B731" s="25" t="s">
        <v>19</v>
      </c>
      <c r="C731" s="26"/>
      <c r="D731" s="27"/>
      <c r="E731" s="27" t="s">
        <v>1561</v>
      </c>
      <c r="F731" s="30" t="s">
        <v>1821</v>
      </c>
      <c r="G731" s="60"/>
      <c r="H731" s="61"/>
      <c r="I731" s="61"/>
      <c r="J731" s="61" t="n">
        <f aca="false">H731*G731</f>
        <v>0</v>
      </c>
      <c r="K731" s="61" t="n">
        <f aca="false">I731*G731</f>
        <v>0</v>
      </c>
      <c r="L731" s="62" t="s">
        <v>1822</v>
      </c>
      <c r="M731" s="63"/>
    </row>
    <row r="732" customFormat="false" ht="63" hidden="false" customHeight="false" outlineLevel="0" collapsed="false">
      <c r="B732" s="25" t="s">
        <v>19</v>
      </c>
      <c r="C732" s="26"/>
      <c r="D732" s="27"/>
      <c r="E732" s="27" t="s">
        <v>1563</v>
      </c>
      <c r="F732" s="30" t="s">
        <v>1821</v>
      </c>
      <c r="G732" s="60"/>
      <c r="H732" s="61"/>
      <c r="I732" s="61"/>
      <c r="J732" s="61" t="n">
        <f aca="false">H732*G732</f>
        <v>0</v>
      </c>
      <c r="K732" s="61" t="n">
        <f aca="false">I732*G732</f>
        <v>0</v>
      </c>
      <c r="L732" s="62" t="s">
        <v>1822</v>
      </c>
      <c r="M732" s="63"/>
    </row>
    <row r="733" customFormat="false" ht="63" hidden="false" customHeight="false" outlineLevel="0" collapsed="false">
      <c r="B733" s="25" t="s">
        <v>19</v>
      </c>
      <c r="C733" s="26"/>
      <c r="D733" s="27"/>
      <c r="E733" s="27" t="s">
        <v>1565</v>
      </c>
      <c r="F733" s="30" t="s">
        <v>1821</v>
      </c>
      <c r="G733" s="60"/>
      <c r="H733" s="61"/>
      <c r="I733" s="61"/>
      <c r="J733" s="61" t="n">
        <f aca="false">H733*G733</f>
        <v>0</v>
      </c>
      <c r="K733" s="61" t="n">
        <f aca="false">I733*G733</f>
        <v>0</v>
      </c>
      <c r="L733" s="62" t="s">
        <v>1822</v>
      </c>
      <c r="M733" s="63"/>
    </row>
    <row r="734" customFormat="false" ht="63" hidden="false" customHeight="false" outlineLevel="0" collapsed="false">
      <c r="B734" s="25" t="s">
        <v>19</v>
      </c>
      <c r="C734" s="26" t="n">
        <v>96</v>
      </c>
      <c r="D734" s="30" t="s">
        <v>1567</v>
      </c>
      <c r="E734" s="30" t="s">
        <v>1568</v>
      </c>
      <c r="F734" s="30" t="s">
        <v>1821</v>
      </c>
      <c r="G734" s="60" t="n">
        <v>28</v>
      </c>
      <c r="H734" s="61"/>
      <c r="I734" s="61"/>
      <c r="J734" s="61" t="n">
        <f aca="false">H734*G734</f>
        <v>0</v>
      </c>
      <c r="K734" s="61" t="n">
        <f aca="false">I734*G734</f>
        <v>0</v>
      </c>
      <c r="L734" s="62" t="s">
        <v>1822</v>
      </c>
      <c r="M734" s="63" t="n">
        <v>560000</v>
      </c>
    </row>
    <row r="735" customFormat="false" ht="63" hidden="false" customHeight="false" outlineLevel="0" collapsed="false">
      <c r="B735" s="25" t="s">
        <v>19</v>
      </c>
      <c r="C735" s="26" t="n">
        <v>97</v>
      </c>
      <c r="D735" s="36" t="s">
        <v>1570</v>
      </c>
      <c r="E735" s="36" t="s">
        <v>1571</v>
      </c>
      <c r="F735" s="30" t="s">
        <v>1821</v>
      </c>
      <c r="G735" s="60" t="n">
        <v>20</v>
      </c>
      <c r="H735" s="61"/>
      <c r="I735" s="61"/>
      <c r="J735" s="61" t="n">
        <f aca="false">H735*G735</f>
        <v>0</v>
      </c>
      <c r="K735" s="61" t="n">
        <f aca="false">I735*G735</f>
        <v>0</v>
      </c>
      <c r="L735" s="62" t="s">
        <v>1822</v>
      </c>
      <c r="M735" s="63" t="n">
        <v>19062.8</v>
      </c>
    </row>
    <row r="736" customFormat="false" ht="63" hidden="false" customHeight="false" outlineLevel="0" collapsed="false">
      <c r="B736" s="25" t="s">
        <v>19</v>
      </c>
      <c r="C736" s="26" t="n">
        <v>98</v>
      </c>
      <c r="D736" s="36" t="s">
        <v>1573</v>
      </c>
      <c r="E736" s="36" t="s">
        <v>1574</v>
      </c>
      <c r="F736" s="30" t="s">
        <v>1821</v>
      </c>
      <c r="G736" s="60" t="n">
        <v>20</v>
      </c>
      <c r="H736" s="61"/>
      <c r="I736" s="61"/>
      <c r="J736" s="61" t="n">
        <f aca="false">H736*G736</f>
        <v>0</v>
      </c>
      <c r="K736" s="61" t="n">
        <f aca="false">I736*G736</f>
        <v>0</v>
      </c>
      <c r="L736" s="62" t="s">
        <v>1822</v>
      </c>
      <c r="M736" s="63" t="n">
        <v>14400</v>
      </c>
    </row>
    <row r="737" customFormat="false" ht="63" hidden="false" customHeight="false" outlineLevel="0" collapsed="false">
      <c r="B737" s="25" t="s">
        <v>19</v>
      </c>
      <c r="C737" s="26" t="n">
        <v>99</v>
      </c>
      <c r="D737" s="36" t="s">
        <v>1576</v>
      </c>
      <c r="E737" s="36" t="s">
        <v>1577</v>
      </c>
      <c r="F737" s="30" t="s">
        <v>1821</v>
      </c>
      <c r="G737" s="60" t="n">
        <v>80</v>
      </c>
      <c r="H737" s="61"/>
      <c r="I737" s="61"/>
      <c r="J737" s="61" t="n">
        <f aca="false">H737*G737</f>
        <v>0</v>
      </c>
      <c r="K737" s="61" t="n">
        <f aca="false">I737*G737</f>
        <v>0</v>
      </c>
      <c r="L737" s="62" t="s">
        <v>1822</v>
      </c>
      <c r="M737" s="63" t="n">
        <v>23366.4</v>
      </c>
    </row>
    <row r="738" customFormat="false" ht="63" hidden="false" customHeight="false" outlineLevel="0" collapsed="false">
      <c r="B738" s="25" t="s">
        <v>19</v>
      </c>
      <c r="C738" s="26" t="n">
        <v>100</v>
      </c>
      <c r="D738" s="36" t="s">
        <v>1579</v>
      </c>
      <c r="E738" s="36" t="s">
        <v>1580</v>
      </c>
      <c r="F738" s="30" t="s">
        <v>1821</v>
      </c>
      <c r="G738" s="60" t="n">
        <v>200</v>
      </c>
      <c r="H738" s="61"/>
      <c r="I738" s="61"/>
      <c r="J738" s="61" t="n">
        <f aca="false">H738*G738</f>
        <v>0</v>
      </c>
      <c r="K738" s="61" t="n">
        <f aca="false">I738*G738</f>
        <v>0</v>
      </c>
      <c r="L738" s="62" t="s">
        <v>1822</v>
      </c>
      <c r="M738" s="63" t="n">
        <v>144000</v>
      </c>
    </row>
    <row r="739" customFormat="false" ht="63" hidden="false" customHeight="false" outlineLevel="0" collapsed="false">
      <c r="B739" s="25" t="s">
        <v>19</v>
      </c>
      <c r="C739" s="26" t="n">
        <v>101</v>
      </c>
      <c r="D739" s="36" t="s">
        <v>1582</v>
      </c>
      <c r="E739" s="36" t="s">
        <v>1583</v>
      </c>
      <c r="F739" s="30" t="s">
        <v>1821</v>
      </c>
      <c r="G739" s="60" t="n">
        <v>200</v>
      </c>
      <c r="H739" s="61"/>
      <c r="I739" s="61"/>
      <c r="J739" s="61" t="n">
        <f aca="false">H739*G739</f>
        <v>0</v>
      </c>
      <c r="K739" s="61" t="n">
        <f aca="false">I739*G739</f>
        <v>0</v>
      </c>
      <c r="L739" s="62" t="s">
        <v>1822</v>
      </c>
      <c r="M739" s="63" t="n">
        <v>100530</v>
      </c>
    </row>
    <row r="740" customFormat="false" ht="63" hidden="false" customHeight="false" outlineLevel="0" collapsed="false">
      <c r="B740" s="25" t="s">
        <v>19</v>
      </c>
      <c r="C740" s="26" t="n">
        <v>102</v>
      </c>
      <c r="D740" s="30" t="s">
        <v>1585</v>
      </c>
      <c r="E740" s="30" t="s">
        <v>1586</v>
      </c>
      <c r="F740" s="30" t="s">
        <v>1821</v>
      </c>
      <c r="G740" s="60" t="n">
        <v>400</v>
      </c>
      <c r="H740" s="61"/>
      <c r="I740" s="61"/>
      <c r="J740" s="61" t="n">
        <f aca="false">H740*G740</f>
        <v>0</v>
      </c>
      <c r="K740" s="61" t="n">
        <f aca="false">I740*G740</f>
        <v>0</v>
      </c>
      <c r="L740" s="62" t="s">
        <v>1822</v>
      </c>
      <c r="M740" s="63" t="n">
        <v>6860</v>
      </c>
    </row>
    <row r="741" customFormat="false" ht="63" hidden="false" customHeight="false" outlineLevel="0" collapsed="false">
      <c r="B741" s="25" t="s">
        <v>19</v>
      </c>
      <c r="C741" s="26" t="n">
        <v>103</v>
      </c>
      <c r="D741" s="30" t="s">
        <v>1588</v>
      </c>
      <c r="E741" s="30" t="s">
        <v>1589</v>
      </c>
      <c r="F741" s="36" t="s">
        <v>1821</v>
      </c>
      <c r="G741" s="60" t="n">
        <v>13200</v>
      </c>
      <c r="H741" s="61"/>
      <c r="I741" s="61"/>
      <c r="J741" s="61" t="n">
        <f aca="false">H741*G741</f>
        <v>0</v>
      </c>
      <c r="K741" s="61" t="n">
        <f aca="false">I741*G741</f>
        <v>0</v>
      </c>
      <c r="L741" s="62" t="s">
        <v>1822</v>
      </c>
      <c r="M741" s="63" t="n">
        <v>561000</v>
      </c>
    </row>
    <row r="742" customFormat="false" ht="63" hidden="false" customHeight="false" outlineLevel="0" collapsed="false">
      <c r="B742" s="25" t="s">
        <v>19</v>
      </c>
      <c r="C742" s="26" t="n">
        <v>104</v>
      </c>
      <c r="D742" s="30" t="s">
        <v>1591</v>
      </c>
      <c r="E742" s="30" t="s">
        <v>1592</v>
      </c>
      <c r="F742" s="30" t="s">
        <v>1821</v>
      </c>
      <c r="G742" s="60" t="n">
        <v>1000</v>
      </c>
      <c r="H742" s="61"/>
      <c r="I742" s="61"/>
      <c r="J742" s="61" t="n">
        <f aca="false">H742*G742</f>
        <v>0</v>
      </c>
      <c r="K742" s="61" t="n">
        <f aca="false">I742*G742</f>
        <v>0</v>
      </c>
      <c r="L742" s="62" t="s">
        <v>1822</v>
      </c>
      <c r="M742" s="63" t="n">
        <v>42500</v>
      </c>
    </row>
    <row r="743" customFormat="false" ht="63" hidden="false" customHeight="false" outlineLevel="0" collapsed="false">
      <c r="B743" s="25" t="s">
        <v>19</v>
      </c>
      <c r="C743" s="26" t="n">
        <v>105</v>
      </c>
      <c r="D743" s="30" t="s">
        <v>1594</v>
      </c>
      <c r="E743" s="30" t="s">
        <v>1595</v>
      </c>
      <c r="F743" s="30" t="s">
        <v>1821</v>
      </c>
      <c r="G743" s="60" t="n">
        <v>74100</v>
      </c>
      <c r="H743" s="61"/>
      <c r="I743" s="61"/>
      <c r="J743" s="61" t="n">
        <f aca="false">H743*G743</f>
        <v>0</v>
      </c>
      <c r="K743" s="61" t="n">
        <f aca="false">I743*G743</f>
        <v>0</v>
      </c>
      <c r="L743" s="62" t="s">
        <v>1822</v>
      </c>
      <c r="M743" s="63" t="n">
        <v>2026635</v>
      </c>
    </row>
    <row r="744" customFormat="false" ht="63" hidden="false" customHeight="true" outlineLevel="0" collapsed="false">
      <c r="B744" s="25" t="s">
        <v>19</v>
      </c>
      <c r="C744" s="26" t="n">
        <v>106</v>
      </c>
      <c r="D744" s="27" t="s">
        <v>1597</v>
      </c>
      <c r="E744" s="27" t="s">
        <v>1598</v>
      </c>
      <c r="F744" s="30" t="s">
        <v>1821</v>
      </c>
      <c r="G744" s="60" t="n">
        <v>1012</v>
      </c>
      <c r="H744" s="61"/>
      <c r="I744" s="61"/>
      <c r="J744" s="61" t="n">
        <f aca="false">H744*G744</f>
        <v>0</v>
      </c>
      <c r="K744" s="61" t="n">
        <f aca="false">I744*G744</f>
        <v>0</v>
      </c>
      <c r="L744" s="62" t="s">
        <v>1822</v>
      </c>
      <c r="M744" s="63" t="n">
        <v>341550</v>
      </c>
    </row>
    <row r="745" customFormat="false" ht="63" hidden="false" customHeight="false" outlineLevel="0" collapsed="false">
      <c r="B745" s="25" t="s">
        <v>19</v>
      </c>
      <c r="C745" s="26"/>
      <c r="D745" s="27"/>
      <c r="E745" s="27" t="s">
        <v>1600</v>
      </c>
      <c r="F745" s="30" t="s">
        <v>1821</v>
      </c>
      <c r="G745" s="60"/>
      <c r="H745" s="61"/>
      <c r="I745" s="61"/>
      <c r="J745" s="61" t="n">
        <f aca="false">H745*G745</f>
        <v>0</v>
      </c>
      <c r="K745" s="61" t="n">
        <f aca="false">I745*G745</f>
        <v>0</v>
      </c>
      <c r="L745" s="62" t="s">
        <v>1822</v>
      </c>
      <c r="M745" s="63"/>
    </row>
    <row r="746" customFormat="false" ht="63" hidden="false" customHeight="false" outlineLevel="0" collapsed="false">
      <c r="B746" s="25" t="s">
        <v>19</v>
      </c>
      <c r="C746" s="26"/>
      <c r="D746" s="27"/>
      <c r="E746" s="27" t="s">
        <v>1602</v>
      </c>
      <c r="F746" s="30" t="s">
        <v>1821</v>
      </c>
      <c r="G746" s="60"/>
      <c r="H746" s="61"/>
      <c r="I746" s="61"/>
      <c r="J746" s="61" t="n">
        <f aca="false">H746*G746</f>
        <v>0</v>
      </c>
      <c r="K746" s="61" t="n">
        <f aca="false">I746*G746</f>
        <v>0</v>
      </c>
      <c r="L746" s="62" t="s">
        <v>1822</v>
      </c>
      <c r="M746" s="63"/>
    </row>
    <row r="747" customFormat="false" ht="63" hidden="false" customHeight="false" outlineLevel="0" collapsed="false">
      <c r="B747" s="25" t="s">
        <v>19</v>
      </c>
      <c r="C747" s="26" t="n">
        <v>107</v>
      </c>
      <c r="D747" s="30" t="s">
        <v>1604</v>
      </c>
      <c r="E747" s="30" t="s">
        <v>1605</v>
      </c>
      <c r="F747" s="30" t="s">
        <v>1821</v>
      </c>
      <c r="G747" s="60" t="n">
        <v>748</v>
      </c>
      <c r="H747" s="61"/>
      <c r="I747" s="61"/>
      <c r="J747" s="61" t="n">
        <f aca="false">H747*G747</f>
        <v>0</v>
      </c>
      <c r="K747" s="61" t="n">
        <f aca="false">I747*G747</f>
        <v>0</v>
      </c>
      <c r="L747" s="62" t="s">
        <v>1822</v>
      </c>
      <c r="M747" s="63" t="n">
        <v>276760</v>
      </c>
    </row>
    <row r="748" customFormat="false" ht="63" hidden="false" customHeight="false" outlineLevel="0" collapsed="false">
      <c r="B748" s="25" t="s">
        <v>19</v>
      </c>
      <c r="C748" s="26" t="n">
        <v>108</v>
      </c>
      <c r="D748" s="30" t="s">
        <v>1607</v>
      </c>
      <c r="E748" s="30" t="s">
        <v>1608</v>
      </c>
      <c r="F748" s="30" t="s">
        <v>1821</v>
      </c>
      <c r="G748" s="60" t="n">
        <v>648</v>
      </c>
      <c r="H748" s="61"/>
      <c r="I748" s="61"/>
      <c r="J748" s="61" t="n">
        <f aca="false">H748*G748</f>
        <v>0</v>
      </c>
      <c r="K748" s="61" t="n">
        <f aca="false">I748*G748</f>
        <v>0</v>
      </c>
      <c r="L748" s="62" t="s">
        <v>1822</v>
      </c>
      <c r="M748" s="63" t="n">
        <v>239760</v>
      </c>
    </row>
    <row r="749" customFormat="false" ht="63" hidden="false" customHeight="false" outlineLevel="0" collapsed="false">
      <c r="B749" s="25" t="s">
        <v>19</v>
      </c>
      <c r="C749" s="26" t="n">
        <v>109</v>
      </c>
      <c r="D749" s="30" t="s">
        <v>1610</v>
      </c>
      <c r="E749" s="30" t="s">
        <v>1611</v>
      </c>
      <c r="F749" s="30" t="s">
        <v>1821</v>
      </c>
      <c r="G749" s="60" t="n">
        <v>92</v>
      </c>
      <c r="H749" s="61"/>
      <c r="I749" s="61"/>
      <c r="J749" s="61" t="n">
        <f aca="false">H749*G749</f>
        <v>0</v>
      </c>
      <c r="K749" s="61" t="n">
        <f aca="false">I749*G749</f>
        <v>0</v>
      </c>
      <c r="L749" s="62" t="s">
        <v>1822</v>
      </c>
      <c r="M749" s="63" t="n">
        <v>110400</v>
      </c>
    </row>
    <row r="750" customFormat="false" ht="63" hidden="false" customHeight="true" outlineLevel="0" collapsed="false">
      <c r="B750" s="25" t="s">
        <v>19</v>
      </c>
      <c r="C750" s="26" t="n">
        <v>110</v>
      </c>
      <c r="D750" s="27" t="s">
        <v>1613</v>
      </c>
      <c r="E750" s="27" t="s">
        <v>1614</v>
      </c>
      <c r="F750" s="30" t="s">
        <v>1821</v>
      </c>
      <c r="G750" s="60" t="n">
        <v>1588</v>
      </c>
      <c r="H750" s="61"/>
      <c r="I750" s="61"/>
      <c r="J750" s="61" t="n">
        <f aca="false">H750*G750</f>
        <v>0</v>
      </c>
      <c r="K750" s="61" t="n">
        <f aca="false">I750*G750</f>
        <v>0</v>
      </c>
      <c r="L750" s="62" t="s">
        <v>1822</v>
      </c>
      <c r="M750" s="63" t="n">
        <v>1322010</v>
      </c>
    </row>
    <row r="751" customFormat="false" ht="63" hidden="false" customHeight="false" outlineLevel="0" collapsed="false">
      <c r="B751" s="25" t="s">
        <v>19</v>
      </c>
      <c r="C751" s="26"/>
      <c r="D751" s="27"/>
      <c r="E751" s="27" t="s">
        <v>1616</v>
      </c>
      <c r="F751" s="30" t="s">
        <v>1821</v>
      </c>
      <c r="G751" s="60"/>
      <c r="H751" s="61"/>
      <c r="I751" s="61"/>
      <c r="J751" s="61" t="n">
        <f aca="false">H751*G751</f>
        <v>0</v>
      </c>
      <c r="K751" s="61" t="n">
        <f aca="false">I751*G751</f>
        <v>0</v>
      </c>
      <c r="L751" s="62" t="s">
        <v>1822</v>
      </c>
      <c r="M751" s="63"/>
    </row>
    <row r="752" customFormat="false" ht="63" hidden="false" customHeight="false" outlineLevel="0" collapsed="false">
      <c r="B752" s="25" t="s">
        <v>19</v>
      </c>
      <c r="C752" s="26"/>
      <c r="D752" s="27"/>
      <c r="E752" s="27" t="s">
        <v>1618</v>
      </c>
      <c r="F752" s="30" t="s">
        <v>1821</v>
      </c>
      <c r="G752" s="60"/>
      <c r="H752" s="61"/>
      <c r="I752" s="61"/>
      <c r="J752" s="61" t="n">
        <f aca="false">H752*G752</f>
        <v>0</v>
      </c>
      <c r="K752" s="61" t="n">
        <f aca="false">I752*G752</f>
        <v>0</v>
      </c>
      <c r="L752" s="62" t="s">
        <v>1822</v>
      </c>
      <c r="M752" s="63"/>
    </row>
    <row r="753" customFormat="false" ht="63" hidden="false" customHeight="false" outlineLevel="0" collapsed="false">
      <c r="B753" s="25" t="s">
        <v>19</v>
      </c>
      <c r="C753" s="26" t="n">
        <v>111</v>
      </c>
      <c r="D753" s="30" t="s">
        <v>1620</v>
      </c>
      <c r="E753" s="30" t="s">
        <v>1621</v>
      </c>
      <c r="F753" s="30" t="s">
        <v>1821</v>
      </c>
      <c r="G753" s="60" t="n">
        <v>400</v>
      </c>
      <c r="H753" s="61"/>
      <c r="I753" s="61"/>
      <c r="J753" s="61" t="n">
        <f aca="false">H753*G753</f>
        <v>0</v>
      </c>
      <c r="K753" s="61" t="n">
        <f aca="false">I753*G753</f>
        <v>0</v>
      </c>
      <c r="L753" s="62" t="s">
        <v>1822</v>
      </c>
      <c r="M753" s="63" t="n">
        <v>520000</v>
      </c>
    </row>
    <row r="754" customFormat="false" ht="63" hidden="false" customHeight="false" outlineLevel="0" collapsed="false">
      <c r="B754" s="25" t="s">
        <v>19</v>
      </c>
      <c r="C754" s="26" t="n">
        <v>112</v>
      </c>
      <c r="D754" s="30" t="s">
        <v>1623</v>
      </c>
      <c r="E754" s="30" t="s">
        <v>1624</v>
      </c>
      <c r="F754" s="30" t="s">
        <v>1821</v>
      </c>
      <c r="G754" s="60" t="n">
        <v>40</v>
      </c>
      <c r="H754" s="61"/>
      <c r="I754" s="61"/>
      <c r="J754" s="61" t="n">
        <f aca="false">H754*G754</f>
        <v>0</v>
      </c>
      <c r="K754" s="61" t="n">
        <f aca="false">I754*G754</f>
        <v>0</v>
      </c>
      <c r="L754" s="62" t="s">
        <v>1822</v>
      </c>
      <c r="M754" s="63" t="n">
        <v>100000</v>
      </c>
    </row>
    <row r="755" customFormat="false" ht="63" hidden="false" customHeight="true" outlineLevel="0" collapsed="false">
      <c r="B755" s="25" t="s">
        <v>19</v>
      </c>
      <c r="C755" s="26" t="n">
        <v>113</v>
      </c>
      <c r="D755" s="27" t="s">
        <v>1626</v>
      </c>
      <c r="E755" s="27" t="s">
        <v>1627</v>
      </c>
      <c r="F755" s="30" t="s">
        <v>1821</v>
      </c>
      <c r="G755" s="60" t="n">
        <v>308</v>
      </c>
      <c r="H755" s="61"/>
      <c r="I755" s="61"/>
      <c r="J755" s="61" t="n">
        <f aca="false">H755*G755</f>
        <v>0</v>
      </c>
      <c r="K755" s="61" t="n">
        <f aca="false">I755*G755</f>
        <v>0</v>
      </c>
      <c r="L755" s="62" t="s">
        <v>1822</v>
      </c>
      <c r="M755" s="63" t="n">
        <v>906598</v>
      </c>
    </row>
    <row r="756" customFormat="false" ht="63" hidden="false" customHeight="false" outlineLevel="0" collapsed="false">
      <c r="B756" s="25" t="s">
        <v>19</v>
      </c>
      <c r="C756" s="26"/>
      <c r="D756" s="27"/>
      <c r="E756" s="27" t="s">
        <v>1629</v>
      </c>
      <c r="F756" s="30" t="s">
        <v>1821</v>
      </c>
      <c r="G756" s="60"/>
      <c r="H756" s="61"/>
      <c r="I756" s="61"/>
      <c r="J756" s="61" t="n">
        <f aca="false">H756*G756</f>
        <v>0</v>
      </c>
      <c r="K756" s="61" t="n">
        <f aca="false">I756*G756</f>
        <v>0</v>
      </c>
      <c r="L756" s="62" t="s">
        <v>1822</v>
      </c>
      <c r="M756" s="63"/>
    </row>
    <row r="757" customFormat="false" ht="63" hidden="false" customHeight="false" outlineLevel="0" collapsed="false">
      <c r="B757" s="25" t="s">
        <v>19</v>
      </c>
      <c r="C757" s="26"/>
      <c r="D757" s="27"/>
      <c r="E757" s="27" t="s">
        <v>1631</v>
      </c>
      <c r="F757" s="30" t="s">
        <v>1821</v>
      </c>
      <c r="G757" s="60"/>
      <c r="H757" s="61"/>
      <c r="I757" s="61"/>
      <c r="J757" s="61" t="n">
        <f aca="false">H757*G757</f>
        <v>0</v>
      </c>
      <c r="K757" s="61" t="n">
        <f aca="false">I757*G757</f>
        <v>0</v>
      </c>
      <c r="L757" s="62" t="s">
        <v>1822</v>
      </c>
      <c r="M757" s="63"/>
    </row>
    <row r="758" customFormat="false" ht="63" hidden="false" customHeight="false" outlineLevel="0" collapsed="false">
      <c r="B758" s="25" t="s">
        <v>19</v>
      </c>
      <c r="C758" s="26"/>
      <c r="D758" s="27"/>
      <c r="E758" s="27" t="s">
        <v>1633</v>
      </c>
      <c r="F758" s="30" t="s">
        <v>1821</v>
      </c>
      <c r="G758" s="60"/>
      <c r="H758" s="61"/>
      <c r="I758" s="61"/>
      <c r="J758" s="61" t="n">
        <f aca="false">H758*G758</f>
        <v>0</v>
      </c>
      <c r="K758" s="61" t="n">
        <f aca="false">I758*G758</f>
        <v>0</v>
      </c>
      <c r="L758" s="62" t="s">
        <v>1822</v>
      </c>
      <c r="M758" s="63"/>
    </row>
    <row r="759" customFormat="false" ht="63" hidden="false" customHeight="false" outlineLevel="0" collapsed="false">
      <c r="B759" s="25" t="s">
        <v>19</v>
      </c>
      <c r="C759" s="26"/>
      <c r="D759" s="27"/>
      <c r="E759" s="27" t="s">
        <v>1635</v>
      </c>
      <c r="F759" s="30" t="s">
        <v>1821</v>
      </c>
      <c r="G759" s="60"/>
      <c r="H759" s="61"/>
      <c r="I759" s="61"/>
      <c r="J759" s="61" t="n">
        <f aca="false">H759*G759</f>
        <v>0</v>
      </c>
      <c r="K759" s="61" t="n">
        <f aca="false">I759*G759</f>
        <v>0</v>
      </c>
      <c r="L759" s="62" t="s">
        <v>1822</v>
      </c>
      <c r="M759" s="63"/>
    </row>
    <row r="760" customFormat="false" ht="63" hidden="false" customHeight="false" outlineLevel="0" collapsed="false">
      <c r="B760" s="25" t="s">
        <v>19</v>
      </c>
      <c r="C760" s="26"/>
      <c r="D760" s="27"/>
      <c r="E760" s="27" t="s">
        <v>1637</v>
      </c>
      <c r="F760" s="30" t="s">
        <v>1821</v>
      </c>
      <c r="G760" s="60"/>
      <c r="H760" s="61"/>
      <c r="I760" s="61"/>
      <c r="J760" s="61" t="n">
        <f aca="false">H760*G760</f>
        <v>0</v>
      </c>
      <c r="K760" s="61" t="n">
        <f aca="false">I760*G760</f>
        <v>0</v>
      </c>
      <c r="L760" s="62" t="s">
        <v>1822</v>
      </c>
      <c r="M760" s="63"/>
    </row>
    <row r="761" customFormat="false" ht="63" hidden="false" customHeight="false" outlineLevel="0" collapsed="false">
      <c r="B761" s="25" t="s">
        <v>19</v>
      </c>
      <c r="C761" s="26"/>
      <c r="D761" s="27"/>
      <c r="E761" s="27" t="s">
        <v>1639</v>
      </c>
      <c r="F761" s="30" t="s">
        <v>1821</v>
      </c>
      <c r="G761" s="60"/>
      <c r="H761" s="61"/>
      <c r="I761" s="61"/>
      <c r="J761" s="61" t="n">
        <f aca="false">H761*G761</f>
        <v>0</v>
      </c>
      <c r="K761" s="61" t="n">
        <f aca="false">I761*G761</f>
        <v>0</v>
      </c>
      <c r="L761" s="62" t="s">
        <v>1822</v>
      </c>
      <c r="M761" s="63"/>
    </row>
    <row r="762" customFormat="false" ht="63" hidden="false" customHeight="false" outlineLevel="0" collapsed="false">
      <c r="B762" s="25" t="s">
        <v>19</v>
      </c>
      <c r="C762" s="26"/>
      <c r="D762" s="27"/>
      <c r="E762" s="27" t="s">
        <v>1641</v>
      </c>
      <c r="F762" s="30" t="s">
        <v>1821</v>
      </c>
      <c r="G762" s="60"/>
      <c r="H762" s="61"/>
      <c r="I762" s="61"/>
      <c r="J762" s="61" t="n">
        <f aca="false">H762*G762</f>
        <v>0</v>
      </c>
      <c r="K762" s="61" t="n">
        <f aca="false">I762*G762</f>
        <v>0</v>
      </c>
      <c r="L762" s="62" t="s">
        <v>1822</v>
      </c>
      <c r="M762" s="63"/>
    </row>
    <row r="763" customFormat="false" ht="63" hidden="false" customHeight="false" outlineLevel="0" collapsed="false">
      <c r="B763" s="25" t="s">
        <v>19</v>
      </c>
      <c r="C763" s="26"/>
      <c r="D763" s="27"/>
      <c r="E763" s="27" t="s">
        <v>1643</v>
      </c>
      <c r="F763" s="30" t="s">
        <v>1821</v>
      </c>
      <c r="G763" s="60"/>
      <c r="H763" s="61"/>
      <c r="I763" s="61"/>
      <c r="J763" s="61" t="n">
        <f aca="false">H763*G763</f>
        <v>0</v>
      </c>
      <c r="K763" s="61" t="n">
        <f aca="false">I763*G763</f>
        <v>0</v>
      </c>
      <c r="L763" s="62" t="s">
        <v>1822</v>
      </c>
      <c r="M763" s="63"/>
    </row>
    <row r="764" customFormat="false" ht="90" hidden="false" customHeight="false" outlineLevel="0" collapsed="false">
      <c r="B764" s="25" t="s">
        <v>19</v>
      </c>
      <c r="C764" s="26" t="n">
        <v>114</v>
      </c>
      <c r="D764" s="30" t="s">
        <v>1645</v>
      </c>
      <c r="E764" s="30" t="s">
        <v>1646</v>
      </c>
      <c r="F764" s="30" t="s">
        <v>1821</v>
      </c>
      <c r="G764" s="60" t="n">
        <v>40</v>
      </c>
      <c r="H764" s="61"/>
      <c r="I764" s="61"/>
      <c r="J764" s="61" t="n">
        <f aca="false">H764*G764</f>
        <v>0</v>
      </c>
      <c r="K764" s="61" t="n">
        <f aca="false">I764*G764</f>
        <v>0</v>
      </c>
      <c r="L764" s="62" t="s">
        <v>1822</v>
      </c>
      <c r="M764" s="63" t="n">
        <v>120000</v>
      </c>
    </row>
    <row r="765" customFormat="false" ht="75" hidden="false" customHeight="false" outlineLevel="0" collapsed="false">
      <c r="B765" s="25" t="s">
        <v>19</v>
      </c>
      <c r="C765" s="26" t="n">
        <v>115</v>
      </c>
      <c r="D765" s="30" t="s">
        <v>1648</v>
      </c>
      <c r="E765" s="30" t="s">
        <v>1649</v>
      </c>
      <c r="F765" s="30" t="s">
        <v>1821</v>
      </c>
      <c r="G765" s="60" t="n">
        <v>40</v>
      </c>
      <c r="H765" s="61"/>
      <c r="I765" s="61"/>
      <c r="J765" s="61" t="n">
        <f aca="false">H765*G765</f>
        <v>0</v>
      </c>
      <c r="K765" s="61" t="n">
        <f aca="false">I765*G765</f>
        <v>0</v>
      </c>
      <c r="L765" s="62" t="s">
        <v>1822</v>
      </c>
      <c r="M765" s="63" t="n">
        <v>120000</v>
      </c>
    </row>
    <row r="766" customFormat="false" ht="90" hidden="false" customHeight="false" outlineLevel="0" collapsed="false">
      <c r="B766" s="25" t="s">
        <v>19</v>
      </c>
      <c r="C766" s="26" t="n">
        <v>116</v>
      </c>
      <c r="D766" s="30" t="s">
        <v>1651</v>
      </c>
      <c r="E766" s="30" t="s">
        <v>1652</v>
      </c>
      <c r="F766" s="30" t="s">
        <v>1821</v>
      </c>
      <c r="G766" s="60" t="n">
        <v>620</v>
      </c>
      <c r="H766" s="61"/>
      <c r="I766" s="61"/>
      <c r="J766" s="61" t="n">
        <f aca="false">H766*G766</f>
        <v>0</v>
      </c>
      <c r="K766" s="61" t="n">
        <f aca="false">I766*G766</f>
        <v>0</v>
      </c>
      <c r="L766" s="62" t="s">
        <v>1822</v>
      </c>
      <c r="M766" s="63" t="n">
        <v>1860000</v>
      </c>
    </row>
    <row r="767" customFormat="false" ht="90" hidden="false" customHeight="false" outlineLevel="0" collapsed="false">
      <c r="B767" s="25" t="s">
        <v>19</v>
      </c>
      <c r="C767" s="26" t="n">
        <v>117</v>
      </c>
      <c r="D767" s="30" t="s">
        <v>1654</v>
      </c>
      <c r="E767" s="30" t="s">
        <v>1655</v>
      </c>
      <c r="F767" s="30" t="s">
        <v>1821</v>
      </c>
      <c r="G767" s="60" t="n">
        <v>240</v>
      </c>
      <c r="H767" s="61"/>
      <c r="I767" s="61"/>
      <c r="J767" s="61" t="n">
        <f aca="false">H767*G767</f>
        <v>0</v>
      </c>
      <c r="K767" s="61" t="n">
        <f aca="false">I767*G767</f>
        <v>0</v>
      </c>
      <c r="L767" s="62" t="s">
        <v>1822</v>
      </c>
      <c r="M767" s="63" t="n">
        <v>720000</v>
      </c>
    </row>
    <row r="768" customFormat="false" ht="75" hidden="false" customHeight="false" outlineLevel="0" collapsed="false">
      <c r="B768" s="25" t="s">
        <v>19</v>
      </c>
      <c r="C768" s="26" t="n">
        <v>118</v>
      </c>
      <c r="D768" s="30" t="s">
        <v>1657</v>
      </c>
      <c r="E768" s="30" t="s">
        <v>1658</v>
      </c>
      <c r="F768" s="30" t="s">
        <v>1821</v>
      </c>
      <c r="G768" s="60" t="n">
        <v>1040</v>
      </c>
      <c r="H768" s="61"/>
      <c r="I768" s="61"/>
      <c r="J768" s="61" t="n">
        <f aca="false">H768*G768</f>
        <v>0</v>
      </c>
      <c r="K768" s="61" t="n">
        <f aca="false">I768*G768</f>
        <v>0</v>
      </c>
      <c r="L768" s="62" t="s">
        <v>1822</v>
      </c>
      <c r="M768" s="63" t="n">
        <v>3077536.8</v>
      </c>
    </row>
    <row r="769" customFormat="false" ht="63" hidden="false" customHeight="false" outlineLevel="0" collapsed="false">
      <c r="B769" s="25" t="s">
        <v>19</v>
      </c>
      <c r="C769" s="26" t="n">
        <v>119</v>
      </c>
      <c r="D769" s="30" t="s">
        <v>1660</v>
      </c>
      <c r="E769" s="30" t="s">
        <v>1661</v>
      </c>
      <c r="F769" s="30" t="s">
        <v>1821</v>
      </c>
      <c r="G769" s="60" t="n">
        <v>61920</v>
      </c>
      <c r="H769" s="61"/>
      <c r="I769" s="61"/>
      <c r="J769" s="61" t="n">
        <f aca="false">H769*G769</f>
        <v>0</v>
      </c>
      <c r="K769" s="61" t="n">
        <f aca="false">I769*G769</f>
        <v>0</v>
      </c>
      <c r="L769" s="62" t="s">
        <v>1822</v>
      </c>
      <c r="M769" s="63" t="n">
        <v>1857600</v>
      </c>
    </row>
    <row r="770" customFormat="false" ht="63" hidden="false" customHeight="false" outlineLevel="0" collapsed="false">
      <c r="B770" s="25" t="s">
        <v>19</v>
      </c>
      <c r="C770" s="26" t="n">
        <v>120</v>
      </c>
      <c r="D770" s="30" t="s">
        <v>1663</v>
      </c>
      <c r="E770" s="30" t="s">
        <v>1664</v>
      </c>
      <c r="F770" s="30" t="s">
        <v>1821</v>
      </c>
      <c r="G770" s="60" t="n">
        <v>200</v>
      </c>
      <c r="H770" s="61"/>
      <c r="I770" s="61"/>
      <c r="J770" s="61" t="n">
        <f aca="false">H770*G770</f>
        <v>0</v>
      </c>
      <c r="K770" s="61" t="n">
        <f aca="false">I770*G770</f>
        <v>0</v>
      </c>
      <c r="L770" s="62" t="s">
        <v>1822</v>
      </c>
      <c r="M770" s="63" t="n">
        <v>33334</v>
      </c>
    </row>
    <row r="771" customFormat="false" ht="90" hidden="false" customHeight="false" outlineLevel="0" collapsed="false">
      <c r="B771" s="25" t="s">
        <v>19</v>
      </c>
      <c r="C771" s="26" t="n">
        <v>121</v>
      </c>
      <c r="D771" s="30" t="s">
        <v>1666</v>
      </c>
      <c r="E771" s="30" t="s">
        <v>1667</v>
      </c>
      <c r="F771" s="30" t="s">
        <v>1821</v>
      </c>
      <c r="G771" s="60" t="n">
        <v>5000</v>
      </c>
      <c r="H771" s="61"/>
      <c r="I771" s="61"/>
      <c r="J771" s="61" t="n">
        <f aca="false">H771*G771</f>
        <v>0</v>
      </c>
      <c r="K771" s="61" t="n">
        <f aca="false">I771*G771</f>
        <v>0</v>
      </c>
      <c r="L771" s="62" t="s">
        <v>1822</v>
      </c>
      <c r="M771" s="63" t="n">
        <v>860000</v>
      </c>
    </row>
    <row r="772" customFormat="false" ht="90" hidden="false" customHeight="false" outlineLevel="0" collapsed="false">
      <c r="B772" s="25" t="s">
        <v>19</v>
      </c>
      <c r="C772" s="26" t="n">
        <v>122</v>
      </c>
      <c r="D772" s="30" t="s">
        <v>1669</v>
      </c>
      <c r="E772" s="30" t="s">
        <v>1670</v>
      </c>
      <c r="F772" s="30" t="s">
        <v>1821</v>
      </c>
      <c r="G772" s="60" t="n">
        <v>6320</v>
      </c>
      <c r="H772" s="61"/>
      <c r="I772" s="61"/>
      <c r="J772" s="61" t="n">
        <f aca="false">H772*G772</f>
        <v>0</v>
      </c>
      <c r="K772" s="61" t="n">
        <f aca="false">I772*G772</f>
        <v>0</v>
      </c>
      <c r="L772" s="62" t="s">
        <v>1822</v>
      </c>
      <c r="M772" s="63" t="n">
        <v>1087040</v>
      </c>
    </row>
    <row r="773" customFormat="false" ht="90" hidden="false" customHeight="false" outlineLevel="0" collapsed="false">
      <c r="B773" s="25" t="s">
        <v>19</v>
      </c>
      <c r="C773" s="26" t="n">
        <v>123</v>
      </c>
      <c r="D773" s="30" t="s">
        <v>1672</v>
      </c>
      <c r="E773" s="30" t="s">
        <v>1673</v>
      </c>
      <c r="F773" s="30" t="s">
        <v>1821</v>
      </c>
      <c r="G773" s="60" t="n">
        <v>420</v>
      </c>
      <c r="H773" s="61"/>
      <c r="I773" s="61"/>
      <c r="J773" s="61" t="n">
        <f aca="false">H773*G773</f>
        <v>0</v>
      </c>
      <c r="K773" s="61" t="n">
        <f aca="false">I773*G773</f>
        <v>0</v>
      </c>
      <c r="L773" s="62" t="s">
        <v>1822</v>
      </c>
      <c r="M773" s="63" t="n">
        <v>72240</v>
      </c>
    </row>
    <row r="774" customFormat="false" ht="75" hidden="false" customHeight="false" outlineLevel="0" collapsed="false">
      <c r="B774" s="25" t="s">
        <v>19</v>
      </c>
      <c r="C774" s="26" t="n">
        <v>124</v>
      </c>
      <c r="D774" s="30" t="s">
        <v>1675</v>
      </c>
      <c r="E774" s="30" t="s">
        <v>1676</v>
      </c>
      <c r="F774" s="30" t="s">
        <v>1821</v>
      </c>
      <c r="G774" s="60" t="n">
        <v>2008</v>
      </c>
      <c r="H774" s="61"/>
      <c r="I774" s="61"/>
      <c r="J774" s="61" t="n">
        <f aca="false">H774*G774</f>
        <v>0</v>
      </c>
      <c r="K774" s="61" t="n">
        <f aca="false">I774*G774</f>
        <v>0</v>
      </c>
      <c r="L774" s="62" t="s">
        <v>1822</v>
      </c>
      <c r="M774" s="63" t="n">
        <v>345376</v>
      </c>
    </row>
    <row r="775" customFormat="false" ht="63" hidden="false" customHeight="false" outlineLevel="0" collapsed="false">
      <c r="B775" s="25" t="s">
        <v>19</v>
      </c>
      <c r="C775" s="26" t="n">
        <v>125</v>
      </c>
      <c r="D775" s="30" t="s">
        <v>1678</v>
      </c>
      <c r="E775" s="30" t="s">
        <v>1679</v>
      </c>
      <c r="F775" s="30" t="s">
        <v>1821</v>
      </c>
      <c r="G775" s="60" t="n">
        <v>900</v>
      </c>
      <c r="H775" s="61"/>
      <c r="I775" s="61"/>
      <c r="J775" s="61" t="n">
        <f aca="false">H775*G775</f>
        <v>0</v>
      </c>
      <c r="K775" s="61" t="n">
        <f aca="false">I775*G775</f>
        <v>0</v>
      </c>
      <c r="L775" s="62" t="s">
        <v>1822</v>
      </c>
      <c r="M775" s="63" t="n">
        <v>150003</v>
      </c>
    </row>
    <row r="776" customFormat="false" ht="63" hidden="false" customHeight="false" outlineLevel="0" collapsed="false">
      <c r="B776" s="25" t="s">
        <v>19</v>
      </c>
      <c r="C776" s="26" t="n">
        <v>126</v>
      </c>
      <c r="D776" s="30" t="s">
        <v>1681</v>
      </c>
      <c r="E776" s="30" t="s">
        <v>1682</v>
      </c>
      <c r="F776" s="30" t="s">
        <v>1821</v>
      </c>
      <c r="G776" s="60" t="n">
        <v>480</v>
      </c>
      <c r="H776" s="61"/>
      <c r="I776" s="61"/>
      <c r="J776" s="61" t="n">
        <f aca="false">H776*G776</f>
        <v>0</v>
      </c>
      <c r="K776" s="61" t="n">
        <f aca="false">I776*G776</f>
        <v>0</v>
      </c>
      <c r="L776" s="62" t="s">
        <v>1822</v>
      </c>
      <c r="M776" s="63" t="n">
        <v>103200</v>
      </c>
    </row>
    <row r="777" customFormat="false" ht="63" hidden="false" customHeight="false" outlineLevel="0" collapsed="false">
      <c r="B777" s="25" t="s">
        <v>19</v>
      </c>
      <c r="C777" s="26" t="n">
        <v>127</v>
      </c>
      <c r="D777" s="30" t="s">
        <v>1684</v>
      </c>
      <c r="E777" s="30" t="s">
        <v>1685</v>
      </c>
      <c r="F777" s="30" t="s">
        <v>1821</v>
      </c>
      <c r="G777" s="60" t="n">
        <v>4480</v>
      </c>
      <c r="H777" s="61"/>
      <c r="I777" s="61"/>
      <c r="J777" s="61" t="n">
        <f aca="false">H777*G777</f>
        <v>0</v>
      </c>
      <c r="K777" s="61" t="n">
        <f aca="false">I777*G777</f>
        <v>0</v>
      </c>
      <c r="L777" s="62" t="s">
        <v>1822</v>
      </c>
      <c r="M777" s="63" t="n">
        <v>56000</v>
      </c>
    </row>
    <row r="778" customFormat="false" ht="63" hidden="false" customHeight="false" outlineLevel="0" collapsed="false">
      <c r="B778" s="25" t="s">
        <v>19</v>
      </c>
      <c r="C778" s="26" t="n">
        <v>128</v>
      </c>
      <c r="D778" s="30" t="s">
        <v>1687</v>
      </c>
      <c r="E778" s="30" t="s">
        <v>1688</v>
      </c>
      <c r="F778" s="30" t="s">
        <v>1821</v>
      </c>
      <c r="G778" s="60" t="n">
        <v>400</v>
      </c>
      <c r="H778" s="61"/>
      <c r="I778" s="61"/>
      <c r="J778" s="61" t="n">
        <f aca="false">H778*G778</f>
        <v>0</v>
      </c>
      <c r="K778" s="61" t="n">
        <f aca="false">I778*G778</f>
        <v>0</v>
      </c>
      <c r="L778" s="62" t="s">
        <v>1822</v>
      </c>
      <c r="M778" s="63" t="n">
        <v>133336</v>
      </c>
    </row>
    <row r="779" customFormat="false" ht="63" hidden="false" customHeight="false" outlineLevel="0" collapsed="false">
      <c r="B779" s="25" t="s">
        <v>19</v>
      </c>
      <c r="C779" s="26" t="n">
        <v>129</v>
      </c>
      <c r="D779" s="30" t="s">
        <v>1690</v>
      </c>
      <c r="E779" s="30" t="s">
        <v>1691</v>
      </c>
      <c r="F779" s="30" t="s">
        <v>1821</v>
      </c>
      <c r="G779" s="60" t="n">
        <v>600</v>
      </c>
      <c r="H779" s="61"/>
      <c r="I779" s="61"/>
      <c r="J779" s="61" t="n">
        <f aca="false">H779*G779</f>
        <v>0</v>
      </c>
      <c r="K779" s="61" t="n">
        <f aca="false">I779*G779</f>
        <v>0</v>
      </c>
      <c r="L779" s="62" t="s">
        <v>1822</v>
      </c>
      <c r="M779" s="63" t="n">
        <v>607500</v>
      </c>
    </row>
    <row r="780" customFormat="false" ht="75" hidden="false" customHeight="false" outlineLevel="0" collapsed="false">
      <c r="B780" s="25" t="s">
        <v>19</v>
      </c>
      <c r="C780" s="26" t="n">
        <v>130</v>
      </c>
      <c r="D780" s="30" t="s">
        <v>1693</v>
      </c>
      <c r="E780" s="30" t="s">
        <v>1694</v>
      </c>
      <c r="F780" s="30" t="s">
        <v>1821</v>
      </c>
      <c r="G780" s="60" t="n">
        <v>5380</v>
      </c>
      <c r="H780" s="61"/>
      <c r="I780" s="61"/>
      <c r="J780" s="61" t="n">
        <f aca="false">H780*G780</f>
        <v>0</v>
      </c>
      <c r="K780" s="61" t="n">
        <f aca="false">I780*G780</f>
        <v>0</v>
      </c>
      <c r="L780" s="62" t="s">
        <v>1822</v>
      </c>
      <c r="M780" s="63" t="n">
        <v>302625</v>
      </c>
    </row>
    <row r="781" customFormat="false" ht="63" hidden="false" customHeight="false" outlineLevel="0" collapsed="false">
      <c r="B781" s="25" t="s">
        <v>19</v>
      </c>
      <c r="C781" s="26" t="n">
        <v>131</v>
      </c>
      <c r="D781" s="30" t="s">
        <v>1696</v>
      </c>
      <c r="E781" s="30" t="s">
        <v>1697</v>
      </c>
      <c r="F781" s="30" t="s">
        <v>1821</v>
      </c>
      <c r="G781" s="60" t="n">
        <v>3320</v>
      </c>
      <c r="H781" s="61"/>
      <c r="I781" s="61"/>
      <c r="J781" s="61" t="n">
        <f aca="false">H781*G781</f>
        <v>0</v>
      </c>
      <c r="K781" s="61" t="n">
        <f aca="false">I781*G781</f>
        <v>0</v>
      </c>
      <c r="L781" s="62" t="s">
        <v>1822</v>
      </c>
      <c r="M781" s="63" t="n">
        <v>199200</v>
      </c>
    </row>
    <row r="782" customFormat="false" ht="63" hidden="false" customHeight="false" outlineLevel="0" collapsed="false">
      <c r="B782" s="25" t="s">
        <v>19</v>
      </c>
      <c r="C782" s="26" t="n">
        <v>132</v>
      </c>
      <c r="D782" s="30" t="s">
        <v>1699</v>
      </c>
      <c r="E782" s="30" t="s">
        <v>1700</v>
      </c>
      <c r="F782" s="30" t="s">
        <v>1821</v>
      </c>
      <c r="G782" s="60" t="n">
        <v>1000</v>
      </c>
      <c r="H782" s="61"/>
      <c r="I782" s="61"/>
      <c r="J782" s="61" t="n">
        <f aca="false">H782*G782</f>
        <v>0</v>
      </c>
      <c r="K782" s="61" t="n">
        <f aca="false">I782*G782</f>
        <v>0</v>
      </c>
      <c r="L782" s="62" t="s">
        <v>1822</v>
      </c>
      <c r="M782" s="63" t="n">
        <v>350000</v>
      </c>
    </row>
    <row r="783" customFormat="false" ht="63" hidden="false" customHeight="true" outlineLevel="0" collapsed="false">
      <c r="B783" s="25" t="s">
        <v>19</v>
      </c>
      <c r="C783" s="26" t="n">
        <v>133</v>
      </c>
      <c r="D783" s="27" t="s">
        <v>1702</v>
      </c>
      <c r="E783" s="27" t="s">
        <v>1703</v>
      </c>
      <c r="F783" s="30" t="s">
        <v>1821</v>
      </c>
      <c r="G783" s="60" t="n">
        <v>1220</v>
      </c>
      <c r="H783" s="61"/>
      <c r="I783" s="61"/>
      <c r="J783" s="61" t="n">
        <f aca="false">H783*G783</f>
        <v>0</v>
      </c>
      <c r="K783" s="61" t="n">
        <f aca="false">I783*G783</f>
        <v>0</v>
      </c>
      <c r="L783" s="62" t="s">
        <v>1822</v>
      </c>
      <c r="M783" s="63" t="n">
        <v>1472400</v>
      </c>
    </row>
    <row r="784" customFormat="false" ht="63" hidden="false" customHeight="false" outlineLevel="0" collapsed="false">
      <c r="B784" s="25" t="s">
        <v>19</v>
      </c>
      <c r="C784" s="26"/>
      <c r="D784" s="27"/>
      <c r="E784" s="27" t="s">
        <v>1705</v>
      </c>
      <c r="F784" s="30" t="s">
        <v>1821</v>
      </c>
      <c r="G784" s="60"/>
      <c r="H784" s="61"/>
      <c r="I784" s="61"/>
      <c r="J784" s="61" t="n">
        <f aca="false">H784*G784</f>
        <v>0</v>
      </c>
      <c r="K784" s="61" t="n">
        <f aca="false">I784*G784</f>
        <v>0</v>
      </c>
      <c r="L784" s="62" t="s">
        <v>1822</v>
      </c>
      <c r="M784" s="63"/>
    </row>
    <row r="785" customFormat="false" ht="63" hidden="false" customHeight="false" outlineLevel="0" collapsed="false">
      <c r="B785" s="25" t="s">
        <v>19</v>
      </c>
      <c r="C785" s="26"/>
      <c r="D785" s="27"/>
      <c r="E785" s="27" t="s">
        <v>1707</v>
      </c>
      <c r="F785" s="30" t="s">
        <v>1821</v>
      </c>
      <c r="G785" s="60"/>
      <c r="H785" s="61"/>
      <c r="I785" s="61"/>
      <c r="J785" s="61" t="n">
        <f aca="false">H785*G785</f>
        <v>0</v>
      </c>
      <c r="K785" s="61" t="n">
        <f aca="false">I785*G785</f>
        <v>0</v>
      </c>
      <c r="L785" s="62" t="s">
        <v>1822</v>
      </c>
      <c r="M785" s="63"/>
    </row>
    <row r="786" customFormat="false" ht="63" hidden="false" customHeight="false" outlineLevel="0" collapsed="false">
      <c r="B786" s="25" t="s">
        <v>19</v>
      </c>
      <c r="C786" s="26"/>
      <c r="D786" s="27"/>
      <c r="E786" s="27" t="s">
        <v>1709</v>
      </c>
      <c r="F786" s="30" t="s">
        <v>1821</v>
      </c>
      <c r="G786" s="60"/>
      <c r="H786" s="61"/>
      <c r="I786" s="61"/>
      <c r="J786" s="61" t="n">
        <f aca="false">H786*G786</f>
        <v>0</v>
      </c>
      <c r="K786" s="61" t="n">
        <f aca="false">I786*G786</f>
        <v>0</v>
      </c>
      <c r="L786" s="62" t="s">
        <v>1822</v>
      </c>
      <c r="M786" s="63"/>
    </row>
    <row r="787" customFormat="false" ht="63" hidden="false" customHeight="false" outlineLevel="0" collapsed="false">
      <c r="B787" s="25" t="s">
        <v>19</v>
      </c>
      <c r="C787" s="26"/>
      <c r="D787" s="27"/>
      <c r="E787" s="27" t="s">
        <v>1711</v>
      </c>
      <c r="F787" s="30" t="s">
        <v>1821</v>
      </c>
      <c r="G787" s="60"/>
      <c r="H787" s="61"/>
      <c r="I787" s="61"/>
      <c r="J787" s="61" t="n">
        <f aca="false">H787*G787</f>
        <v>0</v>
      </c>
      <c r="K787" s="61" t="n">
        <f aca="false">I787*G787</f>
        <v>0</v>
      </c>
      <c r="L787" s="62" t="s">
        <v>1822</v>
      </c>
      <c r="M787" s="63"/>
    </row>
    <row r="788" customFormat="false" ht="63" hidden="false" customHeight="false" outlineLevel="0" collapsed="false">
      <c r="B788" s="25" t="s">
        <v>19</v>
      </c>
      <c r="C788" s="26"/>
      <c r="D788" s="27"/>
      <c r="E788" s="27" t="s">
        <v>1713</v>
      </c>
      <c r="F788" s="30" t="s">
        <v>1821</v>
      </c>
      <c r="G788" s="60"/>
      <c r="H788" s="61"/>
      <c r="I788" s="61"/>
      <c r="J788" s="61" t="n">
        <f aca="false">H788*G788</f>
        <v>0</v>
      </c>
      <c r="K788" s="61" t="n">
        <f aca="false">I788*G788</f>
        <v>0</v>
      </c>
      <c r="L788" s="62" t="s">
        <v>1822</v>
      </c>
      <c r="M788" s="63"/>
    </row>
    <row r="789" customFormat="false" ht="63" hidden="false" customHeight="false" outlineLevel="0" collapsed="false">
      <c r="B789" s="25" t="s">
        <v>19</v>
      </c>
      <c r="C789" s="26" t="n">
        <v>134</v>
      </c>
      <c r="D789" s="30" t="s">
        <v>1715</v>
      </c>
      <c r="E789" s="30" t="s">
        <v>1716</v>
      </c>
      <c r="F789" s="30" t="s">
        <v>1821</v>
      </c>
      <c r="G789" s="60" t="n">
        <v>4</v>
      </c>
      <c r="H789" s="61"/>
      <c r="I789" s="61"/>
      <c r="J789" s="61" t="n">
        <f aca="false">H789*G789</f>
        <v>0</v>
      </c>
      <c r="K789" s="61" t="n">
        <f aca="false">I789*G789</f>
        <v>0</v>
      </c>
      <c r="L789" s="62" t="s">
        <v>1822</v>
      </c>
      <c r="M789" s="63" t="n">
        <v>77666.68</v>
      </c>
    </row>
    <row r="790" customFormat="false" ht="63" hidden="false" customHeight="false" outlineLevel="0" collapsed="false">
      <c r="B790" s="25" t="s">
        <v>19</v>
      </c>
      <c r="C790" s="26" t="n">
        <v>135</v>
      </c>
      <c r="D790" s="30" t="s">
        <v>1718</v>
      </c>
      <c r="E790" s="30" t="s">
        <v>1719</v>
      </c>
      <c r="F790" s="30" t="s">
        <v>1821</v>
      </c>
      <c r="G790" s="60" t="n">
        <v>4</v>
      </c>
      <c r="H790" s="61"/>
      <c r="I790" s="61"/>
      <c r="J790" s="61" t="n">
        <f aca="false">H790*G790</f>
        <v>0</v>
      </c>
      <c r="K790" s="61" t="n">
        <f aca="false">I790*G790</f>
        <v>0</v>
      </c>
      <c r="L790" s="62" t="s">
        <v>1822</v>
      </c>
      <c r="M790" s="63" t="n">
        <v>77666.68</v>
      </c>
    </row>
    <row r="791" customFormat="false" ht="63" hidden="false" customHeight="false" outlineLevel="0" collapsed="false">
      <c r="B791" s="25" t="s">
        <v>19</v>
      </c>
      <c r="C791" s="26" t="n">
        <v>136</v>
      </c>
      <c r="D791" s="30" t="s">
        <v>1721</v>
      </c>
      <c r="E791" s="30" t="s">
        <v>1722</v>
      </c>
      <c r="F791" s="30" t="s">
        <v>1821</v>
      </c>
      <c r="G791" s="60" t="n">
        <v>4</v>
      </c>
      <c r="H791" s="61"/>
      <c r="I791" s="61"/>
      <c r="J791" s="61" t="n">
        <f aca="false">H791*G791</f>
        <v>0</v>
      </c>
      <c r="K791" s="61" t="n">
        <f aca="false">I791*G791</f>
        <v>0</v>
      </c>
      <c r="L791" s="62" t="s">
        <v>1822</v>
      </c>
      <c r="M791" s="63" t="n">
        <v>77666.68</v>
      </c>
    </row>
    <row r="792" customFormat="false" ht="63" hidden="false" customHeight="false" outlineLevel="0" collapsed="false">
      <c r="B792" s="25" t="s">
        <v>19</v>
      </c>
      <c r="C792" s="26" t="n">
        <v>137</v>
      </c>
      <c r="D792" s="30" t="s">
        <v>1724</v>
      </c>
      <c r="E792" s="30" t="s">
        <v>1725</v>
      </c>
      <c r="F792" s="30" t="s">
        <v>1821</v>
      </c>
      <c r="G792" s="60" t="n">
        <v>12</v>
      </c>
      <c r="H792" s="61"/>
      <c r="I792" s="61"/>
      <c r="J792" s="61" t="n">
        <f aca="false">H792*G792</f>
        <v>0</v>
      </c>
      <c r="K792" s="61" t="n">
        <f aca="false">I792*G792</f>
        <v>0</v>
      </c>
      <c r="L792" s="62" t="s">
        <v>1822</v>
      </c>
      <c r="M792" s="63" t="n">
        <v>155000.04</v>
      </c>
    </row>
    <row r="793" customFormat="false" ht="63" hidden="false" customHeight="false" outlineLevel="0" collapsed="false">
      <c r="B793" s="25" t="s">
        <v>19</v>
      </c>
      <c r="C793" s="26" t="n">
        <v>138</v>
      </c>
      <c r="D793" s="30" t="s">
        <v>1727</v>
      </c>
      <c r="E793" s="30" t="s">
        <v>1728</v>
      </c>
      <c r="F793" s="30" t="s">
        <v>1821</v>
      </c>
      <c r="G793" s="60" t="n">
        <v>100</v>
      </c>
      <c r="H793" s="61"/>
      <c r="I793" s="61"/>
      <c r="J793" s="61" t="n">
        <f aca="false">H793*G793</f>
        <v>0</v>
      </c>
      <c r="K793" s="61" t="n">
        <f aca="false">I793*G793</f>
        <v>0</v>
      </c>
      <c r="L793" s="62" t="s">
        <v>1822</v>
      </c>
      <c r="M793" s="63" t="n">
        <v>254167</v>
      </c>
    </row>
    <row r="794" customFormat="false" ht="63" hidden="false" customHeight="false" outlineLevel="0" collapsed="false">
      <c r="B794" s="25" t="s">
        <v>19</v>
      </c>
      <c r="C794" s="26" t="n">
        <v>139</v>
      </c>
      <c r="D794" s="30" t="s">
        <v>1730</v>
      </c>
      <c r="E794" s="30" t="s">
        <v>1731</v>
      </c>
      <c r="F794" s="30" t="s">
        <v>1821</v>
      </c>
      <c r="G794" s="60" t="n">
        <v>400</v>
      </c>
      <c r="H794" s="61"/>
      <c r="I794" s="61"/>
      <c r="J794" s="61" t="n">
        <f aca="false">H794*G794</f>
        <v>0</v>
      </c>
      <c r="K794" s="61" t="n">
        <f aca="false">I794*G794</f>
        <v>0</v>
      </c>
      <c r="L794" s="62" t="s">
        <v>1822</v>
      </c>
      <c r="M794" s="63" t="n">
        <v>1016668</v>
      </c>
    </row>
    <row r="795" customFormat="false" ht="63" hidden="false" customHeight="false" outlineLevel="0" collapsed="false">
      <c r="B795" s="25" t="s">
        <v>19</v>
      </c>
      <c r="C795" s="26" t="n">
        <v>140</v>
      </c>
      <c r="D795" s="30" t="s">
        <v>1733</v>
      </c>
      <c r="E795" s="30" t="s">
        <v>1734</v>
      </c>
      <c r="F795" s="30" t="s">
        <v>1821</v>
      </c>
      <c r="G795" s="60" t="n">
        <v>4</v>
      </c>
      <c r="H795" s="61"/>
      <c r="I795" s="61"/>
      <c r="J795" s="61" t="n">
        <f aca="false">H795*G795</f>
        <v>0</v>
      </c>
      <c r="K795" s="61" t="n">
        <f aca="false">I795*G795</f>
        <v>0</v>
      </c>
      <c r="L795" s="62" t="s">
        <v>1822</v>
      </c>
      <c r="M795" s="63" t="n">
        <v>36666.68</v>
      </c>
    </row>
    <row r="796" customFormat="false" ht="63" hidden="false" customHeight="false" outlineLevel="0" collapsed="false">
      <c r="B796" s="25" t="s">
        <v>19</v>
      </c>
      <c r="C796" s="26" t="n">
        <v>141</v>
      </c>
      <c r="D796" s="30" t="s">
        <v>1736</v>
      </c>
      <c r="E796" s="30" t="s">
        <v>1737</v>
      </c>
      <c r="F796" s="30" t="s">
        <v>1821</v>
      </c>
      <c r="G796" s="60" t="n">
        <v>4</v>
      </c>
      <c r="H796" s="61"/>
      <c r="I796" s="61"/>
      <c r="J796" s="61" t="n">
        <f aca="false">H796*G796</f>
        <v>0</v>
      </c>
      <c r="K796" s="61" t="n">
        <f aca="false">I796*G796</f>
        <v>0</v>
      </c>
      <c r="L796" s="62" t="s">
        <v>1822</v>
      </c>
      <c r="M796" s="63" t="n">
        <v>36666.68</v>
      </c>
    </row>
    <row r="797" customFormat="false" ht="63" hidden="false" customHeight="false" outlineLevel="0" collapsed="false">
      <c r="B797" s="25" t="s">
        <v>19</v>
      </c>
      <c r="C797" s="26" t="n">
        <v>142</v>
      </c>
      <c r="D797" s="30" t="s">
        <v>1739</v>
      </c>
      <c r="E797" s="30" t="s">
        <v>1740</v>
      </c>
      <c r="F797" s="30" t="s">
        <v>1821</v>
      </c>
      <c r="G797" s="60" t="n">
        <v>4</v>
      </c>
      <c r="H797" s="61"/>
      <c r="I797" s="61"/>
      <c r="J797" s="61" t="n">
        <f aca="false">H797*G797</f>
        <v>0</v>
      </c>
      <c r="K797" s="61" t="n">
        <f aca="false">I797*G797</f>
        <v>0</v>
      </c>
      <c r="L797" s="62" t="s">
        <v>1822</v>
      </c>
      <c r="M797" s="63" t="n">
        <v>36666.68</v>
      </c>
    </row>
    <row r="798" customFormat="false" ht="63" hidden="false" customHeight="false" outlineLevel="0" collapsed="false">
      <c r="B798" s="25" t="s">
        <v>19</v>
      </c>
      <c r="C798" s="26" t="n">
        <v>143</v>
      </c>
      <c r="D798" s="30" t="s">
        <v>1742</v>
      </c>
      <c r="E798" s="30" t="s">
        <v>1743</v>
      </c>
      <c r="F798" s="30" t="s">
        <v>1821</v>
      </c>
      <c r="G798" s="60" t="n">
        <v>4</v>
      </c>
      <c r="H798" s="61"/>
      <c r="I798" s="61"/>
      <c r="J798" s="61" t="n">
        <f aca="false">H798*G798</f>
        <v>0</v>
      </c>
      <c r="K798" s="61" t="n">
        <f aca="false">I798*G798</f>
        <v>0</v>
      </c>
      <c r="L798" s="62" t="s">
        <v>1822</v>
      </c>
      <c r="M798" s="63" t="n">
        <v>104600</v>
      </c>
    </row>
    <row r="799" customFormat="false" ht="63" hidden="false" customHeight="false" outlineLevel="0" collapsed="false">
      <c r="B799" s="25" t="s">
        <v>19</v>
      </c>
      <c r="C799" s="26" t="n">
        <v>144</v>
      </c>
      <c r="D799" s="30" t="s">
        <v>1745</v>
      </c>
      <c r="E799" s="30" t="s">
        <v>1746</v>
      </c>
      <c r="F799" s="30" t="s">
        <v>1821</v>
      </c>
      <c r="G799" s="60" t="n">
        <v>16</v>
      </c>
      <c r="H799" s="61"/>
      <c r="I799" s="61"/>
      <c r="J799" s="61" t="n">
        <f aca="false">H799*G799</f>
        <v>0</v>
      </c>
      <c r="K799" s="61" t="n">
        <f aca="false">I799*G799</f>
        <v>0</v>
      </c>
      <c r="L799" s="62" t="s">
        <v>1822</v>
      </c>
      <c r="M799" s="63" t="n">
        <v>146666.72</v>
      </c>
    </row>
    <row r="800" customFormat="false" ht="63" hidden="false" customHeight="false" outlineLevel="0" collapsed="false">
      <c r="B800" s="25" t="s">
        <v>19</v>
      </c>
      <c r="C800" s="26" t="n">
        <v>145</v>
      </c>
      <c r="D800" s="30" t="s">
        <v>1748</v>
      </c>
      <c r="E800" s="30" t="s">
        <v>1749</v>
      </c>
      <c r="F800" s="30" t="s">
        <v>1821</v>
      </c>
      <c r="G800" s="60" t="n">
        <v>16</v>
      </c>
      <c r="H800" s="61"/>
      <c r="I800" s="61"/>
      <c r="J800" s="61" t="n">
        <f aca="false">H800*G800</f>
        <v>0</v>
      </c>
      <c r="K800" s="61" t="n">
        <f aca="false">I800*G800</f>
        <v>0</v>
      </c>
      <c r="L800" s="62" t="s">
        <v>1822</v>
      </c>
      <c r="M800" s="63" t="n">
        <v>146666.72</v>
      </c>
    </row>
    <row r="801" customFormat="false" ht="63" hidden="false" customHeight="false" outlineLevel="0" collapsed="false">
      <c r="B801" s="25" t="s">
        <v>19</v>
      </c>
      <c r="C801" s="26" t="n">
        <v>146</v>
      </c>
      <c r="D801" s="30" t="s">
        <v>1751</v>
      </c>
      <c r="E801" s="30" t="s">
        <v>1752</v>
      </c>
      <c r="F801" s="30" t="s">
        <v>1821</v>
      </c>
      <c r="G801" s="60" t="n">
        <v>8</v>
      </c>
      <c r="H801" s="61"/>
      <c r="I801" s="61"/>
      <c r="J801" s="61" t="n">
        <f aca="false">H801*G801</f>
        <v>0</v>
      </c>
      <c r="K801" s="61" t="n">
        <f aca="false">I801*G801</f>
        <v>0</v>
      </c>
      <c r="L801" s="62" t="s">
        <v>1822</v>
      </c>
      <c r="M801" s="63" t="n">
        <v>73333.36</v>
      </c>
    </row>
    <row r="802" customFormat="false" ht="63" hidden="false" customHeight="true" outlineLevel="0" collapsed="false">
      <c r="B802" s="25" t="s">
        <v>19</v>
      </c>
      <c r="C802" s="26" t="n">
        <v>147</v>
      </c>
      <c r="D802" s="27" t="s">
        <v>1754</v>
      </c>
      <c r="E802" s="27" t="s">
        <v>1755</v>
      </c>
      <c r="F802" s="30" t="s">
        <v>1821</v>
      </c>
      <c r="G802" s="60" t="n">
        <v>1812</v>
      </c>
      <c r="H802" s="61"/>
      <c r="I802" s="61"/>
      <c r="J802" s="61" t="n">
        <f aca="false">H802*G802</f>
        <v>0</v>
      </c>
      <c r="K802" s="61" t="n">
        <f aca="false">I802*G802</f>
        <v>0</v>
      </c>
      <c r="L802" s="62" t="s">
        <v>1822</v>
      </c>
      <c r="M802" s="63" t="n">
        <v>1449600</v>
      </c>
    </row>
    <row r="803" customFormat="false" ht="63" hidden="false" customHeight="false" outlineLevel="0" collapsed="false">
      <c r="B803" s="25" t="s">
        <v>19</v>
      </c>
      <c r="C803" s="26"/>
      <c r="D803" s="27"/>
      <c r="E803" s="27" t="s">
        <v>1757</v>
      </c>
      <c r="F803" s="30" t="s">
        <v>1821</v>
      </c>
      <c r="G803" s="60"/>
      <c r="H803" s="61"/>
      <c r="I803" s="61"/>
      <c r="J803" s="61" t="n">
        <f aca="false">H803*G803</f>
        <v>0</v>
      </c>
      <c r="K803" s="61" t="n">
        <f aca="false">I803*G803</f>
        <v>0</v>
      </c>
      <c r="L803" s="62" t="s">
        <v>1822</v>
      </c>
      <c r="M803" s="63"/>
    </row>
    <row r="804" customFormat="false" ht="63" hidden="false" customHeight="false" outlineLevel="0" collapsed="false">
      <c r="B804" s="25" t="s">
        <v>19</v>
      </c>
      <c r="C804" s="26"/>
      <c r="D804" s="27"/>
      <c r="E804" s="27" t="s">
        <v>1759</v>
      </c>
      <c r="F804" s="30" t="s">
        <v>1821</v>
      </c>
      <c r="G804" s="60"/>
      <c r="H804" s="61"/>
      <c r="I804" s="61"/>
      <c r="J804" s="61" t="n">
        <f aca="false">H804*G804</f>
        <v>0</v>
      </c>
      <c r="K804" s="61" t="n">
        <f aca="false">I804*G804</f>
        <v>0</v>
      </c>
      <c r="L804" s="62" t="s">
        <v>1822</v>
      </c>
      <c r="M804" s="63"/>
    </row>
    <row r="805" customFormat="false" ht="63" hidden="false" customHeight="false" outlineLevel="0" collapsed="false">
      <c r="B805" s="25" t="s">
        <v>19</v>
      </c>
      <c r="C805" s="26"/>
      <c r="D805" s="27"/>
      <c r="E805" s="27" t="s">
        <v>1761</v>
      </c>
      <c r="F805" s="30" t="s">
        <v>1821</v>
      </c>
      <c r="G805" s="60"/>
      <c r="H805" s="61"/>
      <c r="I805" s="61"/>
      <c r="J805" s="61" t="n">
        <f aca="false">H805*G805</f>
        <v>0</v>
      </c>
      <c r="K805" s="61" t="n">
        <f aca="false">I805*G805</f>
        <v>0</v>
      </c>
      <c r="L805" s="62" t="s">
        <v>1822</v>
      </c>
      <c r="M805" s="63"/>
    </row>
    <row r="806" customFormat="false" ht="63" hidden="false" customHeight="false" outlineLevel="0" collapsed="false">
      <c r="B806" s="25" t="s">
        <v>19</v>
      </c>
      <c r="C806" s="26"/>
      <c r="D806" s="27"/>
      <c r="E806" s="27" t="s">
        <v>1763</v>
      </c>
      <c r="F806" s="30" t="s">
        <v>1821</v>
      </c>
      <c r="G806" s="60"/>
      <c r="H806" s="61"/>
      <c r="I806" s="61"/>
      <c r="J806" s="61" t="n">
        <f aca="false">H806*G806</f>
        <v>0</v>
      </c>
      <c r="K806" s="61" t="n">
        <f aca="false">I806*G806</f>
        <v>0</v>
      </c>
      <c r="L806" s="62" t="s">
        <v>1822</v>
      </c>
      <c r="M806" s="63"/>
    </row>
    <row r="807" customFormat="false" ht="63" hidden="false" customHeight="false" outlineLevel="0" collapsed="false">
      <c r="B807" s="25" t="s">
        <v>19</v>
      </c>
      <c r="C807" s="26"/>
      <c r="D807" s="27"/>
      <c r="E807" s="27" t="s">
        <v>1765</v>
      </c>
      <c r="F807" s="30" t="s">
        <v>1821</v>
      </c>
      <c r="G807" s="60"/>
      <c r="H807" s="61"/>
      <c r="I807" s="61"/>
      <c r="J807" s="61" t="n">
        <f aca="false">H807*G807</f>
        <v>0</v>
      </c>
      <c r="K807" s="61" t="n">
        <f aca="false">I807*G807</f>
        <v>0</v>
      </c>
      <c r="L807" s="62" t="s">
        <v>1822</v>
      </c>
      <c r="M807" s="63"/>
    </row>
    <row r="808" customFormat="false" ht="63" hidden="false" customHeight="false" outlineLevel="0" collapsed="false">
      <c r="B808" s="25" t="s">
        <v>19</v>
      </c>
      <c r="C808" s="26"/>
      <c r="D808" s="27"/>
      <c r="E808" s="27" t="s">
        <v>1767</v>
      </c>
      <c r="F808" s="30" t="s">
        <v>1821</v>
      </c>
      <c r="G808" s="60"/>
      <c r="H808" s="61"/>
      <c r="I808" s="61"/>
      <c r="J808" s="61" t="n">
        <f aca="false">H808*G808</f>
        <v>0</v>
      </c>
      <c r="K808" s="61" t="n">
        <f aca="false">I808*G808</f>
        <v>0</v>
      </c>
      <c r="L808" s="62" t="s">
        <v>1822</v>
      </c>
      <c r="M808" s="63"/>
    </row>
    <row r="809" customFormat="false" ht="63" hidden="false" customHeight="true" outlineLevel="0" collapsed="false">
      <c r="B809" s="25" t="s">
        <v>19</v>
      </c>
      <c r="C809" s="26" t="n">
        <v>148</v>
      </c>
      <c r="D809" s="27" t="s">
        <v>1769</v>
      </c>
      <c r="E809" s="27" t="s">
        <v>1770</v>
      </c>
      <c r="F809" s="30" t="s">
        <v>1821</v>
      </c>
      <c r="G809" s="60" t="n">
        <v>6088</v>
      </c>
      <c r="H809" s="61"/>
      <c r="I809" s="61"/>
      <c r="J809" s="61" t="n">
        <f aca="false">H809*G809</f>
        <v>0</v>
      </c>
      <c r="K809" s="61" t="n">
        <f aca="false">I809*G809</f>
        <v>0</v>
      </c>
      <c r="L809" s="62" t="s">
        <v>1822</v>
      </c>
      <c r="M809" s="63" t="n">
        <v>1601269.44</v>
      </c>
    </row>
    <row r="810" customFormat="false" ht="63" hidden="false" customHeight="false" outlineLevel="0" collapsed="false">
      <c r="B810" s="25" t="s">
        <v>19</v>
      </c>
      <c r="C810" s="26"/>
      <c r="D810" s="27"/>
      <c r="E810" s="27" t="s">
        <v>1772</v>
      </c>
      <c r="F810" s="30" t="s">
        <v>1821</v>
      </c>
      <c r="G810" s="60"/>
      <c r="H810" s="61"/>
      <c r="I810" s="61"/>
      <c r="J810" s="61" t="n">
        <f aca="false">H810*G810</f>
        <v>0</v>
      </c>
      <c r="K810" s="61" t="n">
        <f aca="false">I810*G810</f>
        <v>0</v>
      </c>
      <c r="L810" s="62" t="s">
        <v>1822</v>
      </c>
      <c r="M810" s="63"/>
    </row>
    <row r="811" customFormat="false" ht="63" hidden="false" customHeight="false" outlineLevel="0" collapsed="false">
      <c r="B811" s="25" t="s">
        <v>19</v>
      </c>
      <c r="C811" s="26"/>
      <c r="D811" s="27"/>
      <c r="E811" s="27" t="s">
        <v>1774</v>
      </c>
      <c r="F811" s="30" t="s">
        <v>1821</v>
      </c>
      <c r="G811" s="60"/>
      <c r="H811" s="61"/>
      <c r="I811" s="61"/>
      <c r="J811" s="61" t="n">
        <f aca="false">H811*G811</f>
        <v>0</v>
      </c>
      <c r="K811" s="61" t="n">
        <f aca="false">I811*G811</f>
        <v>0</v>
      </c>
      <c r="L811" s="62" t="s">
        <v>1822</v>
      </c>
      <c r="M811" s="63"/>
    </row>
    <row r="812" customFormat="false" ht="63" hidden="false" customHeight="false" outlineLevel="0" collapsed="false">
      <c r="B812" s="25" t="s">
        <v>19</v>
      </c>
      <c r="C812" s="26" t="n">
        <v>149</v>
      </c>
      <c r="D812" s="30" t="s">
        <v>1776</v>
      </c>
      <c r="E812" s="30" t="s">
        <v>1777</v>
      </c>
      <c r="F812" s="30" t="s">
        <v>1821</v>
      </c>
      <c r="G812" s="60" t="n">
        <v>60</v>
      </c>
      <c r="H812" s="61"/>
      <c r="I812" s="61"/>
      <c r="J812" s="61" t="n">
        <f aca="false">H812*G812</f>
        <v>0</v>
      </c>
      <c r="K812" s="61" t="n">
        <f aca="false">I812*G812</f>
        <v>0</v>
      </c>
      <c r="L812" s="62" t="s">
        <v>1822</v>
      </c>
      <c r="M812" s="63" t="n">
        <v>35000.4</v>
      </c>
    </row>
    <row r="813" customFormat="false" ht="63" hidden="false" customHeight="false" outlineLevel="0" collapsed="false">
      <c r="B813" s="25" t="s">
        <v>19</v>
      </c>
      <c r="C813" s="26" t="n">
        <v>150</v>
      </c>
      <c r="D813" s="30" t="s">
        <v>1779</v>
      </c>
      <c r="E813" s="30" t="s">
        <v>1780</v>
      </c>
      <c r="F813" s="30" t="s">
        <v>1821</v>
      </c>
      <c r="G813" s="60" t="n">
        <v>400</v>
      </c>
      <c r="H813" s="61"/>
      <c r="I813" s="61"/>
      <c r="J813" s="61" t="n">
        <f aca="false">H813*G813</f>
        <v>0</v>
      </c>
      <c r="K813" s="61" t="n">
        <f aca="false">I813*G813</f>
        <v>0</v>
      </c>
      <c r="L813" s="62" t="s">
        <v>1822</v>
      </c>
      <c r="M813" s="63" t="n">
        <v>276000</v>
      </c>
    </row>
    <row r="814" customFormat="false" ht="63" hidden="false" customHeight="false" outlineLevel="0" collapsed="false">
      <c r="B814" s="25" t="s">
        <v>19</v>
      </c>
      <c r="C814" s="26" t="n">
        <v>151</v>
      </c>
      <c r="D814" s="30" t="s">
        <v>1782</v>
      </c>
      <c r="E814" s="30" t="s">
        <v>1783</v>
      </c>
      <c r="F814" s="30" t="s">
        <v>1821</v>
      </c>
      <c r="G814" s="60" t="n">
        <v>120</v>
      </c>
      <c r="H814" s="61"/>
      <c r="I814" s="61"/>
      <c r="J814" s="61" t="n">
        <f aca="false">H814*G814</f>
        <v>0</v>
      </c>
      <c r="K814" s="61" t="n">
        <f aca="false">I814*G814</f>
        <v>0</v>
      </c>
      <c r="L814" s="62" t="s">
        <v>1822</v>
      </c>
      <c r="M814" s="63" t="n">
        <v>70000.8</v>
      </c>
    </row>
    <row r="815" customFormat="false" ht="63" hidden="false" customHeight="false" outlineLevel="0" collapsed="false">
      <c r="B815" s="25" t="s">
        <v>19</v>
      </c>
      <c r="C815" s="26" t="n">
        <v>152</v>
      </c>
      <c r="D815" s="30" t="s">
        <v>1785</v>
      </c>
      <c r="E815" s="30" t="s">
        <v>1786</v>
      </c>
      <c r="F815" s="30" t="s">
        <v>1821</v>
      </c>
      <c r="G815" s="60" t="n">
        <v>820</v>
      </c>
      <c r="H815" s="61"/>
      <c r="I815" s="61"/>
      <c r="J815" s="61" t="n">
        <f aca="false">H815*G815</f>
        <v>0</v>
      </c>
      <c r="K815" s="61" t="n">
        <f aca="false">I815*G815</f>
        <v>0</v>
      </c>
      <c r="L815" s="62" t="s">
        <v>1822</v>
      </c>
      <c r="M815" s="63" t="n">
        <v>1066000</v>
      </c>
    </row>
    <row r="816" customFormat="false" ht="63" hidden="false" customHeight="false" outlineLevel="0" collapsed="false">
      <c r="B816" s="25" t="s">
        <v>19</v>
      </c>
      <c r="C816" s="26" t="n">
        <v>153</v>
      </c>
      <c r="D816" s="30" t="s">
        <v>1788</v>
      </c>
      <c r="E816" s="30" t="s">
        <v>1789</v>
      </c>
      <c r="F816" s="30" t="s">
        <v>1821</v>
      </c>
      <c r="G816" s="60" t="n">
        <v>1140</v>
      </c>
      <c r="H816" s="61"/>
      <c r="I816" s="61"/>
      <c r="J816" s="61" t="n">
        <f aca="false">H816*G816</f>
        <v>0</v>
      </c>
      <c r="K816" s="61" t="n">
        <f aca="false">I816*G816</f>
        <v>0</v>
      </c>
      <c r="L816" s="62" t="s">
        <v>1822</v>
      </c>
      <c r="M816" s="63" t="n">
        <v>2166000</v>
      </c>
    </row>
    <row r="817" customFormat="false" ht="63" hidden="false" customHeight="false" outlineLevel="0" collapsed="false">
      <c r="B817" s="25" t="s">
        <v>19</v>
      </c>
      <c r="C817" s="26" t="n">
        <v>154</v>
      </c>
      <c r="D817" s="30" t="s">
        <v>1791</v>
      </c>
      <c r="E817" s="30" t="s">
        <v>1792</v>
      </c>
      <c r="F817" s="30" t="s">
        <v>1821</v>
      </c>
      <c r="G817" s="60" t="n">
        <v>1612</v>
      </c>
      <c r="H817" s="61"/>
      <c r="I817" s="61"/>
      <c r="J817" s="61" t="n">
        <f aca="false">H817*G817</f>
        <v>0</v>
      </c>
      <c r="K817" s="61" t="n">
        <f aca="false">I817*G817</f>
        <v>0</v>
      </c>
      <c r="L817" s="62" t="s">
        <v>1822</v>
      </c>
      <c r="M817" s="63" t="n">
        <v>2928472.04</v>
      </c>
    </row>
    <row r="818" customFormat="false" ht="63" hidden="false" customHeight="false" outlineLevel="0" collapsed="false">
      <c r="B818" s="25" t="s">
        <v>19</v>
      </c>
      <c r="C818" s="26" t="n">
        <v>155</v>
      </c>
      <c r="D818" s="30" t="s">
        <v>1794</v>
      </c>
      <c r="E818" s="30" t="s">
        <v>1795</v>
      </c>
      <c r="F818" s="30" t="s">
        <v>1821</v>
      </c>
      <c r="G818" s="60" t="n">
        <v>640</v>
      </c>
      <c r="H818" s="61"/>
      <c r="I818" s="61"/>
      <c r="J818" s="61" t="n">
        <f aca="false">H818*G818</f>
        <v>0</v>
      </c>
      <c r="K818" s="61" t="n">
        <f aca="false">I818*G818</f>
        <v>0</v>
      </c>
      <c r="L818" s="62" t="s">
        <v>1822</v>
      </c>
      <c r="M818" s="63" t="n">
        <v>1216000</v>
      </c>
    </row>
    <row r="819" customFormat="false" ht="63" hidden="false" customHeight="false" outlineLevel="0" collapsed="false">
      <c r="B819" s="25" t="s">
        <v>19</v>
      </c>
      <c r="C819" s="26" t="n">
        <v>156</v>
      </c>
      <c r="D819" s="30" t="s">
        <v>1797</v>
      </c>
      <c r="E819" s="30" t="s">
        <v>1798</v>
      </c>
      <c r="F819" s="30" t="s">
        <v>1821</v>
      </c>
      <c r="G819" s="60" t="n">
        <v>100</v>
      </c>
      <c r="H819" s="61"/>
      <c r="I819" s="61"/>
      <c r="J819" s="61" t="n">
        <f aca="false">H819*G819</f>
        <v>0</v>
      </c>
      <c r="K819" s="61" t="n">
        <f aca="false">I819*G819</f>
        <v>0</v>
      </c>
      <c r="L819" s="62" t="s">
        <v>1822</v>
      </c>
      <c r="M819" s="63" t="n">
        <v>181667</v>
      </c>
    </row>
    <row r="820" customFormat="false" ht="63" hidden="false" customHeight="true" outlineLevel="0" collapsed="false">
      <c r="B820" s="25" t="s">
        <v>19</v>
      </c>
      <c r="C820" s="26" t="n">
        <v>157</v>
      </c>
      <c r="D820" s="27" t="s">
        <v>1800</v>
      </c>
      <c r="E820" s="27" t="s">
        <v>1801</v>
      </c>
      <c r="F820" s="30" t="s">
        <v>1821</v>
      </c>
      <c r="G820" s="60" t="n">
        <v>10800</v>
      </c>
      <c r="H820" s="61"/>
      <c r="I820" s="61"/>
      <c r="J820" s="61" t="n">
        <f aca="false">H820*G820</f>
        <v>0</v>
      </c>
      <c r="K820" s="61" t="n">
        <f aca="false">I820*G820</f>
        <v>0</v>
      </c>
      <c r="L820" s="62" t="s">
        <v>1822</v>
      </c>
      <c r="M820" s="63" t="n">
        <v>14580000</v>
      </c>
    </row>
    <row r="821" customFormat="false" ht="63" hidden="false" customHeight="false" outlineLevel="0" collapsed="false">
      <c r="B821" s="25" t="s">
        <v>19</v>
      </c>
      <c r="C821" s="26"/>
      <c r="D821" s="27"/>
      <c r="E821" s="27" t="s">
        <v>1803</v>
      </c>
      <c r="F821" s="30" t="s">
        <v>1821</v>
      </c>
      <c r="G821" s="60"/>
      <c r="H821" s="61"/>
      <c r="I821" s="61"/>
      <c r="J821" s="61" t="n">
        <f aca="false">H821*G821</f>
        <v>0</v>
      </c>
      <c r="K821" s="61" t="n">
        <f aca="false">I821*G821</f>
        <v>0</v>
      </c>
      <c r="L821" s="62" t="s">
        <v>1822</v>
      </c>
      <c r="M821" s="63"/>
    </row>
    <row r="822" customFormat="false" ht="63" hidden="false" customHeight="false" outlineLevel="0" collapsed="false">
      <c r="B822" s="25" t="s">
        <v>19</v>
      </c>
      <c r="C822" s="26"/>
      <c r="D822" s="27"/>
      <c r="E822" s="27" t="s">
        <v>1805</v>
      </c>
      <c r="F822" s="30" t="s">
        <v>1821</v>
      </c>
      <c r="G822" s="60"/>
      <c r="H822" s="61"/>
      <c r="I822" s="61"/>
      <c r="J822" s="61" t="n">
        <f aca="false">H822*G822</f>
        <v>0</v>
      </c>
      <c r="K822" s="61" t="n">
        <f aca="false">I822*G822</f>
        <v>0</v>
      </c>
      <c r="L822" s="62" t="s">
        <v>1822</v>
      </c>
      <c r="M822" s="63"/>
    </row>
    <row r="823" customFormat="false" ht="63" hidden="false" customHeight="false" outlineLevel="0" collapsed="false">
      <c r="B823" s="25" t="s">
        <v>19</v>
      </c>
      <c r="C823" s="26" t="n">
        <v>158</v>
      </c>
      <c r="D823" s="30" t="s">
        <v>1807</v>
      </c>
      <c r="E823" s="30" t="s">
        <v>1808</v>
      </c>
      <c r="F823" s="30" t="s">
        <v>1821</v>
      </c>
      <c r="G823" s="60" t="n">
        <v>40</v>
      </c>
      <c r="H823" s="61"/>
      <c r="I823" s="61"/>
      <c r="J823" s="61" t="n">
        <f aca="false">H823*G823</f>
        <v>0</v>
      </c>
      <c r="K823" s="61" t="n">
        <f aca="false">I823*G823</f>
        <v>0</v>
      </c>
      <c r="L823" s="62" t="s">
        <v>1822</v>
      </c>
      <c r="M823" s="63" t="n">
        <v>36666.8</v>
      </c>
    </row>
  </sheetData>
  <mergeCells count="244">
    <mergeCell ref="D1:L1"/>
    <mergeCell ref="D2:J2"/>
    <mergeCell ref="B3:D3"/>
    <mergeCell ref="E3:I3"/>
    <mergeCell ref="B4:D4"/>
    <mergeCell ref="E4:J4"/>
    <mergeCell ref="E5:I5"/>
    <mergeCell ref="C7:E7"/>
    <mergeCell ref="C8:C26"/>
    <mergeCell ref="D8:D26"/>
    <mergeCell ref="G8:G26"/>
    <mergeCell ref="M8:M26"/>
    <mergeCell ref="C27:C45"/>
    <mergeCell ref="D27:D45"/>
    <mergeCell ref="G27:G45"/>
    <mergeCell ref="M27:M45"/>
    <mergeCell ref="C46:C67"/>
    <mergeCell ref="D46:D67"/>
    <mergeCell ref="G46:G67"/>
    <mergeCell ref="M46:M67"/>
    <mergeCell ref="C68:C89"/>
    <mergeCell ref="D68:D89"/>
    <mergeCell ref="G68:G89"/>
    <mergeCell ref="M68:M89"/>
    <mergeCell ref="C90:C111"/>
    <mergeCell ref="D90:D111"/>
    <mergeCell ref="G90:G111"/>
    <mergeCell ref="M90:M111"/>
    <mergeCell ref="C112:C133"/>
    <mergeCell ref="D112:D133"/>
    <mergeCell ref="G112:G133"/>
    <mergeCell ref="M112:M133"/>
    <mergeCell ref="C134:C152"/>
    <mergeCell ref="D134:D152"/>
    <mergeCell ref="G134:G152"/>
    <mergeCell ref="M134:M152"/>
    <mergeCell ref="C153:C171"/>
    <mergeCell ref="D153:D171"/>
    <mergeCell ref="G153:G171"/>
    <mergeCell ref="M153:M171"/>
    <mergeCell ref="C172:C190"/>
    <mergeCell ref="D172:D190"/>
    <mergeCell ref="G172:G190"/>
    <mergeCell ref="M172:M190"/>
    <mergeCell ref="C191:C209"/>
    <mergeCell ref="D191:D209"/>
    <mergeCell ref="G191:G209"/>
    <mergeCell ref="M191:M209"/>
    <mergeCell ref="C210:C220"/>
    <mergeCell ref="D210:D220"/>
    <mergeCell ref="G210:G220"/>
    <mergeCell ref="M210:M220"/>
    <mergeCell ref="C221:C231"/>
    <mergeCell ref="D221:D231"/>
    <mergeCell ref="G221:G231"/>
    <mergeCell ref="M221:M231"/>
    <mergeCell ref="C232:C242"/>
    <mergeCell ref="D232:D242"/>
    <mergeCell ref="G232:G242"/>
    <mergeCell ref="M232:M242"/>
    <mergeCell ref="C243:C253"/>
    <mergeCell ref="D243:D253"/>
    <mergeCell ref="G243:G253"/>
    <mergeCell ref="M243:M253"/>
    <mergeCell ref="C254:C272"/>
    <mergeCell ref="D254:D272"/>
    <mergeCell ref="G254:G272"/>
    <mergeCell ref="M254:M272"/>
    <mergeCell ref="C273:C291"/>
    <mergeCell ref="D273:D291"/>
    <mergeCell ref="G273:G291"/>
    <mergeCell ref="M273:M291"/>
    <mergeCell ref="C292:C305"/>
    <mergeCell ref="D292:D305"/>
    <mergeCell ref="G292:G305"/>
    <mergeCell ref="M292:M305"/>
    <mergeCell ref="C306:C319"/>
    <mergeCell ref="D306:D319"/>
    <mergeCell ref="G306:G319"/>
    <mergeCell ref="M306:M319"/>
    <mergeCell ref="C320:C333"/>
    <mergeCell ref="D320:D333"/>
    <mergeCell ref="G320:G333"/>
    <mergeCell ref="M320:M333"/>
    <mergeCell ref="C334:C347"/>
    <mergeCell ref="D334:D347"/>
    <mergeCell ref="G334:G347"/>
    <mergeCell ref="M334:M347"/>
    <mergeCell ref="C348:C361"/>
    <mergeCell ref="D348:D361"/>
    <mergeCell ref="G348:G361"/>
    <mergeCell ref="M348:M361"/>
    <mergeCell ref="C362:C375"/>
    <mergeCell ref="D362:D375"/>
    <mergeCell ref="G362:G375"/>
    <mergeCell ref="M362:M375"/>
    <mergeCell ref="C376:C397"/>
    <mergeCell ref="D376:D397"/>
    <mergeCell ref="G376:G397"/>
    <mergeCell ref="M376:M397"/>
    <mergeCell ref="C398:C419"/>
    <mergeCell ref="D398:D419"/>
    <mergeCell ref="G398:G419"/>
    <mergeCell ref="M398:M419"/>
    <mergeCell ref="C420:C441"/>
    <mergeCell ref="D420:D441"/>
    <mergeCell ref="G420:G441"/>
    <mergeCell ref="M420:M441"/>
    <mergeCell ref="C442:C463"/>
    <mergeCell ref="D442:D463"/>
    <mergeCell ref="G442:G463"/>
    <mergeCell ref="M442:M463"/>
    <mergeCell ref="C464:C482"/>
    <mergeCell ref="D464:D482"/>
    <mergeCell ref="G464:G482"/>
    <mergeCell ref="M464:M482"/>
    <mergeCell ref="C483:C501"/>
    <mergeCell ref="D483:D501"/>
    <mergeCell ref="G483:G501"/>
    <mergeCell ref="M483:M501"/>
    <mergeCell ref="C502:C520"/>
    <mergeCell ref="D502:D520"/>
    <mergeCell ref="G502:G520"/>
    <mergeCell ref="M502:M520"/>
    <mergeCell ref="C521:C527"/>
    <mergeCell ref="D521:D527"/>
    <mergeCell ref="G521:G527"/>
    <mergeCell ref="M521:M527"/>
    <mergeCell ref="C528:C534"/>
    <mergeCell ref="D528:D534"/>
    <mergeCell ref="G528:G534"/>
    <mergeCell ref="M528:M534"/>
    <mergeCell ref="C535:C538"/>
    <mergeCell ref="D535:D538"/>
    <mergeCell ref="G535:G538"/>
    <mergeCell ref="M535:M538"/>
    <mergeCell ref="C539:C542"/>
    <mergeCell ref="D539:D542"/>
    <mergeCell ref="G539:G542"/>
    <mergeCell ref="M539:M542"/>
    <mergeCell ref="C543:C549"/>
    <mergeCell ref="D543:D549"/>
    <mergeCell ref="G543:G549"/>
    <mergeCell ref="M543:M549"/>
    <mergeCell ref="C550:C556"/>
    <mergeCell ref="D550:D556"/>
    <mergeCell ref="G550:G556"/>
    <mergeCell ref="M550:M556"/>
    <mergeCell ref="C557:C560"/>
    <mergeCell ref="D557:D560"/>
    <mergeCell ref="G557:G560"/>
    <mergeCell ref="M557:M560"/>
    <mergeCell ref="C561:C564"/>
    <mergeCell ref="D561:D564"/>
    <mergeCell ref="G561:G564"/>
    <mergeCell ref="M561:M564"/>
    <mergeCell ref="C565:C568"/>
    <mergeCell ref="D565:D568"/>
    <mergeCell ref="G565:G568"/>
    <mergeCell ref="M565:M568"/>
    <mergeCell ref="C569:C580"/>
    <mergeCell ref="D569:D580"/>
    <mergeCell ref="G569:G580"/>
    <mergeCell ref="M569:M580"/>
    <mergeCell ref="C581:C592"/>
    <mergeCell ref="D581:D592"/>
    <mergeCell ref="G581:G592"/>
    <mergeCell ref="M581:M592"/>
    <mergeCell ref="C593:C604"/>
    <mergeCell ref="D593:D604"/>
    <mergeCell ref="G593:G604"/>
    <mergeCell ref="M593:M604"/>
    <mergeCell ref="C605:C616"/>
    <mergeCell ref="D605:D616"/>
    <mergeCell ref="G605:G616"/>
    <mergeCell ref="M605:M616"/>
    <mergeCell ref="C617:C628"/>
    <mergeCell ref="D617:D628"/>
    <mergeCell ref="G617:G628"/>
    <mergeCell ref="M617:M628"/>
    <mergeCell ref="C629:C640"/>
    <mergeCell ref="D629:D640"/>
    <mergeCell ref="G629:G640"/>
    <mergeCell ref="M629:M640"/>
    <mergeCell ref="C641:C642"/>
    <mergeCell ref="D641:D642"/>
    <mergeCell ref="G641:G642"/>
    <mergeCell ref="M641:M642"/>
    <mergeCell ref="C643:C645"/>
    <mergeCell ref="D643:D645"/>
    <mergeCell ref="G643:G645"/>
    <mergeCell ref="M643:M645"/>
    <mergeCell ref="C648:C651"/>
    <mergeCell ref="D648:D651"/>
    <mergeCell ref="G648:G651"/>
    <mergeCell ref="M648:M651"/>
    <mergeCell ref="C653:C654"/>
    <mergeCell ref="D653:D654"/>
    <mergeCell ref="G653:G654"/>
    <mergeCell ref="M653:M654"/>
    <mergeCell ref="C665:C679"/>
    <mergeCell ref="D665:D679"/>
    <mergeCell ref="G665:G679"/>
    <mergeCell ref="M665:M679"/>
    <mergeCell ref="C693:C695"/>
    <mergeCell ref="D693:D695"/>
    <mergeCell ref="G693:G695"/>
    <mergeCell ref="M693:M695"/>
    <mergeCell ref="C709:C724"/>
    <mergeCell ref="D709:D724"/>
    <mergeCell ref="G709:G724"/>
    <mergeCell ref="M709:M724"/>
    <mergeCell ref="C729:C733"/>
    <mergeCell ref="D729:D733"/>
    <mergeCell ref="G729:G733"/>
    <mergeCell ref="M729:M733"/>
    <mergeCell ref="C744:C746"/>
    <mergeCell ref="D744:D746"/>
    <mergeCell ref="G744:G746"/>
    <mergeCell ref="M744:M746"/>
    <mergeCell ref="C750:C752"/>
    <mergeCell ref="D750:D752"/>
    <mergeCell ref="G750:G752"/>
    <mergeCell ref="M750:M752"/>
    <mergeCell ref="C755:C763"/>
    <mergeCell ref="D755:D763"/>
    <mergeCell ref="G755:G763"/>
    <mergeCell ref="M755:M763"/>
    <mergeCell ref="C783:C788"/>
    <mergeCell ref="D783:D788"/>
    <mergeCell ref="G783:G788"/>
    <mergeCell ref="M783:M788"/>
    <mergeCell ref="C802:C808"/>
    <mergeCell ref="D802:D808"/>
    <mergeCell ref="G802:G808"/>
    <mergeCell ref="M802:M808"/>
    <mergeCell ref="C809:C811"/>
    <mergeCell ref="D809:D811"/>
    <mergeCell ref="G809:G811"/>
    <mergeCell ref="M809:M811"/>
    <mergeCell ref="C820:C822"/>
    <mergeCell ref="D820:D822"/>
    <mergeCell ref="G820:G822"/>
    <mergeCell ref="M820:M8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66"/>
      <c r="C11" s="66"/>
      <c r="D11" s="66"/>
      <c r="E11" s="66"/>
      <c r="F11" s="67"/>
      <c r="G11" s="66"/>
      <c r="H11" s="68"/>
      <c r="I11" s="68"/>
      <c r="J11" s="66"/>
      <c r="K11" s="66"/>
      <c r="L11" s="66"/>
    </row>
    <row r="12" s="65" customFormat="true" ht="15.75" hidden="false" customHeight="false" outlineLevel="0" collapsed="false">
      <c r="B12" s="66"/>
      <c r="C12" s="66"/>
      <c r="D12" s="66"/>
      <c r="E12" s="66"/>
      <c r="F12" s="67"/>
      <c r="G12" s="66"/>
      <c r="H12" s="69" t="s">
        <v>1823</v>
      </c>
      <c r="I12" s="69"/>
      <c r="J12" s="70" t="e">
        <f aca="false">SUM(#REF!)</f>
        <v>#REF!</v>
      </c>
      <c r="K12" s="70" t="e">
        <f aca="false">SUM(#REF!)</f>
        <v>#REF!</v>
      </c>
      <c r="L12" s="66"/>
    </row>
    <row r="13" s="65" customFormat="true" ht="15.75" hidden="false" customHeight="false" outlineLevel="0" collapsed="false">
      <c r="F13" s="71"/>
    </row>
    <row r="14" s="65" customFormat="true" ht="15.75" hidden="false" customHeight="false" outlineLevel="0" collapsed="false">
      <c r="F14" s="71"/>
    </row>
    <row r="15" s="72" customFormat="true" ht="20.25" hidden="false" customHeight="false" outlineLevel="0" collapsed="false">
      <c r="D15" s="72" t="s">
        <v>1824</v>
      </c>
    </row>
    <row r="16" s="72" customFormat="true" ht="20.25" hidden="false" customHeight="false" outlineLevel="0" collapsed="false"/>
    <row r="17" s="72" customFormat="true" ht="20.25" hidden="false" customHeight="false" outlineLevel="0" collapsed="false">
      <c r="D17" s="72" t="s">
        <v>18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4T13: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