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SRL "F.B.-UNICOM"</t>
  </si>
  <si>
    <t xml:space="preserve">OR. FLORESTI, STR. A. MATEEVICI 1A</t>
  </si>
  <si>
    <t xml:space="preserve">C/F 1004607002110, TEL/FAX 025021094</t>
  </si>
  <si>
    <t xml:space="preserve">OFERTA DE PRETURI LA PRODUSE ALIMENTARE</t>
  </si>
  <si>
    <t xml:space="preserve">№</t>
  </si>
  <si>
    <t xml:space="preserve">Denumirea bunurilor</t>
  </si>
  <si>
    <t xml:space="preserve">Unit de mas</t>
  </si>
  <si>
    <t xml:space="preserve">Cantitate</t>
  </si>
  <si>
    <t xml:space="preserve">Pretul fara TVA</t>
  </si>
  <si>
    <t xml:space="preserve">Pretul cu TVA</t>
  </si>
  <si>
    <t xml:space="preserve">Suma fara TVA</t>
  </si>
  <si>
    <t xml:space="preserve">Suma cu TVA</t>
  </si>
  <si>
    <t xml:space="preserve">lot nr. 6 Crupe</t>
  </si>
  <si>
    <t xml:space="preserve">Orez cu bob lung</t>
  </si>
  <si>
    <t xml:space="preserve">kg</t>
  </si>
  <si>
    <t xml:space="preserve">Crupe de griu arnautca</t>
  </si>
  <si>
    <t xml:space="preserve">Crupe de porumb</t>
  </si>
  <si>
    <t xml:space="preserve">Mazare ucata</t>
  </si>
  <si>
    <t xml:space="preserve">Hrisca</t>
  </si>
  <si>
    <t xml:space="preserve">Total pe oferta</t>
  </si>
  <si>
    <t xml:space="preserve">DIRECTOR SRL F.B. UNICOM </t>
  </si>
  <si>
    <t xml:space="preserve">/ 27-12-2018</t>
  </si>
  <si>
    <t xml:space="preserve">BOTNARU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1.77"/>
    <col collapsed="false" customWidth="true" hidden="false" outlineLevel="0" max="3" min="3" style="3" width="7.67"/>
    <col collapsed="false" customWidth="true" hidden="false" outlineLevel="0" max="4" min="4" style="3" width="10.88"/>
    <col collapsed="false" customWidth="true" hidden="false" outlineLevel="0" max="5" min="5" style="3" width="11.44"/>
    <col collapsed="false" customWidth="true" hidden="false" outlineLevel="0" max="6" min="6" style="4" width="10.88"/>
    <col collapsed="false" customWidth="true" hidden="false" outlineLevel="0" max="7" min="7" style="3" width="14.67"/>
    <col collapsed="false" customWidth="true" hidden="false" outlineLevel="0" max="8" min="8" style="3" width="15.2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0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8" t="s">
        <v>10</v>
      </c>
      <c r="H5" s="8" t="s">
        <v>11</v>
      </c>
    </row>
    <row r="6" customFormat="false" ht="18" hidden="false" customHeight="false" outlineLevel="0" collapsed="false">
      <c r="A6" s="11"/>
      <c r="B6" s="12" t="s">
        <v>12</v>
      </c>
      <c r="C6" s="11"/>
      <c r="D6" s="11"/>
      <c r="E6" s="13"/>
      <c r="F6" s="14"/>
      <c r="G6" s="13"/>
      <c r="H6" s="13"/>
    </row>
    <row r="7" customFormat="false" ht="18" hidden="false" customHeight="false" outlineLevel="0" collapsed="false">
      <c r="A7" s="11" t="n">
        <v>1</v>
      </c>
      <c r="B7" s="15" t="s">
        <v>13</v>
      </c>
      <c r="C7" s="11" t="s">
        <v>14</v>
      </c>
      <c r="D7" s="11" t="n">
        <v>342</v>
      </c>
      <c r="E7" s="13" t="n">
        <f aca="false">F7/1.2</f>
        <v>10.625</v>
      </c>
      <c r="F7" s="14" t="n">
        <v>12.75</v>
      </c>
      <c r="G7" s="13" t="n">
        <f aca="false">D7*E7</f>
        <v>3633.75</v>
      </c>
      <c r="H7" s="13" t="n">
        <f aca="false">D7*F7</f>
        <v>4360.5</v>
      </c>
    </row>
    <row r="8" customFormat="false" ht="18" hidden="false" customHeight="false" outlineLevel="0" collapsed="false">
      <c r="A8" s="11" t="n">
        <v>2</v>
      </c>
      <c r="B8" s="15" t="s">
        <v>15</v>
      </c>
      <c r="C8" s="11" t="s">
        <v>14</v>
      </c>
      <c r="D8" s="11" t="n">
        <v>186</v>
      </c>
      <c r="E8" s="13" t="n">
        <f aca="false">F8/1.2</f>
        <v>7.625</v>
      </c>
      <c r="F8" s="14" t="n">
        <v>9.15</v>
      </c>
      <c r="G8" s="13" t="n">
        <f aca="false">D8*E8</f>
        <v>1418.25</v>
      </c>
      <c r="H8" s="13" t="n">
        <f aca="false">D8*F8</f>
        <v>1701.9</v>
      </c>
    </row>
    <row r="9" customFormat="false" ht="18" hidden="false" customHeight="false" outlineLevel="0" collapsed="false">
      <c r="A9" s="11" t="n">
        <v>3</v>
      </c>
      <c r="B9" s="15" t="s">
        <v>16</v>
      </c>
      <c r="C9" s="11" t="s">
        <v>14</v>
      </c>
      <c r="D9" s="11" t="n">
        <v>342</v>
      </c>
      <c r="E9" s="13" t="n">
        <f aca="false">F9/1.2</f>
        <v>7.5</v>
      </c>
      <c r="F9" s="14" t="n">
        <v>9</v>
      </c>
      <c r="G9" s="13" t="n">
        <f aca="false">D9*E9</f>
        <v>2565</v>
      </c>
      <c r="H9" s="13" t="n">
        <f aca="false">D9*F9</f>
        <v>3078</v>
      </c>
    </row>
    <row r="10" customFormat="false" ht="18" hidden="false" customHeight="false" outlineLevel="0" collapsed="false">
      <c r="A10" s="11" t="n">
        <v>4</v>
      </c>
      <c r="B10" s="15" t="s">
        <v>17</v>
      </c>
      <c r="C10" s="11" t="s">
        <v>14</v>
      </c>
      <c r="D10" s="11" t="n">
        <v>250</v>
      </c>
      <c r="E10" s="13" t="n">
        <v>6.48</v>
      </c>
      <c r="F10" s="14" t="n">
        <v>7</v>
      </c>
      <c r="G10" s="13" t="n">
        <v>1620.37</v>
      </c>
      <c r="H10" s="13" t="n">
        <f aca="false">D10*F10</f>
        <v>1750</v>
      </c>
    </row>
    <row r="11" customFormat="false" ht="18" hidden="false" customHeight="false" outlineLevel="0" collapsed="false">
      <c r="A11" s="11" t="n">
        <v>5</v>
      </c>
      <c r="B11" s="15" t="s">
        <v>18</v>
      </c>
      <c r="C11" s="11" t="s">
        <v>14</v>
      </c>
      <c r="D11" s="11" t="n">
        <v>447</v>
      </c>
      <c r="E11" s="13" t="n">
        <f aca="false">F11/1.2</f>
        <v>8.33333333333333</v>
      </c>
      <c r="F11" s="14" t="n">
        <v>10</v>
      </c>
      <c r="G11" s="13" t="n">
        <f aca="false">D11*E11</f>
        <v>3725</v>
      </c>
      <c r="H11" s="13" t="n">
        <f aca="false">D11*F11</f>
        <v>4470</v>
      </c>
    </row>
    <row r="12" customFormat="false" ht="18" hidden="false" customHeight="false" outlineLevel="0" collapsed="false">
      <c r="A12" s="16" t="s">
        <v>19</v>
      </c>
      <c r="B12" s="16"/>
      <c r="C12" s="16"/>
      <c r="D12" s="16"/>
      <c r="E12" s="16"/>
      <c r="F12" s="16"/>
      <c r="G12" s="17" t="n">
        <f aca="false">SUM(G6:G11)</f>
        <v>12962.37</v>
      </c>
      <c r="H12" s="17" t="n">
        <f aca="false">SUM(H6:H11)</f>
        <v>15360.4</v>
      </c>
    </row>
    <row r="13" customFormat="false" ht="18" hidden="false" customHeight="false" outlineLevel="0" collapsed="false">
      <c r="A13" s="18"/>
      <c r="B13" s="19"/>
      <c r="C13" s="18"/>
      <c r="D13" s="18"/>
      <c r="E13" s="18"/>
      <c r="F13" s="18"/>
    </row>
    <row r="14" customFormat="false" ht="15.75" hidden="false" customHeight="false" outlineLevel="0" collapsed="false">
      <c r="A14" s="20"/>
      <c r="B14" s="21"/>
      <c r="C14" s="20"/>
      <c r="D14" s="20"/>
      <c r="E14" s="20"/>
      <c r="F14" s="20"/>
      <c r="G14" s="20"/>
      <c r="H14" s="20"/>
    </row>
    <row r="15" customFormat="false" ht="22.5" hidden="false" customHeight="false" outlineLevel="0" collapsed="false">
      <c r="A15" s="22" t="s">
        <v>20</v>
      </c>
      <c r="B15" s="23"/>
      <c r="C15" s="24"/>
      <c r="D15" s="24"/>
      <c r="E15" s="25"/>
      <c r="F15" s="22" t="s">
        <v>21</v>
      </c>
      <c r="G15" s="26"/>
    </row>
    <row r="16" customFormat="false" ht="21" hidden="false" customHeight="false" outlineLevel="0" collapsed="false">
      <c r="B16" s="27" t="s">
        <v>22</v>
      </c>
    </row>
  </sheetData>
  <mergeCells count="5">
    <mergeCell ref="A1:H1"/>
    <mergeCell ref="A2:H2"/>
    <mergeCell ref="A3:H3"/>
    <mergeCell ref="A4:H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27T06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