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4.1 LP " sheetId="1" state="visible" r:id="rId2"/>
    <sheet name="F4.2 LP " sheetId="2" state="visible" r:id="rId3"/>
    <sheet name="Sheet2" sheetId="3" state="visible" r:id="rId4"/>
  </sheets>
  <definedNames>
    <definedName function="false" hidden="true" localSheetId="0" name="_xlnm._FilterDatabase" vbProcedure="false">'F4.1 LP '!$A$7:$K$7</definedName>
    <definedName function="false" hidden="true" localSheetId="1" name="_xlnm._FilterDatabase" vbProcedure="false">'F4.2 LP '!$A$6:$M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7" uniqueCount="211">
  <si>
    <t xml:space="preserve">Specificaţii tehnice (F4.1) 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ţionarea consumabilelor, reagenţilor de laborator și alte produse de uz medical  realizarea Programul Național pentru supravegherea și combaterea rezistenței la antimicrobiene pentru anul 2025</t>
  </si>
  <si>
    <t xml:space="preserve">Lot: ___________</t>
  </si>
  <si>
    <t xml:space="preserve">Pagina: __din __</t>
  </si>
  <si>
    <t xml:space="preserve">Cod CPV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0-1</t>
  </si>
  <si>
    <t xml:space="preserve">Soluție salină sterilă (pH 4.5-7) pentru prepararea inoculului, necesar la identificare și testarea sensibilității microorganismelor cu ajutorul metodei automatizate</t>
  </si>
  <si>
    <t xml:space="preserve">Set = 3 flacoane de pastic câte 500 ml, compatibile cu analizatorul microbiologic automatizat VITEK 2 Compact sau echivalentul REF V1204</t>
  </si>
  <si>
    <t xml:space="preserve">Apa sterila</t>
  </si>
  <si>
    <t xml:space="preserve">100 x 5 mL; compatibile cu Sistem complet automatizat AST Sensititre.</t>
  </si>
  <si>
    <t xml:space="preserve">Mueller Hinton Bulion 11 ml</t>
  </si>
  <si>
    <t xml:space="preserve">100 x 11 mL; compatibile cu Sistem complet automatizat AST Sensititre</t>
  </si>
  <si>
    <t xml:space="preserve">Mueller Hinton Bulion 5 ml</t>
  </si>
  <si>
    <t xml:space="preserve">Mueller Hinton Broth w/Lysed Horse Blood - citire manuala</t>
  </si>
  <si>
    <t xml:space="preserve">10 x 11 mL; compatibile cu Sistem complet automatizat AST Sensititre</t>
  </si>
  <si>
    <t xml:space="preserve">Mueller Hinton Broth w/Lysed Horse Blood – citire automata</t>
  </si>
  <si>
    <t xml:space="preserve">YST Broth</t>
  </si>
  <si>
    <t xml:space="preserve">HTM Bulion</t>
  </si>
  <si>
    <t xml:space="preserve">Briliance UTI Agar</t>
  </si>
  <si>
    <t xml:space="preserve">Ambalaj - 0.5 kg. Peptone special - 15 g/litru, chromogenic mixture - 2.45 g/litru, agar-15.0 g/litru</t>
  </si>
  <si>
    <t xml:space="preserve">Geloza cu sânge Columbia </t>
  </si>
  <si>
    <t xml:space="preserve">Ambalaj - 0.5 kg. Peptonă specială - 23.0 g/litru, amidon - 1.0 g/litru, clorura de sodiu - 5.0 g/litru, agar - 10.0 g/litru</t>
  </si>
  <si>
    <t xml:space="preserve">Sânge de berbec defibrinat steril utilizat la prepararea mediilor de cultură </t>
  </si>
  <si>
    <t xml:space="preserve">Flacon de 50 ml de sânge de berbec defibrinat steril</t>
  </si>
  <si>
    <t xml:space="preserve">Sânge de cal defibrinat steril utilizat prepararea mediilor de cultură </t>
  </si>
  <si>
    <t xml:space="preserve">Brilliance Candida agar</t>
  </si>
  <si>
    <t xml:space="preserve">Ambalaj - 0.5 kg. Peptonă - 4,0 g/litru, amestec cromogen - 13,6 g/litru, agar - 13,6 g/litru</t>
  </si>
  <si>
    <t xml:space="preserve">Supplement selectiv pentru Brilliance Candida agar </t>
  </si>
  <si>
    <t xml:space="preserve">Flacon cu cloramfenicol - 250,0 mg/per flacon</t>
  </si>
  <si>
    <t xml:space="preserve">Tryptic Soy Agar (TSA)</t>
  </si>
  <si>
    <t xml:space="preserve">Ambalaj - 0.5 kg. Cazeină Peptonă -15,0g/litru, peptonă de soia - 5,0 g/litru, clorură de sodiu - 5,0 g/litru, agar - 15,0 g/litru</t>
  </si>
  <si>
    <t xml:space="preserve">Mediu Muller-Hinton Agar </t>
  </si>
  <si>
    <t xml:space="preserve">Ambalaj - 0.5 kg. Casein hydrolysate - 17.5 g/litru, Beef infusion from 300g - 2.0 g/litru, Starch  - 1.5g/litru, Agar - 17.0 g/litru</t>
  </si>
  <si>
    <t xml:space="preserve"> Mediu XLD Agar (Xylose Lysine Deoxycholate) </t>
  </si>
  <si>
    <t xml:space="preserve">Tipul reagentului - Anhidru 
Ambalaj - până la 0,5 kg
</t>
  </si>
  <si>
    <t xml:space="preserve">Mediul SS (Salmonella, Shigella)</t>
  </si>
  <si>
    <t xml:space="preserve">Tipul reagentului - Anhidru 
Ambalaj -  până la 0,5 kg
</t>
  </si>
  <si>
    <t xml:space="preserve">Mediu Kligler</t>
  </si>
  <si>
    <t xml:space="preserve">Tipul reagentului - Anhidru
Ambalaj -  până la 0,5 kg
</t>
  </si>
  <si>
    <t xml:space="preserve">Cefotaxime 30 µg  + Cefotaxime clavulanic acid, 30-10 µg </t>
  </si>
  <si>
    <t xml:space="preserve">Bucată=Disc, ambalaj cartridge (50 disc impregnate cu antibiotic)</t>
  </si>
  <si>
    <t xml:space="preserve">Cefepim 30 µg + Cefepim clavulanic acid, 30-10 µg </t>
  </si>
  <si>
    <t xml:space="preserve">Ceftazidime 30µg + Ceftazidime clavulanic acid 30-10 µg</t>
  </si>
  <si>
    <t xml:space="preserve">Ceftazidime (30 µg)</t>
  </si>
  <si>
    <t xml:space="preserve">Ceftriaxone (30 µg)</t>
  </si>
  <si>
    <t xml:space="preserve">Amoxicillin-clavulanate (20-10 µg) </t>
  </si>
  <si>
    <t xml:space="preserve">Cefoxitin screen (30 µg)</t>
  </si>
  <si>
    <t xml:space="preserve">Pefloxacin screen  (5 µg) </t>
  </si>
  <si>
    <t xml:space="preserve">Oxidaza</t>
  </si>
  <si>
    <t xml:space="preserve">Tipul reagentului - Anhidru</t>
  </si>
  <si>
    <t xml:space="preserve">Optochin (5 µg) </t>
  </si>
  <si>
    <t xml:space="preserve">Bacitracin 6000 E</t>
  </si>
  <si>
    <t xml:space="preserve">Tipul reagentului - Anhidru
Bacitracin 6000 E
</t>
  </si>
  <si>
    <t xml:space="preserve">Card GN pentru identificarea automatizată a m/o Gram negative fermentative si nefermentative</t>
  </si>
  <si>
    <t xml:space="preserve">Cardul pentru identificarea germenilor Gram-negativi (GN) este conceput pentru a fi utilizat împreună cu VITEK 2 Systems pentru identificarea automatizată a bacililor Gram-negativi fermentativi și nefermentativi cu cea mai mare semnificație din punct de vedere clinic. Bucata= set/ 20 carduri, compatibile cu analizatorul microbiologic automatizat VITEK 2 Compact sau echivalent  REF 21341</t>
  </si>
  <si>
    <t xml:space="preserve">Card  GP pentru identificarea automatizată m/o a Gram pozitive </t>
  </si>
  <si>
    <t xml:space="preserve">Cardul pentru identificarea germenilor Gram-pozitivi (GP) este conceput pentru a fi utilizat împreună cu VITEK 2 Systems pentru identificarea automatizată a celor mai importante microorganisme Gram-pozitive. Bucata= set/20 carduri compatibile cu analizatorul microbiologic automatizat VITEK 2 Compact sau echivalent REF 21342</t>
  </si>
  <si>
    <t xml:space="preserve">Card  ANC pentru identificarea automatizată a bacteriilor anaerobe si specii de Corynebacteriu, Clostridium</t>
  </si>
  <si>
    <t xml:space="preserve">Cardul pentru identificarea anaerobilor și corinebacteriilor (ANC) este conceput pentru a fi utilizat împreună cu VITEK 2 Systems pentru identificarea automatizată a speciilor de microorganisme anaerobe și din genul Corynebacterium cu cea mai mare semnificație din punct de vedere clinic. Bucata= set/ 20 carduri, compatibile cu analizatorul microbiologic automatizat VITEK 2 Compactsau echivalent  REF 21347</t>
  </si>
  <si>
    <t xml:space="preserve">Card NH pentru identificarea automatizată a speciilor de Actinobacillus, Campylobacter, Capnocytophaga, Haemophilus, Kingella, Neisseria, etc </t>
  </si>
  <si>
    <t xml:space="preserve">Cardul pentru identificarea germenilor Neisseria-Haemophilus (NH) este conceput pentru a fi utilizat împreună cu VITEK 2 Systems pentru identificarea automatizată a microorganismelor rezistente (dificile) cu cea mai mare semnificație din punct de vedere clinic. Bucata= set/ 20 carduri, compatibile cu analizatorul microbiologic automatizat VITEK 2 Compact sau echivalent REF 21346</t>
  </si>
  <si>
    <t xml:space="preserve">Card YST identificare automatizată a fungilor</t>
  </si>
  <si>
    <t xml:space="preserve"> Cardul VITEK® 2 pentru identificarea levurilor (YST) este conceput pentru a fi utilizat împreună cu VITEK 2 Systems pentru identificarea automatizată a levurilor și a microorganismelor asemănătoare levurilor cu cea mai mare semnificație din punct de vedere clinic. Bucata=20 carduri, compatibile cu analizatorul microbiologic automatizat VITEK 2 Compact sau echivalent REF 21343</t>
  </si>
  <si>
    <t xml:space="preserve">Card AST-N426 pentru testarea sensibilitatii bacteriilor Gram Negative</t>
  </si>
  <si>
    <t xml:space="preserve">Cardul pentru testarea sensibilității la bacteriile Gram-negative, este conceput pentru a fi utilizat împreună cu VITEK 2 Systems în laboratoarele clinice ca metodă de testare in vitro, pentru a determina sensibilitatea bacililor Gram negativi aerobi cu cea mai mare semnificație din punct de vedere clinic la agenții antimicrobieni, conform instrucțiunilor.Bucata= set/ 20 carduri, compatibile cu analizatorul microbiologic automatizat VITEK 2 Compactsau echivalent REF 424195</t>
  </si>
  <si>
    <t xml:space="preserve">Card AST-N427 pentru testarea sensibilitatii bacteriilor Gram Negative</t>
  </si>
  <si>
    <t xml:space="preserve">Cardul pentru testarea sensibilității la bacteriile Gram-negative, este conceput pentru a fi utilizat împreună cu VITEK 2 Systems în laboratoarele clinice ca metodă de testare in vitro, pentru a determina sensibilitatea bacililor Gram negativi aerobi cu cea mai mare semnificație din punct de vedere clinic la agenții antimicrobieni, conform instrucțiunilor.Bucata= set/ 20 carduri, compatibile cu analizatorul microbiologic automatizat VITEK 2 Compact sau echivalent REF 424196</t>
  </si>
  <si>
    <t xml:space="preserve">Card AST-XN26 pentru testarea sensibilitatii bacteriilor Gram Negative</t>
  </si>
  <si>
    <t xml:space="preserve">Cardul pentru testarea sensibilității la bacteriile Gram-negative, este conceput pentru a fi utilizat împreună cu VITEK 2 Systems în laboratoarele clinice ca metodă de testare in vitro, pentru a determina sensibilitatea bacililor Gram negativi aerobi cu cea mai mare semnificație din punct de vedere clinic la agenții antimicrobieni, conform instrucțiunilor.Bucata= set/ 20 carduri, compatibile cu analizatorul microbiologic automatizat VITEK 2 Compact sau echivalent REF 424500</t>
  </si>
  <si>
    <t xml:space="preserve">Card AST N-397 pentru testarea sensibilitatii bacteriilor Gram Negative rezistente </t>
  </si>
  <si>
    <t xml:space="preserve">Cardul pentru testarea sensibilității la bacteriile Gram-negative, este conceput pentru a fi utilizat împreună cu VITEK 2 Systems în laboratoarele clinice ca metodă de testare in vitro, pentru a determina sensibilitatea bacililor Gram negativi aerobi cu cea mai mare semnificație din punct de vedere clinic la agenții antimicrobieni, conform instrucțiunilor.Bucata= set/ 20 carduri, compatibile cu analizatorul microbiologic automatizat VITEK 2 Compact sau echivalent REF 423588</t>
  </si>
  <si>
    <t xml:space="preserve">Card AST-N437  pentru testarea sensibilitatii bacteriilor Gram Negative, ESBL confirmare</t>
  </si>
  <si>
    <t xml:space="preserve">Cardul pentru testarea sensibilității la bacteriile Gram-negative, este conceput pentru a fi utilizat împreună cu VITEK 2 Systems în laboratoarele clinice ca metodă de testare in vitro, pentru a determina sensibilitatea bacililor Gram negativi aerobi cu cea mai mare semnificație din punct de vedere clinic la agenții antimicrobieni, conform instrucțiunilor. Bucata= set/ 20 carduri, compatibile cu analizatorul microbiologic automatizat VITEK 2 Compact sau echivalent REF 424498</t>
  </si>
  <si>
    <t xml:space="preserve">Card AST-N439  pentru testarea sensibilitatii bacteriilor Gram Negative rezistente, ESBL confirmare</t>
  </si>
  <si>
    <t xml:space="preserve">Cardul pentru testarea sensibilității la bacteriile Gram-negative, este conceput pentru a fi utilizat împreună cu VITEK 2 Systems în laboratoarele clinice ca metodă de testare in vitro, pentru a determina sensibilitatea bacililor Gram negativi aerobi cu cea mai mare semnificație din punct de vedere clinic la agenții antimicrobieni, conform instrucțiunilor. Bucata= set/ 20 carduri, compatibile cu analizatorul microbiologic automatizat VITEK 2 Compact sau echivalent  REF 424501</t>
  </si>
  <si>
    <t xml:space="preserve">Card AST-N438 c pentru testarea sensibilitatii bacteriilor Gram Negative rezistente</t>
  </si>
  <si>
    <t xml:space="preserve">Cardul pentru testarea sensibilității la bacteriile Gram-negative, este conceput pentru a fi utilizat împreună cu VITEK 2 Systems în laboratoarele clinice ca metodă de testare in vitro, pentru a determina sensibilitatea bacililor Gram negativi aerobi cu cea mai mare semnificație din punct de vedere clinic la agenții antimicrobieni, conform instrucțiunilor.Bucata= set/ 20 carduri, compatibile cu analizatorul microbiologic automatizat VITEK 2 Compact sau echivalent  REF 424499</t>
  </si>
  <si>
    <t xml:space="preserve">Card AST-N440 pentru testarea sensibilitatii bacteriilor Gram Negative</t>
  </si>
  <si>
    <t xml:space="preserve">Cardul pentru testarea sensibilității la bacteriile Gram-negative, este conceput pentru a fi utilizat împreună cu VITEK 2 Systems în laboratoarele clinice ca metodă de testare in vitro, pentru a determina sensibilitatea bacililor Gramnegativi aerobi cu cea mai mare semnificație din punct de vedere clinic la agenții antimicrobieni, conform instrucțiunilor.Bucata= set/ 20 carduri, compatibile cu analizatorul microbiologic automatizat VITEK 2 Compact sau echivalent REF 424502</t>
  </si>
  <si>
    <t xml:space="preserve">Card AST-P592 pentru testarea sensibilitatii bacteriilor Gram pozitive (Staph, Enterococcus, S. agalactiae)</t>
  </si>
  <si>
    <t xml:space="preserve">Cardul pentru testarea sensibilității la bacteriile Gram-pozitive, este conceput pentru a fi utilizat împreună cu VITEK 2 Systems în laboratoarele clinice ca metodă de testare in vitro, pentru a determina sensibilitatea Staphylococcus spp., Enterococcus spp., și S. agalactiae la agenții antimicrobieni, conform instrucțiunilor.Bucata= set/ 20 carduri, compatibile cu analizatorul microbiologic automatizat VITEK 2 Compact sau echivalent REF 22287</t>
  </si>
  <si>
    <t xml:space="preserve">Card AST-P658  testarea sensibilității la bacteriile Gram-pozitive (EUCAST)</t>
  </si>
  <si>
    <t xml:space="preserve">Cardul pentru testarea sensibilității la bacteriile Gram-pozitive, este conceput pentru a fi utilizat împreună cu VITEK 2 Systems în laboratoarele clinice ca metodă de testare in vitro, pentru a determina sensibilitatea Staphylococcus spp., Enterococcus spp., și S. agalactiae la agenții antimicrobieni, conform instrucțiunilor. Bucata= set/ 20 carduri, compatibile cu analizatorul microbiologic automatizat VITEK 2 Compact sau echivalent  REF 423051</t>
  </si>
  <si>
    <t xml:space="preserve">Card 2 AST-P659  testarea sensibilității la bacteriile Gram-pozitive (EUCAST)</t>
  </si>
  <si>
    <t xml:space="preserve">Cardul pentru testarea sensibilității la bacteriile Gram-pozitive, este conceput pentru a fi utilizat împreună cu VITEK 2 Systems în laboratoarele clinice ca metodă de testare in vitro, pentru a determina sensibilitatea Staphylococcus spp., Enterococcus spp., și S. agalactiae la agenții antimicrobieni, conform instrucțiunilor. Bucata= set/ 20 carduri, compatibile cu analizatorul microbiologic automatizat VITEK 2 Compact sau echivalent REF 423050</t>
  </si>
  <si>
    <t xml:space="preserve">Card AST-ST03 pentru testarea sensibilitatii la antibiotice a speciilor de Streptococcus pneumoniae, Streptococi beta hemolitici si streptococi Viridans</t>
  </si>
  <si>
    <t xml:space="preserve">Cardul pentru testarea sensibilității la speciile de Streptococcus, este conceput pentru a fi utilizat împreună cu VITEK 2 Systems în laboratoarele clinice ca metodă de testare in vitro, pentru a determina sensibilitatea S. pneumoniae, Streptococcus beta-hemolitic și Viridans Streptococcus la agenții antimicrobieni, conform instrucțiunilor. Bucata= set/ 20 carduri, compatibile cu analizatorul microbiologic automatizat VITEK 2 Compact sau echivalent REF 421040</t>
  </si>
  <si>
    <t xml:space="preserve">Card AST-YS08 pentru testarea sensibilitatii fungilor </t>
  </si>
  <si>
    <t xml:space="preserve">Cardul pentru testarea sensibilității la infecțiile fungice, este conceput pentru a fi utilizat împreună cu VITEK 2 Systems în laboratoarele clinice ca metodă de testare in vitro, pentru a determina sensibilitatea levurilor cu cea mai mare semnificație din punct de vedere clinic la agenții antifungici, conform instrucțiunilor. Bucata= set/ 20 carduri, compatibile cu analizatorul microbiologic automatizat VITEK 2 Compact sau echivalent REF 420739</t>
  </si>
  <si>
    <t xml:space="preserve">Tuburi de polistiren (transparente 12x75 mm)</t>
  </si>
  <si>
    <t xml:space="preserve">Bucată =cutie cu 2000 tuburi transparente, 12x75 mm; compatibile cu analizatorul microbiologic automatizat VITEK 2 Compact, sau echivalent REF 69285  </t>
  </si>
  <si>
    <t xml:space="preserve">VITEK MS SMARTCALIBRANT</t>
  </si>
  <si>
    <t xml:space="preserve">Reactiv gata de utilizare conceput ca metodă alternativă pentru a calibra instrumente de spectrometrie de masă MALDI-TOF dedicate identificării microorganismelor. Acest reactiv poate fi utilizat cu instrumente VITEK MS. Bucata= set/5 x 0,2 ml,sau echivalent  REF 423710</t>
  </si>
  <si>
    <t xml:space="preserve">VITEK MS-CHCA</t>
  </si>
  <si>
    <t xml:space="preserve">Matricea MS-CHCA este folosită împreună cu sistemele VITEK MS pentru a permite identificarea microorganismelor. Matricea absoarbe energia din laserul instrumentului și o transferă către microorganisme pentru a activa ionizarea. 5x0,5 ml sau echivalent REF 411071</t>
  </si>
  <si>
    <t xml:space="preserve">VITEK MS-FA</t>
  </si>
  <si>
    <t xml:space="preserve">MS-FA este folosit pentru a pretrata levurile cu scopul de a facilita identificarea acestora conform metodei MALDI-TOF (Matrix-Assisted Laser Desorption Ionisation-Time Of Flight - Ionizare prin desorbție laser asistată de o matrice-timp de zbor). 5x0,5 ml, sau echivalent REF 411072</t>
  </si>
  <si>
    <t xml:space="preserve">VITEK MS-DS SLIDE</t>
  </si>
  <si>
    <t xml:space="preserve">Lamelele țintă MS DS permit identificarea microorganismelor conform metodei de spectrometrie de masă MALDI TOF (Ionizare prin desorbție laser asistată de o matrice-timp de zbor). 8x4 slide, sau echivalent REF 410893</t>
  </si>
  <si>
    <t xml:space="preserve">VITEK PICKME NIBS</t>
  </si>
  <si>
    <t xml:space="preserve">18x96 vârfuri sau echivalent REF 423551</t>
  </si>
  <si>
    <t xml:space="preserve">Placi Gram Negative  producatoare de  ESBL </t>
  </si>
  <si>
    <t xml:space="preserve">1 x 10 plăci,  &gt;15 antibiotice in microdilutii plus  Control pozitiv si negativ: Ampicillin, Cefazolin, Cefepime, Cefotaxime, Cefotaxime/ Clavulanic acid, Cefoxitin, Cefpodoxime, Ceftazidime, Ceftazidime/ Clavulanic acid, Ceftriaxone, Cephalothin, Ciprofloxacin, Gentamicin, Imipenem, Meropenem, Negative Control, Piperacillin/ Tazobactam constant 4, Positive Control</t>
  </si>
  <si>
    <t xml:space="preserve">Placi Gram Negative Non-fermentative Pseudomonas spp. and Acinetobacter spp.</t>
  </si>
  <si>
    <t xml:space="preserve">1 x 10 plăci, &gt;15 antibiotice in microdilutii plus  Control pozitiv: Amikacin, Aztreonam, Cefepime, Ceftazidime, Ciprofloxacin, Colistin,  Doripenem, Gentamicin, Imipenem, Levofloxacin, Meropenem, Piperacillin/Tazobactam constant 4, Polymixin B
Tigecycline, Tobramycin,
Trimethoprim/Sulfamethoxazole
</t>
  </si>
  <si>
    <t xml:space="preserve">Placi Gram Negative </t>
  </si>
  <si>
    <t xml:space="preserve">1 x 10 plăci, &gt;15 antibiotice in microdilutii plus Control pozitiv: Amikacin, Aztreonam, Cefepime, Cefiderocol, Ceftazidime /Avibactam Constant 4, Ceftolozane/ Tazobactam Constant 4,Colistin, Eravacycline, Fosfomycin +glucose-6-phosphate, Imipenem, Imipenem/ Relebactam Constant 4, Meropenem, Meropenem /Vaborbactam Constant 8, Piperacillin Tazobactam Constant 4, Positive Control, Tigecycline, Tobramycin</t>
  </si>
  <si>
    <t xml:space="preserve">Placi Candida species  </t>
  </si>
  <si>
    <t xml:space="preserve">1 x 10 plăci, 9 antifungice in microdilutii plus control pozitiv: 5-Flucytosine, Amphotericin B, Anidulafungin, Caspofungin, Fluconazole, Itraconazole, Micafungin, Posaconazole, Positive control, Voriconazole</t>
  </si>
  <si>
    <t xml:space="preserve">Placi Streptococcus species  </t>
  </si>
  <si>
    <t xml:space="preserve">1 x 10 plăci,  &gt;20 antibiotice in microdilutii plus Control pozitiv: Amoxicillin/ Clavulanic acid 2:1 ratio, Azithromycin, Cefepime, Cefotaxime, Ceftriaxone, Cefuroxime, Chloramphenicol,
Clindamycin, Daptomycin, Ertapenem, Erythromycin, Levofloxacin, Linezolid, Meropenem, Moxifloxacin, Penicillin, Positive control,
Tetracycline, Tigecycline, Trimethoprim/Sulfamethoxazole, Vancomycin
</t>
  </si>
  <si>
    <t xml:space="preserve">Placi Gram Positive  Enterococcus species</t>
  </si>
  <si>
    <t xml:space="preserve">1 x 10 plăci, &gt;15 antibiotice in microdilutii plus Control pozitiv si negativ: Amoxicillin, Amoxicillin/ Clavulanic acid, Ampicillin, Ciprofloxacin, Gentamicin, Imipenem, Levofloxacin, Linezolid, Negative Control, Nitrofurantoin, Norfloxacin, Positive Control, Quinupristin/dalfopristin, Streptomycin, Teicoplanin, Tigecycline, Trimethoprim, Vancomycin</t>
  </si>
  <si>
    <t xml:space="preserve">Placi Gram Positive non-fastidious</t>
  </si>
  <si>
    <t xml:space="preserve">1 x 10 plăci, &gt;20 antibiotice in microdilutii plus Control pozitiv si negativ: Ampicillin, Cefoxitin screen, Chloramphenicol, Ciprofloxacin, Clindamycin, Daptomycin,Erythromycin,Gentamicin,Levofloxacin,
Linezolid,Moxifloxacin,Negative control,Nitrofurantoin,
Oxacillin, Penicillin, Positive control, Quinupristin/ Dalfopristin, Rifampin, Streptomycin, Tetracycline, Tigecycline, Trimethoprim/ Sulfamethoxazole, Vancomycin
</t>
  </si>
  <si>
    <t xml:space="preserve">Placi Gram Negative uroculturi</t>
  </si>
  <si>
    <t xml:space="preserve">1 x 10 plăci,  &gt;9 antibiotice in microdilutii plus Control pozitiv si negativ: Amoxicillin/Clavulanic acid 2:1 ratio, Ampicillin, Aztreonam, Cefazolin, Ceftriaxone, Ciprofloxacin, Gentamicin, Negative Control, Nitrofurantoin, Positive Control, Trimethoprim/ Sulfamethoxazole</t>
  </si>
  <si>
    <t xml:space="preserve">Placi Gram Positive Staphylococcus species</t>
  </si>
  <si>
    <t xml:space="preserve">1 x 10 plăci,  &gt;20 antibiotice in microdilutii plus Control pozitiv si negativ: Cefoxitin, Cefoxitin screen, Ceftaroline, Clindamycin, Daptomycin, Erythromycin, Fusidate, Gentamicin, Levofloxacin, Linezolid, Moxifloxacin, Mupirocin, Negative control, Norfloxacin, Positive control, Rifampin, Teicoplanin, Telavancin, Tetracycline, Tobramycin, Trimethoprim/Sulfanethoxazole, Vancomycin</t>
  </si>
  <si>
    <t xml:space="preserve">Placi Haemophilus și Streptococcus pneumoniae </t>
  </si>
  <si>
    <t xml:space="preserve">1 x 10 plăci,  &gt;18 antibiotice in microdilutii si Control pozitiv: Amoxicillin/ Clavulanic Acid 2:1 ratio, Ampicillin, Ampicillin/ Sulbactam 2:1 ratio, Cefaclor, Cefepime, Cefixime, Ceftriaxone, Cefuroxime, Chloramphenicol, Clarithromycin, Erythromycin, Imipenem, Levofloxacin, Meropenem, Penicillin, Positive control, Sparfloxacin, Tetracycline, Trimethroprim/
Sulfamethoxazole
</t>
  </si>
  <si>
    <t xml:space="preserve">Placi  Salmonella/E. coli program de supraveghere UE</t>
  </si>
  <si>
    <t xml:space="preserve">1 x 10 plăci, &gt;15 antibiotice in microdilutii si Control pozitiv:  Amikacin, Ampicillin, Azithromycin, Cefotaxime, Ceftazidime, Chloramphenicol, Ciprofloxacin, Colistin, Gentamicin, Meropenem, Nalidixic Acid, Positive Control, Sulfamethoxazole, Tetracycline, Tigecycline, Trimethoprim</t>
  </si>
  <si>
    <t xml:space="preserve">Placi ESBL program de supraveghere UE</t>
  </si>
  <si>
    <t xml:space="preserve">1 x 10 plăci, &gt;10 antibiotice in microdilutii si Control pozitiv: Cefepime, Cefotaxime, Cefotaxime/ Clavulanic acid, Cefoxitin, Ceftazidime, Ceftazidime/ Clavulanic acid, Ertapenem, Imipenem, Meropenem, Positive control, Temocillin</t>
  </si>
  <si>
    <t xml:space="preserve">Placi  Campylobacter program de supraveghere UE</t>
  </si>
  <si>
    <t xml:space="preserve">1 x 10 plăci, 6 antibiotice in microdilutii si Control pozitiv: Chloramphenicol, Ciprofloxacin, Ertapenem, Erythromycin, Gentamicin, Positive Control, Tetracycline</t>
  </si>
  <si>
    <t xml:space="preserve">Capete de dozare</t>
  </si>
  <si>
    <t xml:space="preserve">10 x10; compatibile cu Sistem complet automatizat AST Sensititre.</t>
  </si>
  <si>
    <t xml:space="preserve">Teste rapide de diagnosticare pentru detectarea carbapenemazelor Resist-5 OXA-48, KPC, NDM, VIM, IMP din cultura bacteriană</t>
  </si>
  <si>
    <t xml:space="preserve">Bucată = Set cu 2 casete cu flux lateral pentru identificarea OXA-48, KPC, NDM și VIM, IMP și soluție tampon LY-D (soluție de Tris-EDTA care conține NaN3 (&lt;0,1%) + detergent), 7.0 ml pentru  20 teste                           </t>
  </si>
  <si>
    <t xml:space="preserve">Test rapid imunocromatografic de detecție carbapenemaze OXA-23 din cultura bacteriană</t>
  </si>
  <si>
    <t xml:space="preserve">Bucată = Set cu o casetă cu flux lateral pentru identificarea OXA-23 carbapenemază în cultura bacteriană și soluție tampon LY-A (soluție salină tamponată la pH 7,5 care conține TRIS, NaN3 (&lt;0,1%) + detergent), 15.0 ml pentru 20 teste                           </t>
  </si>
  <si>
    <t xml:space="preserve">Test rapid Carba Pace pentru detectarea in vitro a carbapenemazelor la Enterobacterales, Pseudomonas spp. și Acinetobacter spp.</t>
  </si>
  <si>
    <t xml:space="preserve">Bucata= Set cu 4 flacoane PEL cu inhibitori + componente de liză și 4 flacoane RB cu soluție tampon cu indicator cromogen pentru 48 teste. </t>
  </si>
  <si>
    <t xml:space="preserve">Test Combi carba plus pentru detectarea și confirmarea in vitro a carbapenemazelor la Enterobacterales, MBL, KPC și OXA-48  </t>
  </si>
  <si>
    <t xml:space="preserve">Bucată = Set cu 5 cartridge cu 50 discuri impregnate cu penem, 50 discuri impregnate cu Penem + MβL inhibitor, 50 discuri impregnate cu Penem + KPC inhibitor, 50 discuri impregnate cu  Penem + AmpC inhibitor, 50 discuri impregnate cu Temocillin + MβL inhibitor, sau echivalent REF D73C</t>
  </si>
  <si>
    <t xml:space="preserve">Criotuburi cu margele poroase pentru conservarea tulpinilor microbiene</t>
  </si>
  <si>
    <t xml:space="preserve">Bucata = Cutie 64-100 criotuburi, fiecare criotub conține - 0,9 ml de soluţie hipertonă de crioconservare și 25 bile poroase</t>
  </si>
  <si>
    <t xml:space="preserve">PCR test-sistemă determinarea genelor de rezistenta R-C1-MDR MBL  la Enterobacteriaceae real time </t>
  </si>
  <si>
    <t xml:space="preserve">Reactivi pentru 100 teste, inclusiv controlurile,  compatibil cu amplificator Applied Biosystems StepOne, (eprubete 0,2 ml). Setul va include reactivi pentru toate etapele: extragere, amplificare cu detecţie în timp real. </t>
  </si>
  <si>
    <t xml:space="preserve">PCR Test sistema pentru determinarea genelor de rezistență OXA-23, OXA-58, OXA-40 la Acinetobacter baumaniii</t>
  </si>
  <si>
    <t xml:space="preserve">Test PCR pentru determinarea genelor de rezistență blaOXA-23, blaOXA-58, blaOXA-40 la Acinetobacter baumanii.  Reactivi pentru nu mai puțin de 45 teste, inclusiv controale,  compatibil cu amplificator Applied Biosystems StepOne, (eprubete 0,2 ml). Setul va include reactivi pentru toate etapele: extragere, amplificare cu detecţie în timp real.</t>
  </si>
  <si>
    <t xml:space="preserve">PCR test-sistemă determinarea genelor de rezistenta R-C2-MDR KPC/OXA-48  la Enterobacteriaceae real time </t>
  </si>
  <si>
    <t xml:space="preserve">PCR test-sistemă completă (multiplex) pentru determinarea genelor  β-Lactamazei AmpC mediate plasmidic în regim real time</t>
  </si>
  <si>
    <t xml:space="preserve">Reactivi pentru nu ma puțin de 45 teste, inclusiv controlurile,  compatibil cu amplificator Applied Biosystems StepOne, (eprubete 0,2 ml). Setul va include reactivi pentru toate etapele: extragere, amplificare cu detecţie în timp real. </t>
  </si>
  <si>
    <t xml:space="preserve">Streptococcus pneumoniae </t>
  </si>
  <si>
    <t xml:space="preserve">Bucată= ANSA/KWIK-STIK. Ambalaj=cutie/flacon cu minim 2 buc, maxim 10 buc.  Streptococcus pneumoniae sau echivalentul ATCC 49619
</t>
  </si>
  <si>
    <t xml:space="preserve">Haemophilus influenzae </t>
  </si>
  <si>
    <t xml:space="preserve">Haemophilus influenzae</t>
  </si>
  <si>
    <t xml:space="preserve">Bucată= ANSA/KWIK-STIK. Ambalaj=cutie/flacon cu minim 2 buc, maxim 10 buc.Haemophilus influenzaesau echivalentul  ATCC 49247  </t>
  </si>
  <si>
    <t xml:space="preserve">Bucată= ANSA/KWIK-STIK. Ambalaj=cutie/flacon cu minim 2 buc, maxim 10 buc.  Haemophilus influenzae sau echivalentul ATCC 49766</t>
  </si>
  <si>
    <t xml:space="preserve">Escherichia coli </t>
  </si>
  <si>
    <t xml:space="preserve">Bucată= ANSA/KWIK-STIK. Ambalaj=cutie/flacon cu minim 2 buc, maxim 10 buc.  Escherichia coli sau echivalentul CTC 13846</t>
  </si>
  <si>
    <t xml:space="preserve">Tuburi Eppendorf cu baza conică, gradată, sterile de unică folosință pentru prepararea, amestecarea, centrifugarea și depozitarea probelor și reactivelor solide și lichide</t>
  </si>
  <si>
    <t xml:space="preserve">Bucata= tub Eppendorf incolor din polipropilenă cu bază conică și capac cu zăvor cu stabilitate la centrifugare de până la 30.000 x g, steril, fără pirogeni, DNază, RNază, fără ADN uman și bacterian, volum- 1,5 ml. Ambalaj=cutie cu minim 100 buc, maxim 1000 buc.  </t>
  </si>
  <si>
    <t xml:space="preserve">Banda optică cu 8 tuburi pentru utilizare cu Real-Time PCR Systems și PCR Systems, 0,2 mL</t>
  </si>
  <si>
    <t xml:space="preserve">Bucată=Strip cu 8 tuburi din polipropilena pura, sterile, fără inhibitori de ADN/RNază/PCR, 0.2 ml. Ambalaj=Cutie 125 stripuri</t>
  </si>
  <si>
    <t xml:space="preserve">Bandă optică cu 8 capace pentru utilizare cu Real-Time PCR Systems și PCR Systems </t>
  </si>
  <si>
    <t xml:space="preserve">Bucată=Strip cu 8 capace plate clare optic din polipropilena pura, steril, fără inhibitori de ADN/ RNază/ PCR. Ambalaj=Cutie 300 stripuri</t>
  </si>
  <si>
    <t xml:space="preserve">Vârfuri transparente universale cu filtru, sterile, volum 0-200 mkl</t>
  </si>
  <si>
    <t xml:space="preserve">Bucată = cutie cu 96 buc, volum 0.1-10μl, compatibil cu  pipeta automat tip ThermoScientific, DACpette, DISCOVERY Comfort, GILSON pipetman, bioMerieux, CAAPBravo</t>
  </si>
  <si>
    <t xml:space="preserve">Vârfuri transparente universale cu filtru, sterile, volum 100-1000 mkl</t>
  </si>
  <si>
    <t xml:space="preserve">Vârfuri transparente universale cu filtru, sterile, volum 0,1-10 mkl</t>
  </si>
  <si>
    <t xml:space="preserve">Bucată = cutie cu 96 buc, volum 0.1-10μl, compatibil cu  pipeta automat tip ThermoScientific, DISCOVERY Comfort, GILSON pipetman </t>
  </si>
  <si>
    <t xml:space="preserve">Specificaţii tehnice (F4.2) </t>
  </si>
  <si>
    <t xml:space="preserve">[Acest tabel va fi completat de către ofertant în coloanele 5,6,7,8, iar de către autoritatea contractantă – în coloanele 1,2,3,4,9]</t>
  </si>
  <si>
    <t xml:space="preserve">Nr. Lot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ă </t>
  </si>
  <si>
    <t xml:space="preserve">Set</t>
  </si>
  <si>
    <t xml:space="preserve">Tranșă: 60% mai 2025; 
II tranșă 40% noiembrie 2025
</t>
  </si>
  <si>
    <t xml:space="preserve">Bucată</t>
  </si>
  <si>
    <t xml:space="preserve">Tranșă: 50% mai 2025;
II tranșă 50% noiembrie 2025
</t>
  </si>
  <si>
    <t xml:space="preserve">Tranșă: 100% mai 2025; </t>
  </si>
  <si>
    <t xml:space="preserve">Tranșă: 60% mai 2025;
II tranșă 40% noiembrie 2025
</t>
  </si>
  <si>
    <t xml:space="preserve">kg</t>
  </si>
  <si>
    <t xml:space="preserve">Flacon</t>
  </si>
  <si>
    <t xml:space="preserve">Tranșă: 60% mai 2025; </t>
  </si>
  <si>
    <t xml:space="preserve">II tranșă 40% noiembrie 2025</t>
  </si>
  <si>
    <t xml:space="preserve">Disc</t>
  </si>
  <si>
    <t xml:space="preserve">Tranșă: 60% mai 2025; II tranșă 40% noiembrie 2025;</t>
  </si>
  <si>
    <t xml:space="preserve">Tranșă: 60% mai 2025; 
II tranșă 40% noiembrie 2025;
</t>
  </si>
  <si>
    <t xml:space="preserve">bucată</t>
  </si>
  <si>
    <t xml:space="preserve">Tranșă: 50% mai 2025;
II tranșă 50% noiembrie 2025;
</t>
  </si>
  <si>
    <t xml:space="preserve">Tranșă: 50% mai 2025; 
II tranșă 50% noiembrie 2025;
</t>
  </si>
  <si>
    <t xml:space="preserve">Trusă</t>
  </si>
  <si>
    <t xml:space="preserve">Tranșă: 100 % mai 2025; 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000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30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2" width="13.86"/>
    <col collapsed="false" customWidth="true" hidden="false" outlineLevel="0" max="4" min="4" style="2" width="18.29"/>
    <col collapsed="false" customWidth="true" hidden="false" outlineLevel="0" max="5" min="5" style="1" width="10.57"/>
    <col collapsed="false" customWidth="true" hidden="false" outlineLevel="0" max="6" min="6" style="1" width="15"/>
    <col collapsed="false" customWidth="true" hidden="false" outlineLevel="0" max="7" min="7" style="1" width="20.71"/>
    <col collapsed="false" customWidth="true" hidden="false" outlineLevel="0" max="8" min="8" style="2" width="92.85"/>
    <col collapsed="false" customWidth="true" hidden="false" outlineLevel="0" max="9" min="9" style="1" width="35"/>
    <col collapsed="false" customWidth="true" hidden="false" outlineLevel="0" max="10" min="10" style="1" width="16.43"/>
    <col collapsed="false" customWidth="true" hidden="false" outlineLevel="0" max="11" min="11" style="1" width="13.86"/>
    <col collapsed="false" customWidth="false" hidden="false" outlineLevel="0" max="16384" min="12" style="1" width="9.14"/>
  </cols>
  <sheetData>
    <row r="1" customFormat="false" ht="30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D2" s="4" t="s">
        <v>1</v>
      </c>
      <c r="E2" s="4"/>
      <c r="F2" s="4"/>
      <c r="G2" s="4"/>
      <c r="H2" s="4"/>
    </row>
    <row r="3" customFormat="false" ht="30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1" t="s">
        <v>4</v>
      </c>
      <c r="J3" s="1" t="s">
        <v>5</v>
      </c>
    </row>
    <row r="4" s="2" customFormat="true" ht="30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9" t="s">
        <v>8</v>
      </c>
      <c r="J4" s="9" t="s">
        <v>9</v>
      </c>
      <c r="K4" s="10"/>
    </row>
    <row r="5" customFormat="false" ht="30" hidden="false" customHeight="true" outlineLevel="0" collapsed="false">
      <c r="D5" s="11"/>
      <c r="E5" s="11"/>
      <c r="F5" s="11"/>
      <c r="G5" s="11"/>
      <c r="H5" s="11"/>
      <c r="I5" s="11"/>
      <c r="J5" s="11"/>
      <c r="K5" s="10"/>
    </row>
    <row r="6" customFormat="false" ht="60" hidden="false" customHeight="true" outlineLevel="0" collapsed="false">
      <c r="A6" s="12" t="s">
        <v>10</v>
      </c>
      <c r="B6" s="12" t="e">
        <f aca="false">B6:i103nr. lot</f>
        <v>#VALUE!</v>
      </c>
      <c r="C6" s="12" t="s">
        <v>11</v>
      </c>
      <c r="D6" s="13" t="s">
        <v>12</v>
      </c>
      <c r="E6" s="13" t="s">
        <v>13</v>
      </c>
      <c r="F6" s="13" t="s">
        <v>14</v>
      </c>
      <c r="G6" s="13" t="s">
        <v>15</v>
      </c>
      <c r="H6" s="13" t="s">
        <v>16</v>
      </c>
      <c r="I6" s="13" t="s">
        <v>17</v>
      </c>
      <c r="J6" s="13" t="s">
        <v>18</v>
      </c>
      <c r="K6" s="10"/>
    </row>
    <row r="7" customFormat="false" ht="60" hidden="false" customHeight="true" outlineLevel="0" collapsed="false">
      <c r="A7" s="14" t="n">
        <v>1</v>
      </c>
      <c r="B7" s="15" t="n">
        <v>2</v>
      </c>
      <c r="C7" s="15"/>
      <c r="D7" s="15"/>
      <c r="E7" s="14" t="n">
        <v>3</v>
      </c>
      <c r="F7" s="14" t="n">
        <v>4</v>
      </c>
      <c r="G7" s="14" t="n">
        <v>5</v>
      </c>
      <c r="H7" s="14" t="n">
        <v>6</v>
      </c>
      <c r="I7" s="14" t="n">
        <v>7</v>
      </c>
      <c r="J7" s="14" t="n">
        <v>8</v>
      </c>
      <c r="K7" s="10"/>
    </row>
    <row r="8" customFormat="false" ht="60" hidden="false" customHeight="true" outlineLevel="0" collapsed="false">
      <c r="A8" s="16" t="s">
        <v>19</v>
      </c>
      <c r="B8" s="17" t="n">
        <v>1</v>
      </c>
      <c r="C8" s="18" t="s">
        <v>20</v>
      </c>
      <c r="D8" s="18" t="s">
        <v>20</v>
      </c>
      <c r="E8" s="19"/>
      <c r="F8" s="20"/>
      <c r="H8" s="21" t="s">
        <v>21</v>
      </c>
      <c r="I8" s="22"/>
    </row>
    <row r="9" customFormat="false" ht="60" hidden="false" customHeight="true" outlineLevel="0" collapsed="false">
      <c r="A9" s="16" t="s">
        <v>19</v>
      </c>
      <c r="B9" s="17" t="n">
        <v>2</v>
      </c>
      <c r="C9" s="18" t="s">
        <v>22</v>
      </c>
      <c r="D9" s="18" t="s">
        <v>22</v>
      </c>
      <c r="E9" s="19"/>
      <c r="F9" s="20"/>
      <c r="H9" s="21" t="s">
        <v>23</v>
      </c>
      <c r="I9" s="22"/>
    </row>
    <row r="10" customFormat="false" ht="60" hidden="false" customHeight="true" outlineLevel="0" collapsed="false">
      <c r="A10" s="16" t="s">
        <v>19</v>
      </c>
      <c r="B10" s="17" t="n">
        <v>3</v>
      </c>
      <c r="C10" s="18" t="s">
        <v>24</v>
      </c>
      <c r="D10" s="18" t="s">
        <v>24</v>
      </c>
      <c r="E10" s="23"/>
      <c r="F10" s="20"/>
      <c r="H10" s="21" t="s">
        <v>25</v>
      </c>
      <c r="I10" s="22"/>
    </row>
    <row r="11" customFormat="false" ht="60" hidden="false" customHeight="true" outlineLevel="0" collapsed="false">
      <c r="A11" s="16" t="s">
        <v>19</v>
      </c>
      <c r="B11" s="17" t="n">
        <v>4</v>
      </c>
      <c r="C11" s="18" t="s">
        <v>26</v>
      </c>
      <c r="D11" s="18" t="s">
        <v>26</v>
      </c>
      <c r="E11" s="23"/>
      <c r="F11" s="20"/>
      <c r="H11" s="21" t="s">
        <v>23</v>
      </c>
      <c r="I11" s="22"/>
    </row>
    <row r="12" customFormat="false" ht="60" hidden="false" customHeight="true" outlineLevel="0" collapsed="false">
      <c r="A12" s="16" t="s">
        <v>19</v>
      </c>
      <c r="B12" s="17" t="n">
        <v>5</v>
      </c>
      <c r="C12" s="21" t="s">
        <v>27</v>
      </c>
      <c r="D12" s="21" t="s">
        <v>27</v>
      </c>
      <c r="E12" s="23"/>
      <c r="F12" s="20"/>
      <c r="H12" s="21" t="s">
        <v>28</v>
      </c>
      <c r="I12" s="22"/>
    </row>
    <row r="13" customFormat="false" ht="60" hidden="false" customHeight="true" outlineLevel="0" collapsed="false">
      <c r="A13" s="16" t="s">
        <v>19</v>
      </c>
      <c r="B13" s="17" t="n">
        <v>6</v>
      </c>
      <c r="C13" s="21" t="s">
        <v>29</v>
      </c>
      <c r="D13" s="21" t="s">
        <v>29</v>
      </c>
      <c r="E13" s="19"/>
      <c r="F13" s="20"/>
      <c r="H13" s="21" t="s">
        <v>28</v>
      </c>
      <c r="I13" s="22"/>
    </row>
    <row r="14" customFormat="false" ht="60" hidden="false" customHeight="true" outlineLevel="0" collapsed="false">
      <c r="A14" s="16" t="s">
        <v>19</v>
      </c>
      <c r="B14" s="17" t="n">
        <v>7</v>
      </c>
      <c r="C14" s="21" t="s">
        <v>30</v>
      </c>
      <c r="D14" s="21" t="s">
        <v>30</v>
      </c>
      <c r="E14" s="19"/>
      <c r="F14" s="20"/>
      <c r="H14" s="21" t="s">
        <v>28</v>
      </c>
      <c r="I14" s="22"/>
    </row>
    <row r="15" customFormat="false" ht="60" hidden="false" customHeight="true" outlineLevel="0" collapsed="false">
      <c r="A15" s="16" t="s">
        <v>19</v>
      </c>
      <c r="B15" s="17" t="n">
        <v>8</v>
      </c>
      <c r="C15" s="21" t="s">
        <v>31</v>
      </c>
      <c r="D15" s="21" t="s">
        <v>31</v>
      </c>
      <c r="E15" s="19"/>
      <c r="F15" s="20"/>
      <c r="H15" s="21" t="s">
        <v>28</v>
      </c>
      <c r="I15" s="22"/>
    </row>
    <row r="16" customFormat="false" ht="60" hidden="false" customHeight="true" outlineLevel="0" collapsed="false">
      <c r="A16" s="16" t="s">
        <v>19</v>
      </c>
      <c r="B16" s="17" t="n">
        <v>9</v>
      </c>
      <c r="C16" s="21" t="s">
        <v>32</v>
      </c>
      <c r="D16" s="21" t="s">
        <v>32</v>
      </c>
      <c r="E16" s="19"/>
      <c r="F16" s="20"/>
      <c r="H16" s="21" t="s">
        <v>33</v>
      </c>
      <c r="I16" s="22"/>
    </row>
    <row r="17" customFormat="false" ht="60" hidden="false" customHeight="true" outlineLevel="0" collapsed="false">
      <c r="A17" s="16" t="s">
        <v>19</v>
      </c>
      <c r="B17" s="17" t="n">
        <v>10</v>
      </c>
      <c r="C17" s="21" t="s">
        <v>34</v>
      </c>
      <c r="D17" s="21" t="s">
        <v>34</v>
      </c>
      <c r="E17" s="19"/>
      <c r="F17" s="20"/>
      <c r="H17" s="21" t="s">
        <v>35</v>
      </c>
      <c r="I17" s="22"/>
    </row>
    <row r="18" customFormat="false" ht="60" hidden="false" customHeight="true" outlineLevel="0" collapsed="false">
      <c r="A18" s="16" t="s">
        <v>19</v>
      </c>
      <c r="B18" s="17" t="n">
        <v>11</v>
      </c>
      <c r="C18" s="21" t="s">
        <v>36</v>
      </c>
      <c r="D18" s="21" t="s">
        <v>36</v>
      </c>
      <c r="E18" s="19"/>
      <c r="F18" s="20"/>
      <c r="H18" s="21" t="s">
        <v>37</v>
      </c>
      <c r="I18" s="22"/>
    </row>
    <row r="19" customFormat="false" ht="60" hidden="false" customHeight="true" outlineLevel="0" collapsed="false">
      <c r="A19" s="16" t="s">
        <v>19</v>
      </c>
      <c r="B19" s="17" t="n">
        <v>12</v>
      </c>
      <c r="C19" s="21" t="s">
        <v>38</v>
      </c>
      <c r="D19" s="21" t="s">
        <v>38</v>
      </c>
      <c r="E19" s="19"/>
      <c r="F19" s="20"/>
      <c r="H19" s="21" t="s">
        <v>37</v>
      </c>
      <c r="I19" s="22"/>
    </row>
    <row r="20" customFormat="false" ht="60" hidden="false" customHeight="true" outlineLevel="0" collapsed="false">
      <c r="A20" s="16" t="s">
        <v>19</v>
      </c>
      <c r="B20" s="17" t="n">
        <v>13</v>
      </c>
      <c r="C20" s="21" t="s">
        <v>39</v>
      </c>
      <c r="D20" s="21" t="s">
        <v>39</v>
      </c>
      <c r="E20" s="19"/>
      <c r="F20" s="20"/>
      <c r="H20" s="21" t="s">
        <v>40</v>
      </c>
      <c r="I20" s="22"/>
    </row>
    <row r="21" customFormat="false" ht="60" hidden="false" customHeight="true" outlineLevel="0" collapsed="false">
      <c r="A21" s="16" t="s">
        <v>19</v>
      </c>
      <c r="B21" s="17" t="n">
        <v>14</v>
      </c>
      <c r="C21" s="21" t="s">
        <v>41</v>
      </c>
      <c r="D21" s="21" t="s">
        <v>41</v>
      </c>
      <c r="E21" s="19"/>
      <c r="F21" s="20"/>
      <c r="H21" s="21" t="s">
        <v>42</v>
      </c>
      <c r="I21" s="22"/>
    </row>
    <row r="22" customFormat="false" ht="60" hidden="false" customHeight="true" outlineLevel="0" collapsed="false">
      <c r="A22" s="16" t="s">
        <v>19</v>
      </c>
      <c r="B22" s="17" t="n">
        <v>15</v>
      </c>
      <c r="C22" s="21" t="s">
        <v>43</v>
      </c>
      <c r="D22" s="21" t="s">
        <v>43</v>
      </c>
      <c r="E22" s="19"/>
      <c r="F22" s="20"/>
      <c r="H22" s="21" t="s">
        <v>44</v>
      </c>
      <c r="I22" s="22"/>
    </row>
    <row r="23" customFormat="false" ht="60" hidden="false" customHeight="true" outlineLevel="0" collapsed="false">
      <c r="A23" s="16" t="s">
        <v>19</v>
      </c>
      <c r="B23" s="17" t="n">
        <v>16</v>
      </c>
      <c r="C23" s="21" t="s">
        <v>45</v>
      </c>
      <c r="D23" s="21" t="s">
        <v>45</v>
      </c>
      <c r="E23" s="19"/>
      <c r="F23" s="20"/>
      <c r="H23" s="21" t="s">
        <v>46</v>
      </c>
      <c r="I23" s="22"/>
    </row>
    <row r="24" customFormat="false" ht="60" hidden="false" customHeight="true" outlineLevel="0" collapsed="false">
      <c r="A24" s="16" t="s">
        <v>19</v>
      </c>
      <c r="B24" s="17" t="n">
        <v>17</v>
      </c>
      <c r="C24" s="21" t="s">
        <v>47</v>
      </c>
      <c r="D24" s="21" t="s">
        <v>47</v>
      </c>
      <c r="E24" s="19"/>
      <c r="F24" s="20"/>
      <c r="H24" s="21" t="s">
        <v>48</v>
      </c>
      <c r="I24" s="22"/>
    </row>
    <row r="25" customFormat="false" ht="60" hidden="false" customHeight="true" outlineLevel="0" collapsed="false">
      <c r="A25" s="16" t="s">
        <v>19</v>
      </c>
      <c r="B25" s="17" t="n">
        <v>18</v>
      </c>
      <c r="C25" s="21" t="s">
        <v>49</v>
      </c>
      <c r="D25" s="21" t="s">
        <v>49</v>
      </c>
      <c r="E25" s="19"/>
      <c r="F25" s="20"/>
      <c r="H25" s="21" t="s">
        <v>50</v>
      </c>
      <c r="I25" s="22"/>
    </row>
    <row r="26" customFormat="false" ht="60" hidden="false" customHeight="true" outlineLevel="0" collapsed="false">
      <c r="A26" s="16" t="s">
        <v>19</v>
      </c>
      <c r="B26" s="17" t="n">
        <v>19</v>
      </c>
      <c r="C26" s="21" t="s">
        <v>51</v>
      </c>
      <c r="D26" s="21" t="s">
        <v>51</v>
      </c>
      <c r="E26" s="19"/>
      <c r="F26" s="20"/>
      <c r="H26" s="21" t="s">
        <v>52</v>
      </c>
      <c r="I26" s="22"/>
    </row>
    <row r="27" customFormat="false" ht="60" hidden="false" customHeight="true" outlineLevel="0" collapsed="false">
      <c r="A27" s="16" t="s">
        <v>19</v>
      </c>
      <c r="B27" s="17" t="n">
        <v>20</v>
      </c>
      <c r="C27" s="21" t="s">
        <v>53</v>
      </c>
      <c r="D27" s="21" t="s">
        <v>53</v>
      </c>
      <c r="E27" s="19"/>
      <c r="F27" s="20"/>
      <c r="H27" s="21" t="s">
        <v>54</v>
      </c>
      <c r="I27" s="22"/>
    </row>
    <row r="28" customFormat="false" ht="60" hidden="false" customHeight="true" outlineLevel="0" collapsed="false">
      <c r="A28" s="16" t="s">
        <v>19</v>
      </c>
      <c r="B28" s="17" t="n">
        <v>21</v>
      </c>
      <c r="C28" s="21" t="s">
        <v>55</v>
      </c>
      <c r="D28" s="21" t="s">
        <v>55</v>
      </c>
      <c r="E28" s="19"/>
      <c r="F28" s="20"/>
      <c r="H28" s="21" t="s">
        <v>54</v>
      </c>
      <c r="I28" s="22"/>
    </row>
    <row r="29" customFormat="false" ht="60" hidden="false" customHeight="true" outlineLevel="0" collapsed="false">
      <c r="A29" s="16" t="s">
        <v>19</v>
      </c>
      <c r="B29" s="17" t="n">
        <v>22</v>
      </c>
      <c r="C29" s="21" t="s">
        <v>56</v>
      </c>
      <c r="D29" s="21" t="s">
        <v>56</v>
      </c>
      <c r="E29" s="19"/>
      <c r="F29" s="20"/>
      <c r="H29" s="21" t="s">
        <v>54</v>
      </c>
      <c r="I29" s="22"/>
    </row>
    <row r="30" customFormat="false" ht="60" hidden="false" customHeight="true" outlineLevel="0" collapsed="false">
      <c r="A30" s="16" t="s">
        <v>19</v>
      </c>
      <c r="B30" s="17" t="n">
        <v>23</v>
      </c>
      <c r="C30" s="21" t="s">
        <v>57</v>
      </c>
      <c r="D30" s="21" t="s">
        <v>57</v>
      </c>
      <c r="E30" s="19"/>
      <c r="F30" s="20"/>
      <c r="H30" s="21" t="s">
        <v>54</v>
      </c>
      <c r="I30" s="22"/>
    </row>
    <row r="31" customFormat="false" ht="60" hidden="false" customHeight="true" outlineLevel="0" collapsed="false">
      <c r="A31" s="16" t="s">
        <v>19</v>
      </c>
      <c r="B31" s="17" t="n">
        <v>24</v>
      </c>
      <c r="C31" s="21" t="s">
        <v>58</v>
      </c>
      <c r="D31" s="21" t="s">
        <v>58</v>
      </c>
      <c r="E31" s="19"/>
      <c r="F31" s="20"/>
      <c r="H31" s="21" t="s">
        <v>54</v>
      </c>
      <c r="I31" s="22"/>
    </row>
    <row r="32" customFormat="false" ht="60" hidden="false" customHeight="true" outlineLevel="0" collapsed="false">
      <c r="A32" s="16" t="s">
        <v>19</v>
      </c>
      <c r="B32" s="17" t="n">
        <v>25</v>
      </c>
      <c r="C32" s="21" t="s">
        <v>59</v>
      </c>
      <c r="D32" s="21" t="s">
        <v>59</v>
      </c>
      <c r="E32" s="19"/>
      <c r="F32" s="20"/>
      <c r="H32" s="21" t="s">
        <v>54</v>
      </c>
      <c r="I32" s="22"/>
    </row>
    <row r="33" customFormat="false" ht="60" hidden="false" customHeight="true" outlineLevel="0" collapsed="false">
      <c r="A33" s="16" t="s">
        <v>19</v>
      </c>
      <c r="B33" s="17" t="n">
        <v>26</v>
      </c>
      <c r="C33" s="21" t="s">
        <v>60</v>
      </c>
      <c r="D33" s="21" t="s">
        <v>60</v>
      </c>
      <c r="E33" s="19"/>
      <c r="F33" s="20"/>
      <c r="H33" s="24" t="s">
        <v>54</v>
      </c>
      <c r="I33" s="22"/>
    </row>
    <row r="34" customFormat="false" ht="60" hidden="false" customHeight="true" outlineLevel="0" collapsed="false">
      <c r="A34" s="16" t="s">
        <v>19</v>
      </c>
      <c r="B34" s="17" t="n">
        <v>27</v>
      </c>
      <c r="C34" s="21" t="s">
        <v>61</v>
      </c>
      <c r="D34" s="21" t="s">
        <v>61</v>
      </c>
      <c r="E34" s="19"/>
      <c r="F34" s="20"/>
      <c r="H34" s="24" t="s">
        <v>54</v>
      </c>
      <c r="I34" s="22"/>
    </row>
    <row r="35" customFormat="false" ht="60" hidden="false" customHeight="true" outlineLevel="0" collapsed="false">
      <c r="A35" s="16" t="s">
        <v>19</v>
      </c>
      <c r="B35" s="17" t="n">
        <v>28</v>
      </c>
      <c r="C35" s="21" t="s">
        <v>62</v>
      </c>
      <c r="D35" s="21" t="s">
        <v>62</v>
      </c>
      <c r="E35" s="19"/>
      <c r="F35" s="20"/>
      <c r="H35" s="24" t="s">
        <v>63</v>
      </c>
      <c r="I35" s="22"/>
    </row>
    <row r="36" customFormat="false" ht="60" hidden="false" customHeight="true" outlineLevel="0" collapsed="false">
      <c r="A36" s="16" t="s">
        <v>19</v>
      </c>
      <c r="B36" s="17" t="n">
        <v>29</v>
      </c>
      <c r="C36" s="25" t="s">
        <v>64</v>
      </c>
      <c r="D36" s="25" t="s">
        <v>64</v>
      </c>
      <c r="E36" s="19"/>
      <c r="F36" s="20"/>
      <c r="H36" s="26" t="s">
        <v>54</v>
      </c>
      <c r="I36" s="22"/>
    </row>
    <row r="37" customFormat="false" ht="60" hidden="false" customHeight="true" outlineLevel="0" collapsed="false">
      <c r="A37" s="16" t="s">
        <v>19</v>
      </c>
      <c r="B37" s="17" t="n">
        <v>30</v>
      </c>
      <c r="C37" s="25" t="s">
        <v>65</v>
      </c>
      <c r="D37" s="25" t="s">
        <v>65</v>
      </c>
      <c r="E37" s="19"/>
      <c r="F37" s="20"/>
      <c r="H37" s="25" t="s">
        <v>66</v>
      </c>
      <c r="I37" s="22"/>
    </row>
    <row r="38" customFormat="false" ht="60" hidden="false" customHeight="true" outlineLevel="0" collapsed="false">
      <c r="A38" s="16" t="s">
        <v>19</v>
      </c>
      <c r="B38" s="17" t="n">
        <v>31</v>
      </c>
      <c r="C38" s="25" t="s">
        <v>67</v>
      </c>
      <c r="D38" s="25" t="s">
        <v>67</v>
      </c>
      <c r="E38" s="19"/>
      <c r="F38" s="20"/>
      <c r="H38" s="25" t="s">
        <v>68</v>
      </c>
      <c r="I38" s="22"/>
    </row>
    <row r="39" customFormat="false" ht="60" hidden="false" customHeight="true" outlineLevel="0" collapsed="false">
      <c r="A39" s="16" t="s">
        <v>19</v>
      </c>
      <c r="B39" s="17" t="n">
        <v>32</v>
      </c>
      <c r="C39" s="25" t="s">
        <v>69</v>
      </c>
      <c r="D39" s="25" t="s">
        <v>69</v>
      </c>
      <c r="E39" s="19"/>
      <c r="F39" s="20"/>
      <c r="H39" s="26" t="s">
        <v>70</v>
      </c>
      <c r="I39" s="22"/>
    </row>
    <row r="40" customFormat="false" ht="60" hidden="false" customHeight="true" outlineLevel="0" collapsed="false">
      <c r="A40" s="16" t="s">
        <v>19</v>
      </c>
      <c r="B40" s="17" t="n">
        <v>33</v>
      </c>
      <c r="C40" s="25" t="s">
        <v>71</v>
      </c>
      <c r="D40" s="25" t="s">
        <v>71</v>
      </c>
      <c r="E40" s="19"/>
      <c r="F40" s="20"/>
      <c r="H40" s="26" t="s">
        <v>72</v>
      </c>
      <c r="I40" s="22"/>
    </row>
    <row r="41" customFormat="false" ht="60" hidden="false" customHeight="true" outlineLevel="0" collapsed="false">
      <c r="A41" s="16" t="s">
        <v>19</v>
      </c>
      <c r="B41" s="17" t="n">
        <v>34</v>
      </c>
      <c r="C41" s="25" t="s">
        <v>73</v>
      </c>
      <c r="D41" s="25" t="s">
        <v>73</v>
      </c>
      <c r="E41" s="19"/>
      <c r="F41" s="20"/>
      <c r="H41" s="26" t="s">
        <v>74</v>
      </c>
      <c r="I41" s="22"/>
    </row>
    <row r="42" customFormat="false" ht="60" hidden="false" customHeight="true" outlineLevel="0" collapsed="false">
      <c r="A42" s="16" t="s">
        <v>19</v>
      </c>
      <c r="B42" s="17" t="n">
        <v>35</v>
      </c>
      <c r="C42" s="25" t="s">
        <v>75</v>
      </c>
      <c r="D42" s="25" t="s">
        <v>75</v>
      </c>
      <c r="E42" s="19"/>
      <c r="F42" s="20"/>
      <c r="H42" s="26" t="s">
        <v>76</v>
      </c>
      <c r="I42" s="22"/>
    </row>
    <row r="43" customFormat="false" ht="60" hidden="false" customHeight="true" outlineLevel="0" collapsed="false">
      <c r="A43" s="16" t="s">
        <v>19</v>
      </c>
      <c r="B43" s="17" t="n">
        <v>36</v>
      </c>
      <c r="C43" s="25" t="s">
        <v>77</v>
      </c>
      <c r="D43" s="25" t="s">
        <v>77</v>
      </c>
      <c r="E43" s="23"/>
      <c r="F43" s="20"/>
      <c r="H43" s="26" t="s">
        <v>78</v>
      </c>
      <c r="I43" s="22"/>
    </row>
    <row r="44" customFormat="false" ht="60" hidden="false" customHeight="true" outlineLevel="0" collapsed="false">
      <c r="A44" s="16" t="s">
        <v>19</v>
      </c>
      <c r="B44" s="17" t="n">
        <v>37</v>
      </c>
      <c r="C44" s="25" t="s">
        <v>79</v>
      </c>
      <c r="D44" s="25" t="s">
        <v>79</v>
      </c>
      <c r="E44" s="23"/>
      <c r="F44" s="20"/>
      <c r="H44" s="26" t="s">
        <v>80</v>
      </c>
      <c r="I44" s="22"/>
    </row>
    <row r="45" customFormat="false" ht="60" hidden="false" customHeight="true" outlineLevel="0" collapsed="false">
      <c r="A45" s="16" t="s">
        <v>19</v>
      </c>
      <c r="B45" s="17" t="n">
        <v>38</v>
      </c>
      <c r="C45" s="25" t="s">
        <v>81</v>
      </c>
      <c r="D45" s="25" t="s">
        <v>81</v>
      </c>
      <c r="E45" s="19"/>
      <c r="F45" s="20"/>
      <c r="H45" s="26" t="s">
        <v>82</v>
      </c>
      <c r="I45" s="22"/>
    </row>
    <row r="46" customFormat="false" ht="60" hidden="false" customHeight="true" outlineLevel="0" collapsed="false">
      <c r="A46" s="16" t="s">
        <v>19</v>
      </c>
      <c r="B46" s="17" t="n">
        <v>39</v>
      </c>
      <c r="C46" s="27" t="s">
        <v>83</v>
      </c>
      <c r="D46" s="27" t="s">
        <v>83</v>
      </c>
      <c r="E46" s="19"/>
      <c r="F46" s="20"/>
      <c r="H46" s="28" t="s">
        <v>84</v>
      </c>
      <c r="I46" s="22"/>
    </row>
    <row r="47" customFormat="false" ht="60" hidden="false" customHeight="true" outlineLevel="0" collapsed="false">
      <c r="A47" s="16" t="s">
        <v>19</v>
      </c>
      <c r="B47" s="1" t="n">
        <v>40</v>
      </c>
      <c r="C47" s="2" t="s">
        <v>85</v>
      </c>
      <c r="D47" s="2" t="s">
        <v>85</v>
      </c>
      <c r="E47" s="19"/>
      <c r="F47" s="20"/>
      <c r="H47" s="29" t="s">
        <v>86</v>
      </c>
      <c r="I47" s="22"/>
    </row>
    <row r="48" customFormat="false" ht="60" hidden="false" customHeight="true" outlineLevel="0" collapsed="false">
      <c r="A48" s="16" t="s">
        <v>19</v>
      </c>
      <c r="B48" s="1" t="n">
        <v>41</v>
      </c>
      <c r="C48" s="2" t="s">
        <v>87</v>
      </c>
      <c r="D48" s="2" t="s">
        <v>87</v>
      </c>
      <c r="E48" s="19"/>
      <c r="F48" s="20"/>
      <c r="H48" s="29" t="s">
        <v>88</v>
      </c>
      <c r="I48" s="22"/>
    </row>
    <row r="49" customFormat="false" ht="60" hidden="false" customHeight="true" outlineLevel="0" collapsed="false">
      <c r="A49" s="16" t="s">
        <v>19</v>
      </c>
      <c r="B49" s="1" t="n">
        <v>42</v>
      </c>
      <c r="C49" s="2" t="s">
        <v>89</v>
      </c>
      <c r="D49" s="2" t="s">
        <v>89</v>
      </c>
      <c r="H49" s="2" t="s">
        <v>90</v>
      </c>
    </row>
    <row r="50" customFormat="false" ht="60" hidden="false" customHeight="true" outlineLevel="0" collapsed="false">
      <c r="A50" s="16" t="s">
        <v>19</v>
      </c>
      <c r="B50" s="1" t="n">
        <v>43</v>
      </c>
      <c r="C50" s="2" t="s">
        <v>91</v>
      </c>
      <c r="D50" s="2" t="s">
        <v>91</v>
      </c>
      <c r="H50" s="2" t="s">
        <v>92</v>
      </c>
    </row>
    <row r="51" customFormat="false" ht="60" hidden="false" customHeight="true" outlineLevel="0" collapsed="false">
      <c r="A51" s="16" t="s">
        <v>19</v>
      </c>
      <c r="B51" s="1" t="n">
        <v>44</v>
      </c>
      <c r="C51" s="2" t="s">
        <v>93</v>
      </c>
      <c r="D51" s="2" t="s">
        <v>93</v>
      </c>
      <c r="H51" s="2" t="s">
        <v>94</v>
      </c>
    </row>
    <row r="52" customFormat="false" ht="60" hidden="false" customHeight="true" outlineLevel="0" collapsed="false">
      <c r="A52" s="16" t="s">
        <v>19</v>
      </c>
      <c r="B52" s="1" t="n">
        <v>45</v>
      </c>
      <c r="C52" s="2" t="s">
        <v>95</v>
      </c>
      <c r="D52" s="2" t="s">
        <v>95</v>
      </c>
      <c r="H52" s="2" t="s">
        <v>96</v>
      </c>
    </row>
    <row r="53" customFormat="false" ht="60" hidden="false" customHeight="true" outlineLevel="0" collapsed="false">
      <c r="A53" s="16" t="s">
        <v>19</v>
      </c>
      <c r="B53" s="1" t="n">
        <v>46</v>
      </c>
      <c r="C53" s="2" t="s">
        <v>97</v>
      </c>
      <c r="D53" s="2" t="s">
        <v>97</v>
      </c>
      <c r="H53" s="2" t="s">
        <v>98</v>
      </c>
    </row>
    <row r="54" customFormat="false" ht="60" hidden="false" customHeight="true" outlineLevel="0" collapsed="false">
      <c r="A54" s="16" t="s">
        <v>19</v>
      </c>
      <c r="B54" s="1" t="n">
        <v>47</v>
      </c>
      <c r="C54" s="2" t="s">
        <v>99</v>
      </c>
      <c r="D54" s="2" t="s">
        <v>99</v>
      </c>
      <c r="H54" s="2" t="s">
        <v>100</v>
      </c>
    </row>
    <row r="55" customFormat="false" ht="60" hidden="false" customHeight="true" outlineLevel="0" collapsed="false">
      <c r="A55" s="16" t="s">
        <v>19</v>
      </c>
      <c r="B55" s="1" t="n">
        <v>48</v>
      </c>
      <c r="C55" s="2" t="s">
        <v>101</v>
      </c>
      <c r="D55" s="2" t="s">
        <v>101</v>
      </c>
      <c r="H55" s="2" t="s">
        <v>102</v>
      </c>
    </row>
    <row r="56" customFormat="false" ht="60" hidden="false" customHeight="true" outlineLevel="0" collapsed="false">
      <c r="A56" s="16" t="s">
        <v>19</v>
      </c>
      <c r="B56" s="1" t="n">
        <v>49</v>
      </c>
      <c r="C56" s="2" t="s">
        <v>103</v>
      </c>
      <c r="D56" s="2" t="s">
        <v>103</v>
      </c>
      <c r="H56" s="2" t="s">
        <v>104</v>
      </c>
    </row>
    <row r="57" customFormat="false" ht="60" hidden="false" customHeight="true" outlineLevel="0" collapsed="false">
      <c r="A57" s="16" t="s">
        <v>19</v>
      </c>
      <c r="B57" s="1" t="n">
        <v>50</v>
      </c>
      <c r="C57" s="2" t="s">
        <v>105</v>
      </c>
      <c r="D57" s="2" t="s">
        <v>105</v>
      </c>
      <c r="H57" s="2" t="s">
        <v>106</v>
      </c>
    </row>
    <row r="58" customFormat="false" ht="60" hidden="false" customHeight="true" outlineLevel="0" collapsed="false">
      <c r="A58" s="16" t="s">
        <v>19</v>
      </c>
      <c r="B58" s="1" t="n">
        <v>51</v>
      </c>
      <c r="C58" s="2" t="s">
        <v>107</v>
      </c>
      <c r="D58" s="2" t="s">
        <v>107</v>
      </c>
      <c r="H58" s="2" t="s">
        <v>108</v>
      </c>
    </row>
    <row r="59" customFormat="false" ht="60" hidden="false" customHeight="true" outlineLevel="0" collapsed="false">
      <c r="A59" s="16" t="s">
        <v>19</v>
      </c>
      <c r="B59" s="1" t="n">
        <v>52</v>
      </c>
      <c r="C59" s="2" t="s">
        <v>109</v>
      </c>
      <c r="D59" s="2" t="s">
        <v>109</v>
      </c>
      <c r="H59" s="2" t="s">
        <v>110</v>
      </c>
    </row>
    <row r="60" customFormat="false" ht="60" hidden="false" customHeight="true" outlineLevel="0" collapsed="false">
      <c r="A60" s="16" t="s">
        <v>19</v>
      </c>
      <c r="B60" s="1" t="n">
        <v>53</v>
      </c>
      <c r="C60" s="2" t="s">
        <v>111</v>
      </c>
      <c r="D60" s="2" t="s">
        <v>111</v>
      </c>
      <c r="H60" s="2" t="s">
        <v>112</v>
      </c>
    </row>
    <row r="61" customFormat="false" ht="60" hidden="false" customHeight="true" outlineLevel="0" collapsed="false">
      <c r="A61" s="16" t="s">
        <v>19</v>
      </c>
      <c r="B61" s="1" t="n">
        <v>54</v>
      </c>
      <c r="C61" s="2" t="s">
        <v>113</v>
      </c>
      <c r="D61" s="2" t="s">
        <v>113</v>
      </c>
      <c r="H61" s="2" t="s">
        <v>114</v>
      </c>
    </row>
    <row r="62" customFormat="false" ht="60" hidden="false" customHeight="true" outlineLevel="0" collapsed="false">
      <c r="A62" s="16" t="s">
        <v>19</v>
      </c>
      <c r="B62" s="1" t="n">
        <v>55</v>
      </c>
      <c r="C62" s="2" t="s">
        <v>115</v>
      </c>
      <c r="D62" s="2" t="s">
        <v>115</v>
      </c>
      <c r="H62" s="2" t="s">
        <v>116</v>
      </c>
    </row>
    <row r="63" customFormat="false" ht="60" hidden="false" customHeight="true" outlineLevel="0" collapsed="false">
      <c r="A63" s="16" t="s">
        <v>19</v>
      </c>
      <c r="B63" s="1" t="n">
        <v>56</v>
      </c>
      <c r="C63" s="2" t="s">
        <v>117</v>
      </c>
      <c r="D63" s="2" t="s">
        <v>117</v>
      </c>
      <c r="H63" s="2" t="s">
        <v>118</v>
      </c>
    </row>
    <row r="64" customFormat="false" ht="60" hidden="false" customHeight="true" outlineLevel="0" collapsed="false">
      <c r="A64" s="16" t="s">
        <v>19</v>
      </c>
      <c r="B64" s="1" t="n">
        <v>57</v>
      </c>
      <c r="C64" s="2" t="s">
        <v>119</v>
      </c>
      <c r="D64" s="2" t="s">
        <v>119</v>
      </c>
      <c r="H64" s="2" t="s">
        <v>120</v>
      </c>
    </row>
    <row r="65" customFormat="false" ht="60" hidden="false" customHeight="true" outlineLevel="0" collapsed="false">
      <c r="A65" s="16" t="s">
        <v>19</v>
      </c>
      <c r="B65" s="1" t="n">
        <v>58</v>
      </c>
      <c r="C65" s="2" t="s">
        <v>121</v>
      </c>
      <c r="D65" s="2" t="s">
        <v>121</v>
      </c>
      <c r="H65" s="2" t="s">
        <v>122</v>
      </c>
    </row>
    <row r="66" customFormat="false" ht="60" hidden="false" customHeight="true" outlineLevel="0" collapsed="false">
      <c r="A66" s="16" t="s">
        <v>19</v>
      </c>
      <c r="B66" s="1" t="n">
        <v>59</v>
      </c>
      <c r="C66" s="2" t="s">
        <v>123</v>
      </c>
      <c r="D66" s="2" t="s">
        <v>123</v>
      </c>
      <c r="H66" s="2" t="s">
        <v>124</v>
      </c>
    </row>
    <row r="67" customFormat="false" ht="60" hidden="false" customHeight="true" outlineLevel="0" collapsed="false">
      <c r="A67" s="16" t="s">
        <v>19</v>
      </c>
      <c r="B67" s="1" t="n">
        <v>60</v>
      </c>
      <c r="C67" s="2" t="s">
        <v>125</v>
      </c>
      <c r="D67" s="2" t="s">
        <v>125</v>
      </c>
      <c r="H67" s="2" t="s">
        <v>126</v>
      </c>
    </row>
    <row r="68" customFormat="false" ht="60" hidden="false" customHeight="true" outlineLevel="0" collapsed="false">
      <c r="A68" s="16" t="s">
        <v>19</v>
      </c>
      <c r="B68" s="1" t="n">
        <v>61</v>
      </c>
      <c r="C68" s="2" t="s">
        <v>127</v>
      </c>
      <c r="D68" s="2" t="s">
        <v>127</v>
      </c>
      <c r="H68" s="2" t="s">
        <v>128</v>
      </c>
    </row>
    <row r="69" customFormat="false" ht="60" hidden="false" customHeight="true" outlineLevel="0" collapsed="false">
      <c r="A69" s="16" t="s">
        <v>19</v>
      </c>
      <c r="B69" s="1" t="n">
        <v>62</v>
      </c>
      <c r="C69" s="2" t="s">
        <v>129</v>
      </c>
      <c r="D69" s="2" t="s">
        <v>129</v>
      </c>
      <c r="H69" s="2" t="s">
        <v>130</v>
      </c>
    </row>
    <row r="70" customFormat="false" ht="60" hidden="false" customHeight="true" outlineLevel="0" collapsed="false">
      <c r="A70" s="16" t="s">
        <v>19</v>
      </c>
      <c r="B70" s="1" t="n">
        <v>63</v>
      </c>
      <c r="C70" s="2" t="s">
        <v>131</v>
      </c>
      <c r="D70" s="2" t="s">
        <v>131</v>
      </c>
      <c r="H70" s="2" t="s">
        <v>132</v>
      </c>
    </row>
    <row r="71" customFormat="false" ht="60" hidden="false" customHeight="true" outlineLevel="0" collapsed="false">
      <c r="A71" s="16" t="s">
        <v>19</v>
      </c>
      <c r="B71" s="1" t="n">
        <v>64</v>
      </c>
      <c r="C71" s="2" t="s">
        <v>133</v>
      </c>
      <c r="D71" s="2" t="s">
        <v>133</v>
      </c>
      <c r="H71" s="2" t="s">
        <v>134</v>
      </c>
    </row>
    <row r="72" customFormat="false" ht="60" hidden="false" customHeight="true" outlineLevel="0" collapsed="false">
      <c r="A72" s="16" t="s">
        <v>19</v>
      </c>
      <c r="B72" s="1" t="n">
        <v>65</v>
      </c>
      <c r="C72" s="2" t="s">
        <v>135</v>
      </c>
      <c r="D72" s="2" t="s">
        <v>135</v>
      </c>
      <c r="H72" s="2" t="s">
        <v>136</v>
      </c>
    </row>
    <row r="73" customFormat="false" ht="60" hidden="false" customHeight="true" outlineLevel="0" collapsed="false">
      <c r="A73" s="16" t="s">
        <v>19</v>
      </c>
      <c r="B73" s="1" t="n">
        <v>66</v>
      </c>
      <c r="C73" s="2" t="s">
        <v>137</v>
      </c>
      <c r="D73" s="2" t="s">
        <v>137</v>
      </c>
      <c r="H73" s="2" t="s">
        <v>138</v>
      </c>
    </row>
    <row r="74" customFormat="false" ht="60" hidden="false" customHeight="true" outlineLevel="0" collapsed="false">
      <c r="A74" s="16" t="s">
        <v>19</v>
      </c>
      <c r="B74" s="1" t="n">
        <v>67</v>
      </c>
      <c r="C74" s="2" t="s">
        <v>139</v>
      </c>
      <c r="D74" s="2" t="s">
        <v>139</v>
      </c>
      <c r="H74" s="2" t="s">
        <v>140</v>
      </c>
    </row>
    <row r="75" customFormat="false" ht="60" hidden="false" customHeight="true" outlineLevel="0" collapsed="false">
      <c r="A75" s="16" t="s">
        <v>19</v>
      </c>
      <c r="B75" s="1" t="n">
        <v>68</v>
      </c>
      <c r="C75" s="2" t="s">
        <v>141</v>
      </c>
      <c r="D75" s="2" t="s">
        <v>141</v>
      </c>
      <c r="H75" s="2" t="s">
        <v>142</v>
      </c>
    </row>
    <row r="76" customFormat="false" ht="60" hidden="false" customHeight="true" outlineLevel="0" collapsed="false">
      <c r="A76" s="16" t="s">
        <v>19</v>
      </c>
      <c r="B76" s="1" t="n">
        <v>69</v>
      </c>
      <c r="C76" s="2" t="s">
        <v>143</v>
      </c>
      <c r="D76" s="2" t="s">
        <v>143</v>
      </c>
      <c r="H76" s="2" t="s">
        <v>144</v>
      </c>
    </row>
    <row r="77" customFormat="false" ht="30" hidden="false" customHeight="true" outlineLevel="0" collapsed="false">
      <c r="A77" s="16" t="s">
        <v>19</v>
      </c>
      <c r="B77" s="1" t="n">
        <v>70</v>
      </c>
      <c r="C77" s="2" t="s">
        <v>145</v>
      </c>
      <c r="D77" s="2" t="s">
        <v>145</v>
      </c>
      <c r="H77" s="2" t="s">
        <v>146</v>
      </c>
    </row>
    <row r="78" customFormat="false" ht="30" hidden="false" customHeight="true" outlineLevel="0" collapsed="false">
      <c r="A78" s="16" t="s">
        <v>19</v>
      </c>
      <c r="B78" s="1" t="n">
        <v>71</v>
      </c>
      <c r="C78" s="2" t="s">
        <v>147</v>
      </c>
      <c r="D78" s="2" t="s">
        <v>147</v>
      </c>
      <c r="H78" s="2" t="s">
        <v>148</v>
      </c>
    </row>
    <row r="79" customFormat="false" ht="30" hidden="false" customHeight="true" outlineLevel="0" collapsed="false">
      <c r="A79" s="16" t="s">
        <v>19</v>
      </c>
      <c r="B79" s="1" t="n">
        <v>72</v>
      </c>
      <c r="C79" s="2" t="s">
        <v>149</v>
      </c>
      <c r="D79" s="2" t="s">
        <v>149</v>
      </c>
      <c r="H79" s="2" t="s">
        <v>150</v>
      </c>
    </row>
    <row r="80" customFormat="false" ht="30" hidden="false" customHeight="true" outlineLevel="0" collapsed="false">
      <c r="A80" s="16" t="s">
        <v>19</v>
      </c>
      <c r="B80" s="1" t="n">
        <v>73</v>
      </c>
      <c r="C80" s="2" t="s">
        <v>151</v>
      </c>
      <c r="D80" s="2" t="s">
        <v>151</v>
      </c>
      <c r="H80" s="2" t="s">
        <v>152</v>
      </c>
    </row>
    <row r="81" customFormat="false" ht="30" hidden="false" customHeight="true" outlineLevel="0" collapsed="false">
      <c r="A81" s="16" t="s">
        <v>19</v>
      </c>
      <c r="B81" s="1" t="n">
        <v>74</v>
      </c>
      <c r="C81" s="2" t="s">
        <v>153</v>
      </c>
      <c r="D81" s="2" t="s">
        <v>153</v>
      </c>
      <c r="H81" s="2" t="s">
        <v>154</v>
      </c>
    </row>
    <row r="82" customFormat="false" ht="30" hidden="false" customHeight="true" outlineLevel="0" collapsed="false">
      <c r="A82" s="16" t="s">
        <v>19</v>
      </c>
      <c r="B82" s="1" t="n">
        <v>75</v>
      </c>
      <c r="C82" s="2" t="s">
        <v>155</v>
      </c>
      <c r="D82" s="2" t="s">
        <v>155</v>
      </c>
      <c r="H82" s="2" t="s">
        <v>156</v>
      </c>
    </row>
    <row r="83" customFormat="false" ht="30" hidden="false" customHeight="true" outlineLevel="0" collapsed="false">
      <c r="A83" s="16" t="s">
        <v>19</v>
      </c>
      <c r="B83" s="1" t="n">
        <v>76</v>
      </c>
      <c r="C83" s="2" t="s">
        <v>157</v>
      </c>
      <c r="D83" s="2" t="s">
        <v>157</v>
      </c>
      <c r="H83" s="2" t="s">
        <v>154</v>
      </c>
    </row>
    <row r="84" customFormat="false" ht="30" hidden="false" customHeight="true" outlineLevel="0" collapsed="false">
      <c r="A84" s="16" t="s">
        <v>19</v>
      </c>
      <c r="B84" s="1" t="n">
        <v>77</v>
      </c>
      <c r="C84" s="2" t="s">
        <v>158</v>
      </c>
      <c r="D84" s="2" t="s">
        <v>158</v>
      </c>
      <c r="H84" s="2" t="s">
        <v>159</v>
      </c>
    </row>
    <row r="85" customFormat="false" ht="30" hidden="false" customHeight="true" outlineLevel="0" collapsed="false">
      <c r="A85" s="16" t="s">
        <v>19</v>
      </c>
      <c r="B85" s="1" t="n">
        <v>78</v>
      </c>
      <c r="C85" s="2" t="s">
        <v>160</v>
      </c>
      <c r="D85" s="2" t="s">
        <v>160</v>
      </c>
      <c r="H85" s="2" t="s">
        <v>161</v>
      </c>
    </row>
    <row r="86" customFormat="false" ht="30" hidden="false" customHeight="true" outlineLevel="0" collapsed="false">
      <c r="A86" s="16" t="s">
        <v>19</v>
      </c>
      <c r="B86" s="1" t="n">
        <v>79</v>
      </c>
      <c r="C86" s="2" t="s">
        <v>162</v>
      </c>
      <c r="D86" s="2" t="s">
        <v>163</v>
      </c>
      <c r="H86" s="2" t="s">
        <v>164</v>
      </c>
    </row>
    <row r="87" customFormat="false" ht="30" hidden="false" customHeight="true" outlineLevel="0" collapsed="false">
      <c r="A87" s="16" t="s">
        <v>19</v>
      </c>
      <c r="B87" s="1" t="n">
        <v>80</v>
      </c>
      <c r="C87" s="2" t="s">
        <v>162</v>
      </c>
      <c r="D87" s="2" t="s">
        <v>162</v>
      </c>
      <c r="H87" s="2" t="s">
        <v>165</v>
      </c>
    </row>
    <row r="88" customFormat="false" ht="30" hidden="false" customHeight="true" outlineLevel="0" collapsed="false">
      <c r="A88" s="16" t="s">
        <v>19</v>
      </c>
      <c r="B88" s="1" t="n">
        <v>81</v>
      </c>
      <c r="C88" s="2" t="s">
        <v>166</v>
      </c>
      <c r="D88" s="2" t="s">
        <v>166</v>
      </c>
      <c r="H88" s="2" t="s">
        <v>167</v>
      </c>
    </row>
    <row r="89" customFormat="false" ht="30" hidden="false" customHeight="true" outlineLevel="0" collapsed="false">
      <c r="A89" s="16" t="s">
        <v>19</v>
      </c>
      <c r="B89" s="1" t="n">
        <v>82</v>
      </c>
      <c r="C89" s="2" t="s">
        <v>168</v>
      </c>
      <c r="D89" s="2" t="s">
        <v>168</v>
      </c>
      <c r="H89" s="2" t="s">
        <v>169</v>
      </c>
    </row>
    <row r="90" customFormat="false" ht="30" hidden="false" customHeight="true" outlineLevel="0" collapsed="false">
      <c r="A90" s="16" t="s">
        <v>19</v>
      </c>
      <c r="B90" s="1" t="n">
        <v>83</v>
      </c>
      <c r="C90" s="2" t="s">
        <v>170</v>
      </c>
      <c r="D90" s="2" t="s">
        <v>170</v>
      </c>
      <c r="H90" s="2" t="s">
        <v>171</v>
      </c>
    </row>
    <row r="91" customFormat="false" ht="30" hidden="false" customHeight="true" outlineLevel="0" collapsed="false">
      <c r="A91" s="16" t="s">
        <v>19</v>
      </c>
      <c r="B91" s="1" t="n">
        <v>84</v>
      </c>
      <c r="C91" s="2" t="s">
        <v>172</v>
      </c>
      <c r="D91" s="2" t="s">
        <v>172</v>
      </c>
      <c r="H91" s="2" t="s">
        <v>173</v>
      </c>
    </row>
    <row r="92" customFormat="false" ht="30" hidden="false" customHeight="true" outlineLevel="0" collapsed="false">
      <c r="A92" s="16" t="s">
        <v>19</v>
      </c>
      <c r="B92" s="1" t="n">
        <v>85</v>
      </c>
      <c r="C92" s="2" t="s">
        <v>174</v>
      </c>
      <c r="D92" s="2" t="s">
        <v>174</v>
      </c>
      <c r="H92" s="2" t="s">
        <v>175</v>
      </c>
    </row>
    <row r="93" customFormat="false" ht="30" hidden="false" customHeight="true" outlineLevel="0" collapsed="false">
      <c r="A93" s="16" t="s">
        <v>19</v>
      </c>
      <c r="B93" s="1" t="n">
        <v>86</v>
      </c>
      <c r="C93" s="2" t="s">
        <v>176</v>
      </c>
      <c r="D93" s="2" t="s">
        <v>176</v>
      </c>
      <c r="H93" s="2" t="s">
        <v>175</v>
      </c>
    </row>
    <row r="94" customFormat="false" ht="30" hidden="false" customHeight="true" outlineLevel="0" collapsed="false">
      <c r="A94" s="16" t="s">
        <v>19</v>
      </c>
      <c r="B94" s="1" t="n">
        <v>87</v>
      </c>
      <c r="C94" s="2" t="s">
        <v>177</v>
      </c>
      <c r="D94" s="2" t="s">
        <v>177</v>
      </c>
      <c r="H94" s="2" t="s">
        <v>178</v>
      </c>
    </row>
  </sheetData>
  <autoFilter ref="A7:K7"/>
  <mergeCells count="8">
    <mergeCell ref="C1:J1"/>
    <mergeCell ref="D2:H2"/>
    <mergeCell ref="A3:C3"/>
    <mergeCell ref="D3:H3"/>
    <mergeCell ref="A4:C4"/>
    <mergeCell ref="D4:H4"/>
    <mergeCell ref="D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4"/>
  <sheetViews>
    <sheetView showFormulas="false" showGridLines="true" showRowColHeaders="true" showZeros="true" rightToLeft="false" tabSelected="true" showOutlineSymbols="true" defaultGridColor="true" view="normal" topLeftCell="H78" colorId="64" zoomScale="100" zoomScaleNormal="100" zoomScalePageLayoutView="60" workbookViewId="0">
      <selection pane="topLeft" activeCell="A1" activeCellId="0" sqref="A1"/>
    </sheetView>
  </sheetViews>
  <sheetFormatPr defaultColWidth="9.1484375" defaultRowHeight="30" zeroHeight="false" outlineLevelRow="0" outlineLevelCol="0"/>
  <cols>
    <col collapsed="false" customWidth="true" hidden="false" outlineLevel="0" max="1" min="1" style="30" width="2.15"/>
    <col collapsed="false" customWidth="true" hidden="false" outlineLevel="0" max="2" min="2" style="30" width="5.71"/>
    <col collapsed="false" customWidth="true" hidden="false" outlineLevel="0" max="3" min="3" style="30" width="4.42"/>
    <col collapsed="false" customWidth="true" hidden="false" outlineLevel="0" max="4" min="4" style="31" width="25.85"/>
    <col collapsed="false" customWidth="true" hidden="false" outlineLevel="0" max="5" min="5" style="31" width="28"/>
    <col collapsed="false" customWidth="true" hidden="false" outlineLevel="0" max="6" min="6" style="32" width="15.29"/>
    <col collapsed="false" customWidth="true" hidden="false" outlineLevel="0" max="7" min="7" style="33" width="14.71"/>
    <col collapsed="false" customWidth="true" hidden="false" outlineLevel="0" max="8" min="8" style="30" width="18.29"/>
    <col collapsed="false" customWidth="true" hidden="false" outlineLevel="0" max="9" min="9" style="30" width="20.57"/>
    <col collapsed="false" customWidth="true" hidden="false" outlineLevel="0" max="10" min="10" style="34" width="19.29"/>
    <col collapsed="false" customWidth="true" hidden="false" outlineLevel="0" max="11" min="11" style="30" width="25.14"/>
    <col collapsed="false" customWidth="true" hidden="false" outlineLevel="0" max="12" min="12" style="31" width="30"/>
    <col collapsed="false" customWidth="true" hidden="false" outlineLevel="0" max="13" min="13" style="35" width="15.71"/>
    <col collapsed="false" customWidth="false" hidden="false" outlineLevel="0" max="16384" min="14" style="30" width="9.14"/>
  </cols>
  <sheetData>
    <row r="1" customFormat="false" ht="30" hidden="false" customHeight="true" outlineLevel="0" collapsed="false">
      <c r="D1" s="36" t="s">
        <v>179</v>
      </c>
      <c r="E1" s="36"/>
      <c r="F1" s="36"/>
      <c r="G1" s="36"/>
      <c r="H1" s="36"/>
      <c r="I1" s="36"/>
      <c r="J1" s="36"/>
      <c r="K1" s="36"/>
      <c r="L1" s="36"/>
    </row>
    <row r="2" customFormat="false" ht="30" hidden="false" customHeight="true" outlineLevel="0" collapsed="false">
      <c r="D2" s="37" t="s">
        <v>180</v>
      </c>
      <c r="E2" s="37"/>
      <c r="F2" s="37"/>
      <c r="G2" s="37"/>
      <c r="H2" s="37"/>
      <c r="I2" s="37"/>
      <c r="J2" s="37"/>
      <c r="K2" s="38"/>
    </row>
    <row r="3" customFormat="false" ht="30" hidden="false" customHeight="true" outlineLevel="0" collapsed="false">
      <c r="B3" s="39" t="s">
        <v>2</v>
      </c>
      <c r="C3" s="39"/>
      <c r="D3" s="39"/>
      <c r="E3" s="40" t="s">
        <v>3</v>
      </c>
      <c r="F3" s="40"/>
      <c r="G3" s="40"/>
      <c r="H3" s="40"/>
      <c r="I3" s="40"/>
      <c r="K3" s="30" t="s">
        <v>4</v>
      </c>
      <c r="L3" s="31" t="s">
        <v>5</v>
      </c>
    </row>
    <row r="4" s="46" customFormat="true" ht="30" hidden="false" customHeight="true" outlineLevel="0" collapsed="false">
      <c r="A4" s="41"/>
      <c r="B4" s="42" t="s">
        <v>6</v>
      </c>
      <c r="C4" s="42"/>
      <c r="D4" s="42"/>
      <c r="E4" s="43" t="s">
        <v>7</v>
      </c>
      <c r="F4" s="43"/>
      <c r="G4" s="43"/>
      <c r="H4" s="43"/>
      <c r="I4" s="43"/>
      <c r="J4" s="43"/>
      <c r="K4" s="44" t="s">
        <v>8</v>
      </c>
      <c r="L4" s="44" t="s">
        <v>9</v>
      </c>
      <c r="M4" s="45"/>
    </row>
    <row r="5" s="47" customFormat="true" ht="30" hidden="false" customHeight="true" outlineLevel="0" collapsed="false">
      <c r="A5" s="41"/>
      <c r="D5" s="46"/>
      <c r="E5" s="48"/>
      <c r="F5" s="48"/>
      <c r="G5" s="48"/>
      <c r="H5" s="48"/>
      <c r="I5" s="48"/>
      <c r="J5" s="48"/>
      <c r="K5" s="48"/>
      <c r="L5" s="48"/>
      <c r="M5" s="45"/>
    </row>
    <row r="6" customFormat="false" ht="30" hidden="false" customHeight="true" outlineLevel="0" collapsed="false">
      <c r="A6" s="41"/>
      <c r="B6" s="49" t="s">
        <v>10</v>
      </c>
      <c r="C6" s="49" t="s">
        <v>181</v>
      </c>
      <c r="D6" s="49" t="s">
        <v>11</v>
      </c>
      <c r="E6" s="50" t="s">
        <v>12</v>
      </c>
      <c r="F6" s="50" t="s">
        <v>182</v>
      </c>
      <c r="G6" s="51" t="s">
        <v>183</v>
      </c>
      <c r="H6" s="50" t="s">
        <v>184</v>
      </c>
      <c r="I6" s="50" t="s">
        <v>185</v>
      </c>
      <c r="J6" s="51" t="s">
        <v>186</v>
      </c>
      <c r="K6" s="50" t="s">
        <v>187</v>
      </c>
      <c r="L6" s="52" t="s">
        <v>188</v>
      </c>
      <c r="M6" s="53" t="s">
        <v>189</v>
      </c>
    </row>
    <row r="7" customFormat="false" ht="36.75" hidden="false" customHeight="true" outlineLevel="0" collapsed="false">
      <c r="B7" s="54" t="s">
        <v>19</v>
      </c>
      <c r="C7" s="17" t="n">
        <v>1</v>
      </c>
      <c r="D7" s="18" t="s">
        <v>20</v>
      </c>
      <c r="E7" s="18" t="s">
        <v>20</v>
      </c>
      <c r="F7" s="55" t="s">
        <v>190</v>
      </c>
      <c r="G7" s="56" t="n">
        <v>7</v>
      </c>
      <c r="H7" s="55"/>
      <c r="I7" s="57"/>
      <c r="J7" s="58"/>
      <c r="K7" s="57"/>
      <c r="L7" s="56" t="s">
        <v>191</v>
      </c>
      <c r="M7" s="59" t="n">
        <v>8271.66666666667</v>
      </c>
    </row>
    <row r="8" customFormat="false" ht="30" hidden="false" customHeight="true" outlineLevel="0" collapsed="false">
      <c r="B8" s="54" t="s">
        <v>19</v>
      </c>
      <c r="C8" s="17" t="n">
        <v>2</v>
      </c>
      <c r="D8" s="18" t="s">
        <v>22</v>
      </c>
      <c r="E8" s="18" t="s">
        <v>22</v>
      </c>
      <c r="F8" s="55" t="s">
        <v>192</v>
      </c>
      <c r="G8" s="56" t="n">
        <v>2</v>
      </c>
      <c r="H8" s="55"/>
      <c r="I8" s="57"/>
      <c r="J8" s="58"/>
      <c r="K8" s="57"/>
      <c r="L8" s="56" t="s">
        <v>193</v>
      </c>
      <c r="M8" s="59" t="n">
        <v>2720</v>
      </c>
    </row>
    <row r="9" customFormat="false" ht="30" hidden="false" customHeight="true" outlineLevel="0" collapsed="false">
      <c r="B9" s="54" t="s">
        <v>19</v>
      </c>
      <c r="C9" s="17" t="n">
        <v>3</v>
      </c>
      <c r="D9" s="18" t="s">
        <v>24</v>
      </c>
      <c r="E9" s="18" t="s">
        <v>24</v>
      </c>
      <c r="F9" s="55" t="s">
        <v>192</v>
      </c>
      <c r="G9" s="56" t="n">
        <v>2</v>
      </c>
      <c r="H9" s="56"/>
      <c r="I9" s="57"/>
      <c r="J9" s="58"/>
      <c r="K9" s="57"/>
      <c r="L9" s="56" t="s">
        <v>193</v>
      </c>
      <c r="M9" s="59" t="n">
        <v>3960</v>
      </c>
    </row>
    <row r="10" customFormat="false" ht="30" hidden="false" customHeight="true" outlineLevel="0" collapsed="false">
      <c r="B10" s="54" t="s">
        <v>19</v>
      </c>
      <c r="C10" s="17" t="n">
        <v>4</v>
      </c>
      <c r="D10" s="18" t="s">
        <v>26</v>
      </c>
      <c r="E10" s="18" t="s">
        <v>26</v>
      </c>
      <c r="F10" s="55" t="s">
        <v>192</v>
      </c>
      <c r="G10" s="56" t="n">
        <v>1</v>
      </c>
      <c r="H10" s="56"/>
      <c r="I10" s="57"/>
      <c r="J10" s="58"/>
      <c r="K10" s="57"/>
      <c r="L10" s="56" t="s">
        <v>194</v>
      </c>
      <c r="M10" s="59" t="n">
        <v>3501</v>
      </c>
    </row>
    <row r="11" customFormat="false" ht="30" hidden="false" customHeight="true" outlineLevel="0" collapsed="false">
      <c r="B11" s="54" t="s">
        <v>19</v>
      </c>
      <c r="C11" s="17" t="n">
        <v>5</v>
      </c>
      <c r="D11" s="21" t="s">
        <v>27</v>
      </c>
      <c r="E11" s="21" t="s">
        <v>27</v>
      </c>
      <c r="F11" s="55" t="s">
        <v>192</v>
      </c>
      <c r="G11" s="56" t="n">
        <v>2</v>
      </c>
      <c r="H11" s="56"/>
      <c r="I11" s="57"/>
      <c r="J11" s="58"/>
      <c r="K11" s="57"/>
      <c r="L11" s="56" t="s">
        <v>193</v>
      </c>
      <c r="M11" s="59" t="n">
        <v>2880</v>
      </c>
    </row>
    <row r="12" customFormat="false" ht="30" hidden="false" customHeight="true" outlineLevel="0" collapsed="false">
      <c r="B12" s="54" t="s">
        <v>19</v>
      </c>
      <c r="C12" s="17" t="n">
        <v>6</v>
      </c>
      <c r="D12" s="21" t="s">
        <v>29</v>
      </c>
      <c r="E12" s="21" t="s">
        <v>29</v>
      </c>
      <c r="F12" s="55" t="s">
        <v>192</v>
      </c>
      <c r="G12" s="56" t="n">
        <v>2</v>
      </c>
      <c r="H12" s="56"/>
      <c r="I12" s="57"/>
      <c r="J12" s="58"/>
      <c r="K12" s="57"/>
      <c r="L12" s="56" t="s">
        <v>193</v>
      </c>
      <c r="M12" s="59" t="n">
        <v>3007.4</v>
      </c>
    </row>
    <row r="13" customFormat="false" ht="30" hidden="false" customHeight="true" outlineLevel="0" collapsed="false">
      <c r="B13" s="54" t="s">
        <v>19</v>
      </c>
      <c r="C13" s="17" t="n">
        <v>7</v>
      </c>
      <c r="D13" s="21" t="s">
        <v>30</v>
      </c>
      <c r="E13" s="21" t="s">
        <v>30</v>
      </c>
      <c r="F13" s="55" t="s">
        <v>192</v>
      </c>
      <c r="G13" s="56" t="n">
        <v>3</v>
      </c>
      <c r="H13" s="56"/>
      <c r="I13" s="57"/>
      <c r="J13" s="58"/>
      <c r="K13" s="57"/>
      <c r="L13" s="56" t="s">
        <v>191</v>
      </c>
      <c r="M13" s="59" t="n">
        <v>6075</v>
      </c>
    </row>
    <row r="14" customFormat="false" ht="30" hidden="false" customHeight="true" outlineLevel="0" collapsed="false">
      <c r="B14" s="54" t="s">
        <v>19</v>
      </c>
      <c r="C14" s="17" t="n">
        <v>8</v>
      </c>
      <c r="D14" s="21" t="s">
        <v>31</v>
      </c>
      <c r="E14" s="21" t="s">
        <v>31</v>
      </c>
      <c r="F14" s="55" t="s">
        <v>192</v>
      </c>
      <c r="G14" s="56" t="n">
        <v>2</v>
      </c>
      <c r="H14" s="56"/>
      <c r="I14" s="57"/>
      <c r="J14" s="58"/>
      <c r="K14" s="57"/>
      <c r="L14" s="56" t="s">
        <v>193</v>
      </c>
      <c r="M14" s="59" t="n">
        <v>3007.4</v>
      </c>
    </row>
    <row r="15" customFormat="false" ht="30" hidden="false" customHeight="true" outlineLevel="0" collapsed="false">
      <c r="B15" s="54" t="s">
        <v>19</v>
      </c>
      <c r="C15" s="17" t="n">
        <v>9</v>
      </c>
      <c r="D15" s="21" t="s">
        <v>32</v>
      </c>
      <c r="E15" s="21" t="s">
        <v>32</v>
      </c>
      <c r="F15" s="55" t="s">
        <v>192</v>
      </c>
      <c r="G15" s="56" t="n">
        <v>3.5</v>
      </c>
      <c r="H15" s="56"/>
      <c r="I15" s="57"/>
      <c r="J15" s="58"/>
      <c r="K15" s="57"/>
      <c r="L15" s="56" t="s">
        <v>195</v>
      </c>
      <c r="M15" s="59" t="n">
        <v>14583.3333333333</v>
      </c>
    </row>
    <row r="16" customFormat="false" ht="30" hidden="false" customHeight="true" outlineLevel="0" collapsed="false">
      <c r="B16" s="54" t="s">
        <v>19</v>
      </c>
      <c r="C16" s="17" t="n">
        <v>10</v>
      </c>
      <c r="D16" s="21" t="s">
        <v>34</v>
      </c>
      <c r="E16" s="21" t="s">
        <v>34</v>
      </c>
      <c r="F16" s="55" t="s">
        <v>196</v>
      </c>
      <c r="G16" s="56" t="n">
        <v>2.5</v>
      </c>
      <c r="H16" s="56"/>
      <c r="I16" s="57"/>
      <c r="J16" s="58"/>
      <c r="K16" s="57"/>
      <c r="L16" s="56" t="s">
        <v>195</v>
      </c>
      <c r="M16" s="59" t="n">
        <v>8333.33333333333</v>
      </c>
    </row>
    <row r="17" customFormat="false" ht="30" hidden="false" customHeight="true" outlineLevel="0" collapsed="false">
      <c r="B17" s="54" t="s">
        <v>19</v>
      </c>
      <c r="C17" s="17" t="n">
        <v>11</v>
      </c>
      <c r="D17" s="21" t="s">
        <v>36</v>
      </c>
      <c r="E17" s="21" t="s">
        <v>36</v>
      </c>
      <c r="F17" s="55" t="s">
        <v>197</v>
      </c>
      <c r="G17" s="56" t="n">
        <v>25</v>
      </c>
      <c r="H17" s="56"/>
      <c r="I17" s="57"/>
      <c r="J17" s="58"/>
      <c r="K17" s="57"/>
      <c r="L17" s="56" t="s">
        <v>191</v>
      </c>
      <c r="M17" s="59" t="n">
        <v>11458.3333333333</v>
      </c>
    </row>
    <row r="18" customFormat="false" ht="30" hidden="false" customHeight="true" outlineLevel="0" collapsed="false">
      <c r="B18" s="60" t="s">
        <v>19</v>
      </c>
      <c r="C18" s="17" t="n">
        <v>12</v>
      </c>
      <c r="D18" s="61" t="s">
        <v>38</v>
      </c>
      <c r="E18" s="61" t="s">
        <v>38</v>
      </c>
      <c r="F18" s="55" t="s">
        <v>197</v>
      </c>
      <c r="G18" s="62" t="n">
        <v>10</v>
      </c>
      <c r="H18" s="62"/>
      <c r="I18" s="57"/>
      <c r="J18" s="58"/>
      <c r="K18" s="63"/>
      <c r="L18" s="62" t="s">
        <v>191</v>
      </c>
      <c r="M18" s="64" t="n">
        <v>4583.33333333333</v>
      </c>
    </row>
    <row r="19" s="57" customFormat="true" ht="30" hidden="false" customHeight="true" outlineLevel="0" collapsed="false">
      <c r="B19" s="60" t="s">
        <v>19</v>
      </c>
      <c r="C19" s="17" t="n">
        <v>13</v>
      </c>
      <c r="D19" s="65" t="s">
        <v>39</v>
      </c>
      <c r="E19" s="65" t="s">
        <v>39</v>
      </c>
      <c r="F19" s="55" t="s">
        <v>196</v>
      </c>
      <c r="G19" s="20" t="n">
        <v>0.5</v>
      </c>
      <c r="J19" s="58"/>
      <c r="L19" s="65" t="s">
        <v>194</v>
      </c>
      <c r="M19" s="22" t="n">
        <v>4000</v>
      </c>
    </row>
    <row r="20" s="57" customFormat="true" ht="30" hidden="false" customHeight="true" outlineLevel="0" collapsed="false">
      <c r="B20" s="60" t="s">
        <v>19</v>
      </c>
      <c r="C20" s="17" t="n">
        <v>14</v>
      </c>
      <c r="D20" s="65" t="s">
        <v>41</v>
      </c>
      <c r="E20" s="65" t="s">
        <v>41</v>
      </c>
      <c r="F20" s="55" t="s">
        <v>197</v>
      </c>
      <c r="G20" s="20" t="n">
        <v>29</v>
      </c>
      <c r="J20" s="58"/>
      <c r="L20" s="65" t="s">
        <v>194</v>
      </c>
      <c r="M20" s="22" t="n">
        <v>2416.66666666667</v>
      </c>
    </row>
    <row r="21" s="57" customFormat="true" ht="30" hidden="false" customHeight="true" outlineLevel="0" collapsed="false">
      <c r="B21" s="60" t="s">
        <v>19</v>
      </c>
      <c r="C21" s="17" t="n">
        <v>15</v>
      </c>
      <c r="D21" s="65" t="s">
        <v>43</v>
      </c>
      <c r="E21" s="65" t="s">
        <v>43</v>
      </c>
      <c r="F21" s="55" t="s">
        <v>196</v>
      </c>
      <c r="G21" s="20" t="n">
        <v>1.5</v>
      </c>
      <c r="J21" s="58"/>
      <c r="L21" s="65" t="s">
        <v>198</v>
      </c>
      <c r="M21" s="22" t="n">
        <v>1250</v>
      </c>
    </row>
    <row r="22" s="57" customFormat="true" ht="30" hidden="false" customHeight="true" outlineLevel="0" collapsed="false">
      <c r="B22" s="60" t="s">
        <v>19</v>
      </c>
      <c r="C22" s="17" t="n">
        <v>16</v>
      </c>
      <c r="D22" s="65" t="s">
        <v>45</v>
      </c>
      <c r="E22" s="65" t="s">
        <v>45</v>
      </c>
      <c r="F22" s="55" t="s">
        <v>196</v>
      </c>
      <c r="G22" s="20" t="n">
        <v>9</v>
      </c>
      <c r="J22" s="58"/>
      <c r="L22" s="65" t="s">
        <v>199</v>
      </c>
      <c r="M22" s="22" t="n">
        <v>20257.5</v>
      </c>
    </row>
    <row r="23" s="57" customFormat="true" ht="30" hidden="false" customHeight="true" outlineLevel="0" collapsed="false">
      <c r="B23" s="60" t="s">
        <v>19</v>
      </c>
      <c r="C23" s="17" t="n">
        <v>17</v>
      </c>
      <c r="D23" s="65" t="s">
        <v>47</v>
      </c>
      <c r="E23" s="65" t="s">
        <v>47</v>
      </c>
      <c r="F23" s="55" t="s">
        <v>196</v>
      </c>
      <c r="G23" s="20" t="n">
        <v>1</v>
      </c>
      <c r="J23" s="58"/>
      <c r="L23" s="65" t="s">
        <v>194</v>
      </c>
      <c r="M23" s="22" t="n">
        <v>583.333333333333</v>
      </c>
    </row>
    <row r="24" s="57" customFormat="true" ht="30" hidden="false" customHeight="true" outlineLevel="0" collapsed="false">
      <c r="B24" s="60" t="s">
        <v>19</v>
      </c>
      <c r="C24" s="17" t="n">
        <v>18</v>
      </c>
      <c r="D24" s="65" t="s">
        <v>49</v>
      </c>
      <c r="E24" s="65" t="s">
        <v>49</v>
      </c>
      <c r="F24" s="55" t="s">
        <v>196</v>
      </c>
      <c r="G24" s="20" t="n">
        <v>1</v>
      </c>
      <c r="J24" s="58"/>
      <c r="L24" s="65" t="s">
        <v>194</v>
      </c>
      <c r="M24" s="22" t="n">
        <v>561.666666666667</v>
      </c>
    </row>
    <row r="25" s="57" customFormat="true" ht="30" hidden="false" customHeight="true" outlineLevel="0" collapsed="false">
      <c r="B25" s="60" t="s">
        <v>19</v>
      </c>
      <c r="C25" s="17" t="n">
        <v>19</v>
      </c>
      <c r="D25" s="65" t="s">
        <v>51</v>
      </c>
      <c r="E25" s="65" t="s">
        <v>51</v>
      </c>
      <c r="F25" s="55" t="s">
        <v>196</v>
      </c>
      <c r="G25" s="20" t="n">
        <v>0.5</v>
      </c>
      <c r="J25" s="58"/>
      <c r="L25" s="65" t="s">
        <v>194</v>
      </c>
      <c r="M25" s="22" t="n">
        <v>731.25</v>
      </c>
    </row>
    <row r="26" s="57" customFormat="true" ht="30" hidden="false" customHeight="true" outlineLevel="0" collapsed="false">
      <c r="B26" s="60" t="s">
        <v>19</v>
      </c>
      <c r="C26" s="17" t="n">
        <v>20</v>
      </c>
      <c r="D26" s="65" t="s">
        <v>53</v>
      </c>
      <c r="E26" s="65" t="s">
        <v>53</v>
      </c>
      <c r="F26" s="55" t="s">
        <v>192</v>
      </c>
      <c r="G26" s="20" t="n">
        <v>400</v>
      </c>
      <c r="J26" s="58"/>
      <c r="L26" s="65" t="s">
        <v>194</v>
      </c>
      <c r="M26" s="22" t="n">
        <v>2333.33333333333</v>
      </c>
    </row>
    <row r="27" s="57" customFormat="true" ht="30" hidden="false" customHeight="true" outlineLevel="0" collapsed="false">
      <c r="B27" s="60" t="s">
        <v>19</v>
      </c>
      <c r="C27" s="17" t="n">
        <v>21</v>
      </c>
      <c r="D27" s="65" t="s">
        <v>55</v>
      </c>
      <c r="E27" s="65" t="s">
        <v>55</v>
      </c>
      <c r="F27" s="55" t="s">
        <v>192</v>
      </c>
      <c r="G27" s="20" t="n">
        <v>400</v>
      </c>
      <c r="J27" s="58"/>
      <c r="L27" s="65" t="s">
        <v>194</v>
      </c>
      <c r="M27" s="22" t="n">
        <v>2333.33333333333</v>
      </c>
    </row>
    <row r="28" s="57" customFormat="true" ht="30" hidden="false" customHeight="true" outlineLevel="0" collapsed="false">
      <c r="B28" s="60" t="s">
        <v>19</v>
      </c>
      <c r="C28" s="17" t="n">
        <v>22</v>
      </c>
      <c r="D28" s="65" t="s">
        <v>56</v>
      </c>
      <c r="E28" s="65" t="s">
        <v>56</v>
      </c>
      <c r="F28" s="55" t="s">
        <v>192</v>
      </c>
      <c r="G28" s="20" t="n">
        <v>400</v>
      </c>
      <c r="J28" s="58"/>
      <c r="L28" s="66" t="s">
        <v>194</v>
      </c>
      <c r="M28" s="22" t="n">
        <v>2333.33333333333</v>
      </c>
    </row>
    <row r="29" s="57" customFormat="true" ht="30" hidden="false" customHeight="true" outlineLevel="0" collapsed="false">
      <c r="B29" s="60" t="s">
        <v>19</v>
      </c>
      <c r="C29" s="17" t="n">
        <v>23</v>
      </c>
      <c r="D29" s="65" t="s">
        <v>57</v>
      </c>
      <c r="E29" s="65" t="s">
        <v>57</v>
      </c>
      <c r="F29" s="55" t="s">
        <v>192</v>
      </c>
      <c r="G29" s="20" t="n">
        <v>400</v>
      </c>
      <c r="J29" s="58"/>
      <c r="L29" s="66" t="s">
        <v>194</v>
      </c>
      <c r="M29" s="22" t="n">
        <v>250</v>
      </c>
    </row>
    <row r="30" s="57" customFormat="true" ht="30" hidden="false" customHeight="true" outlineLevel="0" collapsed="false">
      <c r="B30" s="60" t="s">
        <v>19</v>
      </c>
      <c r="C30" s="17" t="n">
        <v>24</v>
      </c>
      <c r="D30" s="65" t="s">
        <v>58</v>
      </c>
      <c r="E30" s="65" t="s">
        <v>58</v>
      </c>
      <c r="F30" s="55" t="s">
        <v>192</v>
      </c>
      <c r="G30" s="20" t="n">
        <v>400</v>
      </c>
      <c r="J30" s="58"/>
      <c r="L30" s="66" t="s">
        <v>194</v>
      </c>
      <c r="M30" s="22" t="n">
        <v>250</v>
      </c>
    </row>
    <row r="31" s="57" customFormat="true" ht="30" hidden="false" customHeight="true" outlineLevel="0" collapsed="false">
      <c r="B31" s="60" t="s">
        <v>19</v>
      </c>
      <c r="C31" s="17" t="n">
        <v>25</v>
      </c>
      <c r="D31" s="65" t="s">
        <v>59</v>
      </c>
      <c r="E31" s="65" t="s">
        <v>59</v>
      </c>
      <c r="F31" s="55" t="s">
        <v>192</v>
      </c>
      <c r="G31" s="20" t="n">
        <v>400</v>
      </c>
      <c r="J31" s="58"/>
      <c r="L31" s="66" t="s">
        <v>194</v>
      </c>
      <c r="M31" s="22" t="n">
        <v>250</v>
      </c>
    </row>
    <row r="32" s="57" customFormat="true" ht="30" hidden="false" customHeight="true" outlineLevel="0" collapsed="false">
      <c r="B32" s="60" t="s">
        <v>19</v>
      </c>
      <c r="C32" s="17" t="n">
        <v>26</v>
      </c>
      <c r="D32" s="65" t="s">
        <v>60</v>
      </c>
      <c r="E32" s="65" t="s">
        <v>60</v>
      </c>
      <c r="F32" s="55" t="s">
        <v>192</v>
      </c>
      <c r="G32" s="20" t="n">
        <v>350</v>
      </c>
      <c r="J32" s="58"/>
      <c r="L32" s="66" t="s">
        <v>194</v>
      </c>
      <c r="M32" s="22" t="n">
        <v>218.75</v>
      </c>
    </row>
    <row r="33" s="57" customFormat="true" ht="30" hidden="false" customHeight="true" outlineLevel="0" collapsed="false">
      <c r="B33" s="60" t="s">
        <v>19</v>
      </c>
      <c r="C33" s="17" t="n">
        <v>27</v>
      </c>
      <c r="D33" s="65" t="s">
        <v>61</v>
      </c>
      <c r="E33" s="65" t="s">
        <v>61</v>
      </c>
      <c r="F33" s="55" t="s">
        <v>192</v>
      </c>
      <c r="G33" s="20" t="n">
        <v>100</v>
      </c>
      <c r="J33" s="58"/>
      <c r="L33" s="66" t="s">
        <v>194</v>
      </c>
      <c r="M33" s="22" t="n">
        <v>62.5</v>
      </c>
    </row>
    <row r="34" s="57" customFormat="true" ht="30" hidden="false" customHeight="true" outlineLevel="0" collapsed="false">
      <c r="B34" s="60" t="s">
        <v>19</v>
      </c>
      <c r="C34" s="17" t="n">
        <v>28</v>
      </c>
      <c r="D34" s="65" t="s">
        <v>62</v>
      </c>
      <c r="E34" s="65" t="s">
        <v>62</v>
      </c>
      <c r="F34" s="67" t="s">
        <v>200</v>
      </c>
      <c r="G34" s="20" t="n">
        <v>200</v>
      </c>
      <c r="J34" s="58"/>
      <c r="L34" s="66" t="s">
        <v>194</v>
      </c>
      <c r="M34" s="22" t="n">
        <v>141.666666666667</v>
      </c>
    </row>
    <row r="35" s="57" customFormat="true" ht="30" hidden="false" customHeight="true" outlineLevel="0" collapsed="false">
      <c r="B35" s="60" t="s">
        <v>19</v>
      </c>
      <c r="C35" s="17" t="n">
        <v>29</v>
      </c>
      <c r="D35" s="65" t="s">
        <v>64</v>
      </c>
      <c r="E35" s="65" t="s">
        <v>64</v>
      </c>
      <c r="F35" s="55" t="s">
        <v>192</v>
      </c>
      <c r="G35" s="20" t="n">
        <v>200</v>
      </c>
      <c r="J35" s="58"/>
      <c r="L35" s="66" t="s">
        <v>194</v>
      </c>
      <c r="M35" s="22" t="n">
        <v>125</v>
      </c>
    </row>
    <row r="36" s="57" customFormat="true" ht="30" hidden="false" customHeight="true" outlineLevel="0" collapsed="false">
      <c r="B36" s="60" t="s">
        <v>19</v>
      </c>
      <c r="C36" s="17" t="n">
        <v>30</v>
      </c>
      <c r="D36" s="65" t="s">
        <v>65</v>
      </c>
      <c r="E36" s="65" t="s">
        <v>65</v>
      </c>
      <c r="F36" s="67" t="s">
        <v>200</v>
      </c>
      <c r="G36" s="20" t="n">
        <v>100</v>
      </c>
      <c r="J36" s="58"/>
      <c r="L36" s="66" t="s">
        <v>194</v>
      </c>
      <c r="M36" s="22" t="n">
        <v>70.8333333333333</v>
      </c>
    </row>
    <row r="37" s="57" customFormat="true" ht="30" hidden="false" customHeight="true" outlineLevel="0" collapsed="false">
      <c r="B37" s="60" t="s">
        <v>19</v>
      </c>
      <c r="C37" s="17" t="n">
        <v>31</v>
      </c>
      <c r="D37" s="65" t="s">
        <v>67</v>
      </c>
      <c r="E37" s="65" t="s">
        <v>67</v>
      </c>
      <c r="F37" s="67" t="s">
        <v>192</v>
      </c>
      <c r="G37" s="20" t="n">
        <v>27</v>
      </c>
      <c r="J37" s="58"/>
      <c r="L37" s="68" t="s">
        <v>191</v>
      </c>
      <c r="M37" s="22" t="n">
        <v>46507.5</v>
      </c>
    </row>
    <row r="38" s="57" customFormat="true" ht="30" hidden="false" customHeight="true" outlineLevel="0" collapsed="false">
      <c r="B38" s="60" t="s">
        <v>19</v>
      </c>
      <c r="C38" s="17" t="n">
        <v>32</v>
      </c>
      <c r="D38" s="65" t="s">
        <v>69</v>
      </c>
      <c r="E38" s="65" t="s">
        <v>69</v>
      </c>
      <c r="F38" s="67" t="s">
        <v>192</v>
      </c>
      <c r="G38" s="20" t="n">
        <v>3</v>
      </c>
      <c r="J38" s="58"/>
      <c r="L38" s="65" t="s">
        <v>191</v>
      </c>
      <c r="M38" s="22" t="n">
        <v>5167.5</v>
      </c>
    </row>
    <row r="39" s="57" customFormat="true" ht="30" hidden="false" customHeight="true" outlineLevel="0" collapsed="false">
      <c r="B39" s="60" t="s">
        <v>19</v>
      </c>
      <c r="C39" s="17" t="n">
        <v>33</v>
      </c>
      <c r="D39" s="65" t="s">
        <v>71</v>
      </c>
      <c r="E39" s="65" t="s">
        <v>71</v>
      </c>
      <c r="F39" s="67" t="s">
        <v>192</v>
      </c>
      <c r="G39" s="20" t="n">
        <v>2</v>
      </c>
      <c r="J39" s="58"/>
      <c r="L39" s="65" t="s">
        <v>193</v>
      </c>
      <c r="M39" s="22" t="n">
        <v>6415</v>
      </c>
    </row>
    <row r="40" s="57" customFormat="true" ht="30" hidden="false" customHeight="true" outlineLevel="0" collapsed="false">
      <c r="B40" s="60" t="s">
        <v>19</v>
      </c>
      <c r="C40" s="17" t="n">
        <v>34</v>
      </c>
      <c r="D40" s="65" t="s">
        <v>73</v>
      </c>
      <c r="E40" s="65" t="s">
        <v>73</v>
      </c>
      <c r="F40" s="67" t="s">
        <v>192</v>
      </c>
      <c r="G40" s="20" t="n">
        <v>2</v>
      </c>
      <c r="J40" s="58"/>
      <c r="L40" s="65" t="s">
        <v>193</v>
      </c>
      <c r="M40" s="22" t="n">
        <v>3743.33333333333</v>
      </c>
    </row>
    <row r="41" s="57" customFormat="true" ht="30" hidden="false" customHeight="true" outlineLevel="0" collapsed="false">
      <c r="B41" s="60" t="s">
        <v>19</v>
      </c>
      <c r="C41" s="17" t="n">
        <v>35</v>
      </c>
      <c r="D41" s="65" t="s">
        <v>75</v>
      </c>
      <c r="E41" s="65" t="s">
        <v>75</v>
      </c>
      <c r="F41" s="67" t="s">
        <v>192</v>
      </c>
      <c r="G41" s="20" t="n">
        <v>4</v>
      </c>
      <c r="J41" s="58"/>
      <c r="L41" s="65" t="s">
        <v>193</v>
      </c>
      <c r="M41" s="22" t="n">
        <v>10303.3333333333</v>
      </c>
    </row>
    <row r="42" s="57" customFormat="true" ht="30" hidden="false" customHeight="true" outlineLevel="0" collapsed="false">
      <c r="B42" s="60" t="s">
        <v>19</v>
      </c>
      <c r="C42" s="17" t="n">
        <v>36</v>
      </c>
      <c r="D42" s="65" t="s">
        <v>77</v>
      </c>
      <c r="E42" s="65" t="s">
        <v>77</v>
      </c>
      <c r="F42" s="67" t="s">
        <v>192</v>
      </c>
      <c r="G42" s="20" t="n">
        <v>9</v>
      </c>
      <c r="J42" s="58"/>
      <c r="L42" s="65" t="s">
        <v>191</v>
      </c>
      <c r="M42" s="22" t="n">
        <v>15615</v>
      </c>
    </row>
    <row r="43" s="57" customFormat="true" ht="30" hidden="false" customHeight="true" outlineLevel="0" collapsed="false">
      <c r="B43" s="60" t="s">
        <v>19</v>
      </c>
      <c r="C43" s="17" t="n">
        <v>37</v>
      </c>
      <c r="D43" s="65" t="s">
        <v>79</v>
      </c>
      <c r="E43" s="65" t="s">
        <v>79</v>
      </c>
      <c r="F43" s="67" t="s">
        <v>192</v>
      </c>
      <c r="G43" s="20" t="n">
        <v>9</v>
      </c>
      <c r="J43" s="58"/>
      <c r="L43" s="65" t="s">
        <v>201</v>
      </c>
      <c r="M43" s="22" t="n">
        <v>15615</v>
      </c>
    </row>
    <row r="44" s="57" customFormat="true" ht="30" hidden="false" customHeight="true" outlineLevel="0" collapsed="false">
      <c r="B44" s="60" t="s">
        <v>19</v>
      </c>
      <c r="C44" s="17" t="n">
        <v>38</v>
      </c>
      <c r="D44" s="65" t="s">
        <v>81</v>
      </c>
      <c r="E44" s="65" t="s">
        <v>81</v>
      </c>
      <c r="F44" s="67" t="s">
        <v>192</v>
      </c>
      <c r="G44" s="20" t="n">
        <v>3</v>
      </c>
      <c r="J44" s="58"/>
      <c r="L44" s="65" t="s">
        <v>191</v>
      </c>
      <c r="M44" s="22" t="n">
        <v>5205</v>
      </c>
    </row>
    <row r="45" s="57" customFormat="true" ht="30" hidden="false" customHeight="true" outlineLevel="0" collapsed="false">
      <c r="B45" s="60" t="s">
        <v>19</v>
      </c>
      <c r="C45" s="17" t="n">
        <v>39</v>
      </c>
      <c r="D45" s="65" t="s">
        <v>83</v>
      </c>
      <c r="E45" s="65" t="s">
        <v>83</v>
      </c>
      <c r="F45" s="67" t="s">
        <v>192</v>
      </c>
      <c r="G45" s="20" t="n">
        <v>3</v>
      </c>
      <c r="J45" s="58"/>
      <c r="L45" s="65" t="s">
        <v>191</v>
      </c>
      <c r="M45" s="22" t="n">
        <v>6937.5</v>
      </c>
    </row>
    <row r="46" s="57" customFormat="true" ht="30" hidden="false" customHeight="true" outlineLevel="0" collapsed="false">
      <c r="B46" s="60" t="s">
        <v>19</v>
      </c>
      <c r="C46" s="17" t="n">
        <v>40</v>
      </c>
      <c r="D46" s="65" t="s">
        <v>85</v>
      </c>
      <c r="E46" s="65" t="s">
        <v>85</v>
      </c>
      <c r="F46" s="67" t="s">
        <v>192</v>
      </c>
      <c r="G46" s="20" t="n">
        <v>4</v>
      </c>
      <c r="J46" s="58"/>
      <c r="L46" s="65" t="s">
        <v>193</v>
      </c>
      <c r="M46" s="22" t="n">
        <v>7033.33333333333</v>
      </c>
    </row>
    <row r="47" s="57" customFormat="true" ht="30" hidden="false" customHeight="true" outlineLevel="0" collapsed="false">
      <c r="B47" s="60" t="s">
        <v>19</v>
      </c>
      <c r="C47" s="17" t="n">
        <v>41</v>
      </c>
      <c r="D47" s="65" t="s">
        <v>87</v>
      </c>
      <c r="E47" s="65" t="s">
        <v>87</v>
      </c>
      <c r="F47" s="67" t="s">
        <v>192</v>
      </c>
      <c r="G47" s="20" t="n">
        <v>3</v>
      </c>
      <c r="J47" s="58"/>
      <c r="L47" s="65" t="s">
        <v>191</v>
      </c>
      <c r="M47" s="22" t="n">
        <v>5275</v>
      </c>
    </row>
    <row r="48" s="57" customFormat="true" ht="30" hidden="false" customHeight="true" outlineLevel="0" collapsed="false">
      <c r="B48" s="60" t="s">
        <v>19</v>
      </c>
      <c r="C48" s="17" t="n">
        <v>42</v>
      </c>
      <c r="D48" s="65" t="s">
        <v>89</v>
      </c>
      <c r="E48" s="65" t="s">
        <v>89</v>
      </c>
      <c r="F48" s="67" t="s">
        <v>192</v>
      </c>
      <c r="G48" s="20" t="n">
        <v>3</v>
      </c>
      <c r="J48" s="58"/>
      <c r="L48" s="65" t="s">
        <v>191</v>
      </c>
      <c r="M48" s="22" t="n">
        <v>5377.5</v>
      </c>
    </row>
    <row r="49" s="57" customFormat="true" ht="30" hidden="false" customHeight="true" outlineLevel="0" collapsed="false">
      <c r="B49" s="60" t="s">
        <v>19</v>
      </c>
      <c r="C49" s="17" t="n">
        <v>43</v>
      </c>
      <c r="D49" s="65" t="s">
        <v>91</v>
      </c>
      <c r="E49" s="65" t="s">
        <v>91</v>
      </c>
      <c r="F49" s="67" t="s">
        <v>192</v>
      </c>
      <c r="G49" s="20" t="n">
        <v>3</v>
      </c>
      <c r="J49" s="58"/>
      <c r="L49" s="65" t="s">
        <v>191</v>
      </c>
      <c r="M49" s="22" t="n">
        <v>5275</v>
      </c>
    </row>
    <row r="50" s="57" customFormat="true" ht="30" hidden="false" customHeight="true" outlineLevel="0" collapsed="false">
      <c r="B50" s="60" t="s">
        <v>19</v>
      </c>
      <c r="C50" s="17" t="n">
        <v>44</v>
      </c>
      <c r="D50" s="65" t="s">
        <v>93</v>
      </c>
      <c r="E50" s="65" t="s">
        <v>93</v>
      </c>
      <c r="F50" s="67" t="s">
        <v>192</v>
      </c>
      <c r="G50" s="20" t="n">
        <v>2</v>
      </c>
      <c r="J50" s="58"/>
      <c r="L50" s="65" t="s">
        <v>193</v>
      </c>
      <c r="M50" s="22" t="n">
        <v>3383.33333333333</v>
      </c>
    </row>
    <row r="51" s="57" customFormat="true" ht="30" hidden="false" customHeight="true" outlineLevel="0" collapsed="false">
      <c r="B51" s="60" t="s">
        <v>19</v>
      </c>
      <c r="C51" s="17" t="n">
        <v>45</v>
      </c>
      <c r="D51" s="65" t="s">
        <v>95</v>
      </c>
      <c r="E51" s="65" t="s">
        <v>95</v>
      </c>
      <c r="F51" s="67" t="s">
        <v>192</v>
      </c>
      <c r="G51" s="20" t="n">
        <v>3</v>
      </c>
      <c r="J51" s="58"/>
      <c r="L51" s="65" t="s">
        <v>191</v>
      </c>
      <c r="M51" s="22" t="n">
        <v>4942.5</v>
      </c>
    </row>
    <row r="52" s="57" customFormat="true" ht="30" hidden="false" customHeight="true" outlineLevel="0" collapsed="false">
      <c r="B52" s="60" t="s">
        <v>19</v>
      </c>
      <c r="C52" s="17" t="n">
        <v>46</v>
      </c>
      <c r="D52" s="65" t="s">
        <v>97</v>
      </c>
      <c r="E52" s="65" t="s">
        <v>97</v>
      </c>
      <c r="F52" s="67" t="s">
        <v>192</v>
      </c>
      <c r="G52" s="20" t="n">
        <v>3</v>
      </c>
      <c r="J52" s="58"/>
      <c r="L52" s="65" t="s">
        <v>191</v>
      </c>
      <c r="M52" s="22" t="n">
        <v>4942.5</v>
      </c>
    </row>
    <row r="53" s="57" customFormat="true" ht="30" hidden="false" customHeight="true" outlineLevel="0" collapsed="false">
      <c r="B53" s="60" t="s">
        <v>19</v>
      </c>
      <c r="C53" s="17" t="n">
        <v>47</v>
      </c>
      <c r="D53" s="65" t="s">
        <v>99</v>
      </c>
      <c r="E53" s="65" t="s">
        <v>99</v>
      </c>
      <c r="F53" s="67" t="s">
        <v>192</v>
      </c>
      <c r="G53" s="20" t="n">
        <v>3</v>
      </c>
      <c r="J53" s="58"/>
      <c r="L53" s="65" t="s">
        <v>191</v>
      </c>
      <c r="M53" s="22" t="n">
        <v>11612.5</v>
      </c>
    </row>
    <row r="54" s="57" customFormat="true" ht="30" hidden="false" customHeight="true" outlineLevel="0" collapsed="false">
      <c r="B54" s="60" t="s">
        <v>19</v>
      </c>
      <c r="C54" s="17" t="n">
        <v>48</v>
      </c>
      <c r="D54" s="65" t="s">
        <v>101</v>
      </c>
      <c r="E54" s="65" t="s">
        <v>101</v>
      </c>
      <c r="F54" s="67" t="s">
        <v>192</v>
      </c>
      <c r="G54" s="20" t="n">
        <v>4</v>
      </c>
      <c r="J54" s="58"/>
      <c r="L54" s="65" t="s">
        <v>193</v>
      </c>
      <c r="M54" s="22" t="n">
        <v>10336.6666666667</v>
      </c>
    </row>
    <row r="55" s="57" customFormat="true" ht="30" hidden="false" customHeight="true" outlineLevel="0" collapsed="false">
      <c r="B55" s="60" t="s">
        <v>19</v>
      </c>
      <c r="C55" s="17" t="n">
        <v>49</v>
      </c>
      <c r="D55" s="65" t="s">
        <v>103</v>
      </c>
      <c r="E55" s="65" t="s">
        <v>103</v>
      </c>
      <c r="F55" s="67" t="s">
        <v>192</v>
      </c>
      <c r="G55" s="20" t="n">
        <v>2</v>
      </c>
      <c r="J55" s="58"/>
      <c r="L55" s="65" t="s">
        <v>194</v>
      </c>
      <c r="M55" s="22" t="n">
        <v>6003.33333333333</v>
      </c>
    </row>
    <row r="56" s="57" customFormat="true" ht="30" hidden="false" customHeight="true" outlineLevel="0" collapsed="false">
      <c r="B56" s="60" t="s">
        <v>19</v>
      </c>
      <c r="C56" s="17" t="n">
        <v>50</v>
      </c>
      <c r="D56" s="65" t="s">
        <v>105</v>
      </c>
      <c r="E56" s="65" t="s">
        <v>105</v>
      </c>
      <c r="F56" s="67" t="s">
        <v>190</v>
      </c>
      <c r="G56" s="20" t="n">
        <v>1</v>
      </c>
      <c r="J56" s="58"/>
      <c r="L56" s="65" t="s">
        <v>194</v>
      </c>
      <c r="M56" s="22" t="n">
        <v>6977.5</v>
      </c>
    </row>
    <row r="57" s="57" customFormat="true" ht="30" hidden="false" customHeight="true" outlineLevel="0" collapsed="false">
      <c r="B57" s="60" t="s">
        <v>19</v>
      </c>
      <c r="C57" s="17" t="n">
        <v>51</v>
      </c>
      <c r="D57" s="65" t="s">
        <v>107</v>
      </c>
      <c r="E57" s="65" t="s">
        <v>107</v>
      </c>
      <c r="F57" s="67" t="s">
        <v>190</v>
      </c>
      <c r="G57" s="20" t="n">
        <v>6</v>
      </c>
      <c r="J57" s="58"/>
      <c r="L57" s="65" t="s">
        <v>191</v>
      </c>
      <c r="M57" s="22" t="n">
        <v>18780</v>
      </c>
    </row>
    <row r="58" s="57" customFormat="true" ht="30" hidden="false" customHeight="true" outlineLevel="0" collapsed="false">
      <c r="B58" s="60" t="s">
        <v>19</v>
      </c>
      <c r="C58" s="17" t="n">
        <v>52</v>
      </c>
      <c r="D58" s="65" t="s">
        <v>109</v>
      </c>
      <c r="E58" s="65" t="s">
        <v>109</v>
      </c>
      <c r="F58" s="67" t="s">
        <v>190</v>
      </c>
      <c r="G58" s="20" t="n">
        <v>1</v>
      </c>
      <c r="J58" s="58"/>
      <c r="L58" s="65" t="s">
        <v>194</v>
      </c>
      <c r="M58" s="22" t="n">
        <v>2890.83333333333</v>
      </c>
    </row>
    <row r="59" s="57" customFormat="true" ht="30" hidden="false" customHeight="true" outlineLevel="0" collapsed="false">
      <c r="B59" s="60" t="s">
        <v>19</v>
      </c>
      <c r="C59" s="17" t="n">
        <v>53</v>
      </c>
      <c r="D59" s="65" t="s">
        <v>111</v>
      </c>
      <c r="E59" s="65" t="s">
        <v>111</v>
      </c>
      <c r="F59" s="67" t="s">
        <v>190</v>
      </c>
      <c r="G59" s="20" t="n">
        <v>9</v>
      </c>
      <c r="J59" s="58"/>
      <c r="L59" s="65" t="s">
        <v>202</v>
      </c>
      <c r="M59" s="22" t="n">
        <v>170572.5</v>
      </c>
    </row>
    <row r="60" s="57" customFormat="true" ht="30" hidden="false" customHeight="true" outlineLevel="0" collapsed="false">
      <c r="B60" s="60" t="s">
        <v>19</v>
      </c>
      <c r="C60" s="17" t="n">
        <v>54</v>
      </c>
      <c r="D60" s="65" t="s">
        <v>113</v>
      </c>
      <c r="E60" s="65" t="s">
        <v>113</v>
      </c>
      <c r="F60" s="67" t="s">
        <v>190</v>
      </c>
      <c r="G60" s="20" t="n">
        <v>3</v>
      </c>
      <c r="J60" s="58"/>
      <c r="L60" s="65" t="s">
        <v>191</v>
      </c>
      <c r="M60" s="22" t="n">
        <v>30975</v>
      </c>
    </row>
    <row r="61" s="57" customFormat="true" ht="30" hidden="false" customHeight="true" outlineLevel="0" collapsed="false">
      <c r="B61" s="60" t="s">
        <v>19</v>
      </c>
      <c r="C61" s="17" t="n">
        <v>55</v>
      </c>
      <c r="D61" s="65" t="s">
        <v>115</v>
      </c>
      <c r="E61" s="65" t="s">
        <v>115</v>
      </c>
      <c r="F61" s="67" t="s">
        <v>203</v>
      </c>
      <c r="G61" s="20" t="n">
        <v>2</v>
      </c>
      <c r="J61" s="58"/>
      <c r="L61" s="65" t="s">
        <v>204</v>
      </c>
      <c r="M61" s="22" t="n">
        <v>4437</v>
      </c>
    </row>
    <row r="62" s="57" customFormat="true" ht="30" hidden="false" customHeight="true" outlineLevel="0" collapsed="false">
      <c r="B62" s="60" t="s">
        <v>19</v>
      </c>
      <c r="C62" s="17" t="n">
        <v>56</v>
      </c>
      <c r="D62" s="65" t="s">
        <v>117</v>
      </c>
      <c r="E62" s="65" t="s">
        <v>117</v>
      </c>
      <c r="F62" s="67" t="s">
        <v>203</v>
      </c>
      <c r="G62" s="20" t="n">
        <v>3</v>
      </c>
      <c r="J62" s="58"/>
      <c r="L62" s="65" t="s">
        <v>191</v>
      </c>
      <c r="M62" s="22" t="n">
        <v>6655.5</v>
      </c>
    </row>
    <row r="63" s="57" customFormat="true" ht="30" hidden="false" customHeight="true" outlineLevel="0" collapsed="false">
      <c r="B63" s="60" t="s">
        <v>19</v>
      </c>
      <c r="C63" s="17" t="n">
        <v>57</v>
      </c>
      <c r="D63" s="65" t="s">
        <v>119</v>
      </c>
      <c r="E63" s="65" t="s">
        <v>119</v>
      </c>
      <c r="F63" s="67" t="s">
        <v>203</v>
      </c>
      <c r="G63" s="20" t="n">
        <v>2</v>
      </c>
      <c r="J63" s="58"/>
      <c r="L63" s="65" t="s">
        <v>204</v>
      </c>
      <c r="M63" s="22" t="n">
        <v>6210</v>
      </c>
    </row>
    <row r="64" s="57" customFormat="true" ht="30" hidden="false" customHeight="true" outlineLevel="0" collapsed="false">
      <c r="B64" s="60" t="s">
        <v>19</v>
      </c>
      <c r="C64" s="17" t="n">
        <v>58</v>
      </c>
      <c r="D64" s="65" t="s">
        <v>121</v>
      </c>
      <c r="E64" s="65" t="s">
        <v>121</v>
      </c>
      <c r="F64" s="67" t="s">
        <v>203</v>
      </c>
      <c r="G64" s="20" t="n">
        <v>3</v>
      </c>
      <c r="J64" s="58"/>
      <c r="L64" s="65" t="s">
        <v>202</v>
      </c>
      <c r="M64" s="22" t="n">
        <v>6264</v>
      </c>
    </row>
    <row r="65" s="57" customFormat="true" ht="30" hidden="false" customHeight="true" outlineLevel="0" collapsed="false">
      <c r="B65" s="60" t="s">
        <v>19</v>
      </c>
      <c r="C65" s="17" t="n">
        <v>59</v>
      </c>
      <c r="D65" s="65" t="s">
        <v>123</v>
      </c>
      <c r="E65" s="65" t="s">
        <v>123</v>
      </c>
      <c r="F65" s="67" t="s">
        <v>203</v>
      </c>
      <c r="G65" s="20" t="n">
        <v>2</v>
      </c>
      <c r="J65" s="58"/>
      <c r="L65" s="65" t="s">
        <v>204</v>
      </c>
      <c r="M65" s="22" t="n">
        <v>4662</v>
      </c>
    </row>
    <row r="66" s="57" customFormat="true" ht="30" hidden="false" customHeight="true" outlineLevel="0" collapsed="false">
      <c r="B66" s="60" t="s">
        <v>19</v>
      </c>
      <c r="C66" s="17" t="n">
        <v>60</v>
      </c>
      <c r="D66" s="65" t="s">
        <v>125</v>
      </c>
      <c r="E66" s="65" t="s">
        <v>125</v>
      </c>
      <c r="F66" s="67" t="s">
        <v>203</v>
      </c>
      <c r="G66" s="20" t="n">
        <v>2</v>
      </c>
      <c r="J66" s="58"/>
      <c r="L66" s="65" t="s">
        <v>204</v>
      </c>
      <c r="M66" s="22" t="n">
        <v>4437</v>
      </c>
    </row>
    <row r="67" s="57" customFormat="true" ht="30" hidden="false" customHeight="true" outlineLevel="0" collapsed="false">
      <c r="B67" s="60" t="s">
        <v>19</v>
      </c>
      <c r="C67" s="17" t="n">
        <v>61</v>
      </c>
      <c r="D67" s="65" t="s">
        <v>127</v>
      </c>
      <c r="E67" s="65" t="s">
        <v>127</v>
      </c>
      <c r="F67" s="67" t="s">
        <v>192</v>
      </c>
      <c r="G67" s="20" t="n">
        <v>2</v>
      </c>
      <c r="J67" s="58"/>
      <c r="L67" s="65" t="s">
        <v>204</v>
      </c>
      <c r="M67" s="22" t="n">
        <v>4437</v>
      </c>
    </row>
    <row r="68" s="57" customFormat="true" ht="30" hidden="false" customHeight="true" outlineLevel="0" collapsed="false">
      <c r="B68" s="60" t="s">
        <v>19</v>
      </c>
      <c r="C68" s="17" t="n">
        <v>62</v>
      </c>
      <c r="D68" s="65" t="s">
        <v>129</v>
      </c>
      <c r="E68" s="65" t="s">
        <v>129</v>
      </c>
      <c r="F68" s="67" t="s">
        <v>192</v>
      </c>
      <c r="G68" s="20" t="n">
        <v>2</v>
      </c>
      <c r="J68" s="58"/>
      <c r="L68" s="65" t="s">
        <v>204</v>
      </c>
      <c r="M68" s="22" t="n">
        <v>5750</v>
      </c>
    </row>
    <row r="69" s="57" customFormat="true" ht="30" hidden="false" customHeight="true" outlineLevel="0" collapsed="false">
      <c r="B69" s="60" t="s">
        <v>19</v>
      </c>
      <c r="C69" s="17" t="n">
        <v>63</v>
      </c>
      <c r="D69" s="65" t="s">
        <v>131</v>
      </c>
      <c r="E69" s="65" t="s">
        <v>131</v>
      </c>
      <c r="F69" s="67" t="s">
        <v>192</v>
      </c>
      <c r="G69" s="20" t="n">
        <v>2</v>
      </c>
      <c r="J69" s="58"/>
      <c r="L69" s="65" t="s">
        <v>204</v>
      </c>
      <c r="M69" s="22" t="n">
        <v>4437</v>
      </c>
    </row>
    <row r="70" s="57" customFormat="true" ht="30" hidden="false" customHeight="true" outlineLevel="0" collapsed="false">
      <c r="B70" s="60" t="s">
        <v>19</v>
      </c>
      <c r="C70" s="17" t="n">
        <v>64</v>
      </c>
      <c r="D70" s="65" t="s">
        <v>133</v>
      </c>
      <c r="E70" s="65" t="s">
        <v>133</v>
      </c>
      <c r="F70" s="67" t="s">
        <v>192</v>
      </c>
      <c r="G70" s="20" t="n">
        <v>2</v>
      </c>
      <c r="J70" s="58"/>
      <c r="L70" s="65" t="s">
        <v>204</v>
      </c>
      <c r="M70" s="22" t="n">
        <v>6210</v>
      </c>
    </row>
    <row r="71" s="57" customFormat="true" ht="30" hidden="false" customHeight="true" outlineLevel="0" collapsed="false">
      <c r="B71" s="60" t="s">
        <v>19</v>
      </c>
      <c r="C71" s="17" t="n">
        <v>65</v>
      </c>
      <c r="D71" s="65" t="s">
        <v>135</v>
      </c>
      <c r="E71" s="65" t="s">
        <v>135</v>
      </c>
      <c r="F71" s="67" t="s">
        <v>192</v>
      </c>
      <c r="G71" s="20" t="n">
        <v>11</v>
      </c>
      <c r="J71" s="58"/>
      <c r="L71" s="65" t="s">
        <v>202</v>
      </c>
      <c r="M71" s="22" t="n">
        <v>34155</v>
      </c>
    </row>
    <row r="72" s="57" customFormat="true" ht="30" hidden="false" customHeight="true" outlineLevel="0" collapsed="false">
      <c r="B72" s="60" t="s">
        <v>19</v>
      </c>
      <c r="C72" s="17" t="n">
        <v>66</v>
      </c>
      <c r="D72" s="65" t="s">
        <v>137</v>
      </c>
      <c r="E72" s="65" t="s">
        <v>137</v>
      </c>
      <c r="F72" s="67" t="s">
        <v>192</v>
      </c>
      <c r="G72" s="20" t="n">
        <v>2</v>
      </c>
      <c r="J72" s="58"/>
      <c r="L72" s="65" t="s">
        <v>205</v>
      </c>
      <c r="M72" s="22" t="n">
        <v>6210</v>
      </c>
    </row>
    <row r="73" s="57" customFormat="true" ht="30" hidden="false" customHeight="true" outlineLevel="0" collapsed="false">
      <c r="B73" s="60" t="s">
        <v>19</v>
      </c>
      <c r="C73" s="17" t="n">
        <v>67</v>
      </c>
      <c r="D73" s="65" t="s">
        <v>139</v>
      </c>
      <c r="E73" s="65" t="s">
        <v>139</v>
      </c>
      <c r="F73" s="67" t="s">
        <v>192</v>
      </c>
      <c r="G73" s="20" t="n">
        <v>1</v>
      </c>
      <c r="J73" s="58"/>
      <c r="L73" s="65" t="s">
        <v>194</v>
      </c>
      <c r="M73" s="22" t="n">
        <v>6210</v>
      </c>
    </row>
    <row r="74" s="57" customFormat="true" ht="30" hidden="false" customHeight="true" outlineLevel="0" collapsed="false">
      <c r="B74" s="60" t="s">
        <v>19</v>
      </c>
      <c r="C74" s="17" t="n">
        <v>68</v>
      </c>
      <c r="D74" s="65" t="s">
        <v>141</v>
      </c>
      <c r="E74" s="69" t="s">
        <v>141</v>
      </c>
      <c r="F74" s="67" t="s">
        <v>192</v>
      </c>
      <c r="G74" s="20" t="n">
        <v>3</v>
      </c>
      <c r="J74" s="58"/>
      <c r="L74" s="65" t="s">
        <v>205</v>
      </c>
      <c r="M74" s="22" t="n">
        <v>4500</v>
      </c>
    </row>
    <row r="75" s="63" customFormat="true" ht="30" hidden="false" customHeight="true" outlineLevel="0" collapsed="false">
      <c r="B75" s="60" t="s">
        <v>19</v>
      </c>
      <c r="C75" s="17" t="n">
        <v>69</v>
      </c>
      <c r="D75" s="70" t="s">
        <v>143</v>
      </c>
      <c r="E75" s="70" t="s">
        <v>143</v>
      </c>
      <c r="F75" s="71" t="s">
        <v>192</v>
      </c>
      <c r="G75" s="72" t="n">
        <v>2</v>
      </c>
      <c r="J75" s="58"/>
      <c r="L75" s="70" t="s">
        <v>205</v>
      </c>
      <c r="M75" s="73" t="n">
        <v>3333.33333333333</v>
      </c>
    </row>
    <row r="76" s="57" customFormat="true" ht="30" hidden="false" customHeight="true" outlineLevel="0" collapsed="false">
      <c r="B76" s="60" t="s">
        <v>19</v>
      </c>
      <c r="C76" s="17" t="n">
        <v>70</v>
      </c>
      <c r="D76" s="65" t="s">
        <v>145</v>
      </c>
      <c r="E76" s="65" t="s">
        <v>145</v>
      </c>
      <c r="F76" s="71" t="s">
        <v>192</v>
      </c>
      <c r="G76" s="20" t="n">
        <v>1</v>
      </c>
      <c r="J76" s="58"/>
      <c r="L76" s="65" t="s">
        <v>194</v>
      </c>
      <c r="M76" s="22" t="n">
        <v>1666.66666666667</v>
      </c>
    </row>
    <row r="77" s="57" customFormat="true" ht="30" hidden="false" customHeight="true" outlineLevel="0" collapsed="false">
      <c r="B77" s="60" t="s">
        <v>19</v>
      </c>
      <c r="C77" s="17" t="n">
        <v>71</v>
      </c>
      <c r="D77" s="65" t="s">
        <v>147</v>
      </c>
      <c r="E77" s="65" t="s">
        <v>147</v>
      </c>
      <c r="F77" s="71" t="s">
        <v>192</v>
      </c>
      <c r="G77" s="20" t="n">
        <v>3</v>
      </c>
      <c r="J77" s="58"/>
      <c r="L77" s="65" t="s">
        <v>202</v>
      </c>
      <c r="M77" s="22" t="n">
        <v>15625</v>
      </c>
    </row>
    <row r="78" s="57" customFormat="true" ht="30" hidden="false" customHeight="true" outlineLevel="0" collapsed="false">
      <c r="B78" s="60" t="s">
        <v>19</v>
      </c>
      <c r="C78" s="17" t="n">
        <v>72</v>
      </c>
      <c r="D78" s="65" t="s">
        <v>149</v>
      </c>
      <c r="E78" s="65" t="s">
        <v>149</v>
      </c>
      <c r="F78" s="71" t="s">
        <v>192</v>
      </c>
      <c r="G78" s="20" t="n">
        <v>3</v>
      </c>
      <c r="J78" s="58"/>
      <c r="L78" s="65" t="s">
        <v>202</v>
      </c>
      <c r="M78" s="22" t="n">
        <v>4725</v>
      </c>
    </row>
    <row r="79" s="57" customFormat="true" ht="30" hidden="false" customHeight="true" outlineLevel="0" collapsed="false">
      <c r="B79" s="60" t="s">
        <v>19</v>
      </c>
      <c r="C79" s="17" t="n">
        <v>73</v>
      </c>
      <c r="D79" s="65" t="s">
        <v>151</v>
      </c>
      <c r="E79" s="65" t="s">
        <v>151</v>
      </c>
      <c r="F79" s="71" t="s">
        <v>192</v>
      </c>
      <c r="G79" s="20" t="n">
        <v>8</v>
      </c>
      <c r="J79" s="58"/>
      <c r="L79" s="65" t="s">
        <v>202</v>
      </c>
      <c r="M79" s="22" t="n">
        <v>22666.6666666667</v>
      </c>
    </row>
    <row r="80" s="57" customFormat="true" ht="30" hidden="false" customHeight="true" outlineLevel="0" collapsed="false">
      <c r="B80" s="60" t="s">
        <v>19</v>
      </c>
      <c r="C80" s="17" t="n">
        <v>74</v>
      </c>
      <c r="D80" s="65" t="s">
        <v>153</v>
      </c>
      <c r="E80" s="65" t="s">
        <v>153</v>
      </c>
      <c r="F80" s="71" t="s">
        <v>206</v>
      </c>
      <c r="G80" s="20" t="n">
        <v>1</v>
      </c>
      <c r="J80" s="58"/>
      <c r="L80" s="65" t="s">
        <v>207</v>
      </c>
      <c r="M80" s="22" t="n">
        <v>6195.83333333333</v>
      </c>
    </row>
    <row r="81" s="57" customFormat="true" ht="30" hidden="false" customHeight="true" outlineLevel="0" collapsed="false">
      <c r="B81" s="60" t="s">
        <v>19</v>
      </c>
      <c r="C81" s="17" t="n">
        <v>75</v>
      </c>
      <c r="D81" s="65" t="s">
        <v>155</v>
      </c>
      <c r="E81" s="65" t="s">
        <v>155</v>
      </c>
      <c r="F81" s="71" t="s">
        <v>206</v>
      </c>
      <c r="G81" s="20" t="n">
        <v>1</v>
      </c>
      <c r="J81" s="58"/>
      <c r="L81" s="65" t="s">
        <v>207</v>
      </c>
      <c r="M81" s="22" t="n">
        <v>5166.66666666667</v>
      </c>
    </row>
    <row r="82" s="57" customFormat="true" ht="30" hidden="false" customHeight="true" outlineLevel="0" collapsed="false">
      <c r="B82" s="60" t="s">
        <v>19</v>
      </c>
      <c r="C82" s="17" t="n">
        <v>76</v>
      </c>
      <c r="D82" s="65" t="s">
        <v>157</v>
      </c>
      <c r="E82" s="65" t="s">
        <v>157</v>
      </c>
      <c r="F82" s="71" t="s">
        <v>206</v>
      </c>
      <c r="G82" s="20" t="n">
        <v>1</v>
      </c>
      <c r="J82" s="58"/>
      <c r="L82" s="65" t="s">
        <v>207</v>
      </c>
      <c r="M82" s="22" t="n">
        <v>5650</v>
      </c>
    </row>
    <row r="83" s="57" customFormat="true" ht="30" hidden="false" customHeight="true" outlineLevel="0" collapsed="false">
      <c r="B83" s="60" t="s">
        <v>19</v>
      </c>
      <c r="C83" s="17" t="n">
        <v>77</v>
      </c>
      <c r="D83" s="65" t="s">
        <v>158</v>
      </c>
      <c r="E83" s="65" t="s">
        <v>158</v>
      </c>
      <c r="F83" s="71" t="s">
        <v>206</v>
      </c>
      <c r="G83" s="20" t="n">
        <v>1</v>
      </c>
      <c r="J83" s="58"/>
      <c r="L83" s="65" t="s">
        <v>207</v>
      </c>
      <c r="M83" s="22" t="n">
        <v>3750</v>
      </c>
    </row>
    <row r="84" s="57" customFormat="true" ht="30" hidden="false" customHeight="true" outlineLevel="0" collapsed="false">
      <c r="B84" s="60" t="s">
        <v>19</v>
      </c>
      <c r="C84" s="17" t="n">
        <v>78</v>
      </c>
      <c r="D84" s="65" t="s">
        <v>160</v>
      </c>
      <c r="E84" s="65" t="s">
        <v>160</v>
      </c>
      <c r="F84" s="67" t="s">
        <v>192</v>
      </c>
      <c r="G84" s="20" t="n">
        <v>1</v>
      </c>
      <c r="J84" s="58"/>
      <c r="L84" s="65" t="s">
        <v>207</v>
      </c>
      <c r="M84" s="22" t="n">
        <v>1250</v>
      </c>
    </row>
    <row r="85" s="57" customFormat="true" ht="30" hidden="false" customHeight="true" outlineLevel="0" collapsed="false">
      <c r="B85" s="60" t="s">
        <v>19</v>
      </c>
      <c r="C85" s="17" t="n">
        <v>79</v>
      </c>
      <c r="D85" s="65" t="s">
        <v>162</v>
      </c>
      <c r="E85" s="65" t="s">
        <v>163</v>
      </c>
      <c r="F85" s="67" t="s">
        <v>192</v>
      </c>
      <c r="G85" s="20" t="n">
        <v>1</v>
      </c>
      <c r="J85" s="58"/>
      <c r="L85" s="65" t="s">
        <v>207</v>
      </c>
      <c r="M85" s="22" t="n">
        <v>1250</v>
      </c>
    </row>
    <row r="86" s="57" customFormat="true" ht="30" hidden="false" customHeight="true" outlineLevel="0" collapsed="false">
      <c r="B86" s="60" t="s">
        <v>19</v>
      </c>
      <c r="C86" s="17" t="n">
        <v>80</v>
      </c>
      <c r="D86" s="65" t="s">
        <v>162</v>
      </c>
      <c r="E86" s="65" t="s">
        <v>162</v>
      </c>
      <c r="F86" s="67" t="s">
        <v>192</v>
      </c>
      <c r="G86" s="20" t="n">
        <v>1</v>
      </c>
      <c r="J86" s="58"/>
      <c r="L86" s="65" t="s">
        <v>207</v>
      </c>
      <c r="M86" s="22" t="n">
        <v>1250</v>
      </c>
    </row>
    <row r="87" s="57" customFormat="true" ht="30" hidden="false" customHeight="true" outlineLevel="0" collapsed="false">
      <c r="B87" s="60" t="s">
        <v>19</v>
      </c>
      <c r="C87" s="17" t="n">
        <v>81</v>
      </c>
      <c r="D87" s="65" t="s">
        <v>166</v>
      </c>
      <c r="E87" s="65" t="s">
        <v>166</v>
      </c>
      <c r="F87" s="67" t="s">
        <v>192</v>
      </c>
      <c r="G87" s="20" t="n">
        <v>1</v>
      </c>
      <c r="J87" s="58"/>
      <c r="L87" s="65" t="s">
        <v>207</v>
      </c>
      <c r="M87" s="22" t="n">
        <v>1250</v>
      </c>
    </row>
    <row r="88" s="57" customFormat="true" ht="30" hidden="false" customHeight="true" outlineLevel="0" collapsed="false">
      <c r="B88" s="60" t="s">
        <v>19</v>
      </c>
      <c r="C88" s="17" t="n">
        <v>82</v>
      </c>
      <c r="D88" s="65" t="s">
        <v>168</v>
      </c>
      <c r="E88" s="65" t="s">
        <v>168</v>
      </c>
      <c r="F88" s="67" t="s">
        <v>192</v>
      </c>
      <c r="G88" s="20" t="n">
        <v>1</v>
      </c>
      <c r="J88" s="58"/>
      <c r="L88" s="65" t="s">
        <v>207</v>
      </c>
      <c r="M88" s="22" t="n">
        <v>333.333333333333</v>
      </c>
    </row>
    <row r="89" s="57" customFormat="true" ht="30" hidden="false" customHeight="true" outlineLevel="0" collapsed="false">
      <c r="B89" s="60" t="s">
        <v>19</v>
      </c>
      <c r="C89" s="17" t="n">
        <v>83</v>
      </c>
      <c r="D89" s="65" t="s">
        <v>170</v>
      </c>
      <c r="E89" s="65" t="s">
        <v>170</v>
      </c>
      <c r="F89" s="67" t="s">
        <v>192</v>
      </c>
      <c r="G89" s="20" t="n">
        <v>1</v>
      </c>
      <c r="J89" s="58"/>
      <c r="L89" s="65" t="s">
        <v>207</v>
      </c>
      <c r="M89" s="22" t="n">
        <v>3166.66666666667</v>
      </c>
    </row>
    <row r="90" s="57" customFormat="true" ht="30" hidden="false" customHeight="true" outlineLevel="0" collapsed="false">
      <c r="B90" s="60" t="s">
        <v>19</v>
      </c>
      <c r="C90" s="17" t="n">
        <v>84</v>
      </c>
      <c r="D90" s="65" t="s">
        <v>172</v>
      </c>
      <c r="E90" s="65" t="s">
        <v>172</v>
      </c>
      <c r="F90" s="67" t="s">
        <v>192</v>
      </c>
      <c r="G90" s="20" t="n">
        <v>1</v>
      </c>
      <c r="J90" s="58"/>
      <c r="L90" s="65" t="s">
        <v>207</v>
      </c>
      <c r="M90" s="22" t="n">
        <v>2916.66666666667</v>
      </c>
    </row>
    <row r="91" s="57" customFormat="true" ht="30" hidden="false" customHeight="true" outlineLevel="0" collapsed="false">
      <c r="B91" s="60" t="s">
        <v>19</v>
      </c>
      <c r="C91" s="17" t="n">
        <v>85</v>
      </c>
      <c r="D91" s="65" t="s">
        <v>174</v>
      </c>
      <c r="E91" s="65" t="s">
        <v>174</v>
      </c>
      <c r="F91" s="67" t="s">
        <v>192</v>
      </c>
      <c r="G91" s="20" t="n">
        <v>3</v>
      </c>
      <c r="J91" s="58"/>
      <c r="L91" s="65" t="s">
        <v>207</v>
      </c>
      <c r="M91" s="22" t="n">
        <v>162.5</v>
      </c>
    </row>
    <row r="92" s="57" customFormat="true" ht="30" hidden="false" customHeight="true" outlineLevel="0" collapsed="false">
      <c r="B92" s="60" t="s">
        <v>19</v>
      </c>
      <c r="C92" s="17" t="n">
        <v>86</v>
      </c>
      <c r="D92" s="65" t="s">
        <v>176</v>
      </c>
      <c r="E92" s="65" t="s">
        <v>176</v>
      </c>
      <c r="F92" s="67" t="s">
        <v>192</v>
      </c>
      <c r="G92" s="20" t="n">
        <v>3</v>
      </c>
      <c r="J92" s="58"/>
      <c r="L92" s="65" t="s">
        <v>207</v>
      </c>
      <c r="M92" s="22" t="n">
        <v>200</v>
      </c>
    </row>
    <row r="93" s="57" customFormat="true" ht="30" hidden="false" customHeight="true" outlineLevel="0" collapsed="false">
      <c r="B93" s="60" t="s">
        <v>19</v>
      </c>
      <c r="C93" s="17" t="n">
        <v>87</v>
      </c>
      <c r="D93" s="65" t="s">
        <v>177</v>
      </c>
      <c r="E93" s="65" t="s">
        <v>177</v>
      </c>
      <c r="F93" s="67" t="s">
        <v>192</v>
      </c>
      <c r="G93" s="20" t="n">
        <v>5</v>
      </c>
      <c r="J93" s="58"/>
      <c r="L93" s="65" t="s">
        <v>207</v>
      </c>
      <c r="M93" s="22" t="n">
        <v>312.5</v>
      </c>
    </row>
    <row r="94" customFormat="false" ht="30" hidden="false" customHeight="true" outlineLevel="0" collapsed="false">
      <c r="M94" s="35" t="n">
        <f aca="false">SUM(M7:M93)</f>
        <v>705881.966666667</v>
      </c>
    </row>
  </sheetData>
  <autoFilter ref="A6:M18"/>
  <mergeCells count="8">
    <mergeCell ref="D1:L1"/>
    <mergeCell ref="D2:J2"/>
    <mergeCell ref="B3:D3"/>
    <mergeCell ref="E3:I3"/>
    <mergeCell ref="B4:D4"/>
    <mergeCell ref="E4:J4"/>
    <mergeCell ref="E5:I5"/>
    <mergeCell ref="J5:L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74" customFormat="true" ht="15.75" hidden="false" customHeight="false" outlineLevel="0" collapsed="false">
      <c r="B11" s="75"/>
      <c r="C11" s="75"/>
      <c r="D11" s="75"/>
      <c r="E11" s="75"/>
      <c r="F11" s="76"/>
      <c r="G11" s="75"/>
      <c r="H11" s="77"/>
      <c r="I11" s="77"/>
      <c r="J11" s="75"/>
      <c r="K11" s="75"/>
      <c r="L11" s="75"/>
    </row>
    <row r="12" s="74" customFormat="true" ht="15.75" hidden="false" customHeight="false" outlineLevel="0" collapsed="false">
      <c r="B12" s="75"/>
      <c r="C12" s="75"/>
      <c r="D12" s="75"/>
      <c r="E12" s="75"/>
      <c r="F12" s="76"/>
      <c r="G12" s="75"/>
      <c r="H12" s="78" t="s">
        <v>208</v>
      </c>
      <c r="I12" s="78"/>
      <c r="J12" s="79" t="e">
        <f aca="false">SUM(#REF!)</f>
        <v>#REF!</v>
      </c>
      <c r="K12" s="79" t="e">
        <f aca="false">SUM(#REF!)</f>
        <v>#REF!</v>
      </c>
      <c r="L12" s="75"/>
    </row>
    <row r="13" s="74" customFormat="true" ht="15.75" hidden="false" customHeight="false" outlineLevel="0" collapsed="false">
      <c r="F13" s="80"/>
    </row>
    <row r="14" s="74" customFormat="true" ht="15.75" hidden="false" customHeight="false" outlineLevel="0" collapsed="false">
      <c r="F14" s="80"/>
    </row>
    <row r="15" s="81" customFormat="true" ht="20.25" hidden="false" customHeight="false" outlineLevel="0" collapsed="false">
      <c r="D15" s="81" t="s">
        <v>209</v>
      </c>
    </row>
    <row r="16" s="81" customFormat="true" ht="20.25" hidden="false" customHeight="false" outlineLevel="0" collapsed="false"/>
    <row r="17" s="81" customFormat="true" ht="20.25" hidden="false" customHeight="false" outlineLevel="0" collapsed="false">
      <c r="D17" s="81" t="s">
        <v>210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21-08-02T15:51:12Z</cp:lastPrinted>
  <dcterms:modified xsi:type="dcterms:W3CDTF">2024-09-19T13:1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