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Reactivi si consumabile necesare pentru anaizatorul de gaze si ioni Rapid Point 500 </t>
  </si>
  <si>
    <t xml:space="preserve">Nume reactiv</t>
  </si>
  <si>
    <t xml:space="preserve">Unitatea de măsură</t>
  </si>
  <si>
    <t xml:space="preserve">Canti-tatea</t>
  </si>
  <si>
    <t xml:space="preserve">Preţ estimativ fara TVA</t>
  </si>
  <si>
    <t xml:space="preserve">Preţ unitar (cu TVA)</t>
  </si>
  <si>
    <t xml:space="preserve">Suma fara TVA</t>
  </si>
  <si>
    <t xml:space="preserve">Suma cu TVA</t>
  </si>
  <si>
    <t xml:space="preserve">Specificatia</t>
  </si>
  <si>
    <t xml:space="preserve">Cartuș de măsurare pentru 750 de teste</t>
  </si>
  <si>
    <t xml:space="preserve">set</t>
  </si>
  <si>
    <t xml:space="preserve">Teste de măsurare, compatibile cu aparatul Rapid Point 500</t>
  </si>
  <si>
    <t xml:space="preserve">Teste de spalare</t>
  </si>
  <si>
    <t xml:space="preserve">Set</t>
  </si>
  <si>
    <t xml:space="preserve">Teste de spalare, compatibele cu aparatul Rapid Point 500</t>
  </si>
  <si>
    <t xml:space="preserve">Rolă hîrtie termosensibilă</t>
  </si>
  <si>
    <t xml:space="preserve">Buc</t>
  </si>
  <si>
    <t xml:space="preserve">Rolă hîrtie termosensibilă compatibil cu aparatul Rapid Point 500</t>
  </si>
  <si>
    <t xml:space="preserve">Capilare heparinate cu Litiu</t>
  </si>
  <si>
    <t xml:space="preserve">Capilare de 175 mkl, heparinate cu Litiu (2,30x100mm ~ 80 U.I) compatibiie cu Rapid Point 500. Ambalaj: 250 buc/set </t>
  </si>
  <si>
    <t xml:space="preserve">Seringi  heparinate cu Litiu </t>
  </si>
  <si>
    <t xml:space="preserve">buc</t>
  </si>
  <si>
    <t xml:space="preserve">Seringi heparinate cu Litiu compatibile cu Rapid Point 500</t>
  </si>
  <si>
    <t xml:space="preserve">Capete pentru tuburile de capilare heparinate.  </t>
  </si>
  <si>
    <t xml:space="preserve">Capete pentru acoperirea capilarelor heparinate compatibile cu Rapid Point 500. Ambalaj: (500 capete/set)</t>
  </si>
  <si>
    <t xml:space="preserve">Total </t>
  </si>
  <si>
    <t xml:space="preserve">1.Ofertantii vor evectua deservirea tehnica a echipamentului prin ingineri calificati instruiti la producator. (Confirmat prin certificatul ce atesta pregateire specialistului la producat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F81BD"/>
      <name val="Cambria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0" width="11.71"/>
    <col collapsed="false" customWidth="true" hidden="false" outlineLevel="0" max="3" min="3" style="0" width="10.85"/>
    <col collapsed="false" customWidth="true" hidden="false" outlineLevel="0" max="4" min="4" style="0" width="12.86"/>
    <col collapsed="false" customWidth="true" hidden="true" outlineLevel="0" max="5" min="5" style="0" width="15.71"/>
    <col collapsed="false" customWidth="true" hidden="false" outlineLevel="0" max="6" min="6" style="0" width="10.57"/>
    <col collapsed="false" customWidth="true" hidden="true" outlineLevel="0" max="7" min="7" style="0" width="15.29"/>
    <col collapsed="false" customWidth="true" hidden="false" outlineLevel="0" max="8" min="8" style="0" width="27.15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4"/>
      <c r="J4" s="4"/>
    </row>
    <row r="5" customFormat="false" ht="15.75" hidden="false" customHeight="true" outlineLevel="0" collapsed="false"/>
    <row r="6" customFormat="false" ht="47.25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</row>
    <row r="7" customFormat="false" ht="45" hidden="false" customHeight="false" outlineLevel="0" collapsed="false">
      <c r="A7" s="8" t="s">
        <v>9</v>
      </c>
      <c r="B7" s="9" t="s">
        <v>10</v>
      </c>
      <c r="C7" s="9" t="n">
        <v>4</v>
      </c>
      <c r="D7" s="9" t="n">
        <v>24300</v>
      </c>
      <c r="E7" s="9" t="n">
        <f aca="false">D7*1.08</f>
        <v>26244</v>
      </c>
      <c r="F7" s="10" t="n">
        <f aca="false">D7*C7</f>
        <v>97200</v>
      </c>
      <c r="G7" s="10" t="n">
        <f aca="false">E7*C7</f>
        <v>104976</v>
      </c>
      <c r="H7" s="11" t="s">
        <v>11</v>
      </c>
    </row>
    <row r="8" customFormat="false" ht="45" hidden="false" customHeight="false" outlineLevel="0" collapsed="false">
      <c r="A8" s="12" t="s">
        <v>12</v>
      </c>
      <c r="B8" s="9" t="s">
        <v>13</v>
      </c>
      <c r="C8" s="9" t="n">
        <v>4</v>
      </c>
      <c r="D8" s="9" t="n">
        <v>5580</v>
      </c>
      <c r="E8" s="9" t="n">
        <f aca="false">D8*1.2</f>
        <v>6696</v>
      </c>
      <c r="F8" s="10" t="n">
        <f aca="false">D8*C8</f>
        <v>22320</v>
      </c>
      <c r="G8" s="10" t="n">
        <f aca="false">E8*C8</f>
        <v>26784</v>
      </c>
      <c r="H8" s="11" t="s">
        <v>14</v>
      </c>
    </row>
    <row r="9" customFormat="false" ht="45" hidden="false" customHeight="false" outlineLevel="0" collapsed="false">
      <c r="A9" s="13" t="s">
        <v>15</v>
      </c>
      <c r="B9" s="9" t="s">
        <v>16</v>
      </c>
      <c r="C9" s="9" t="n">
        <v>12</v>
      </c>
      <c r="D9" s="9" t="n">
        <v>30</v>
      </c>
      <c r="E9" s="9" t="n">
        <f aca="false">D9*1.2</f>
        <v>36</v>
      </c>
      <c r="F9" s="10" t="n">
        <f aca="false">D9*C9</f>
        <v>360</v>
      </c>
      <c r="G9" s="10" t="n">
        <f aca="false">E9*C9</f>
        <v>432</v>
      </c>
      <c r="H9" s="11" t="s">
        <v>17</v>
      </c>
    </row>
    <row r="10" customFormat="false" ht="75" hidden="false" customHeight="false" outlineLevel="0" collapsed="false">
      <c r="A10" s="12" t="s">
        <v>18</v>
      </c>
      <c r="B10" s="9" t="s">
        <v>10</v>
      </c>
      <c r="C10" s="9" t="n">
        <v>2</v>
      </c>
      <c r="D10" s="9" t="n">
        <v>2500</v>
      </c>
      <c r="E10" s="9" t="n">
        <f aca="false">D10*1.2</f>
        <v>3000</v>
      </c>
      <c r="F10" s="10" t="n">
        <f aca="false">D10*C10</f>
        <v>5000</v>
      </c>
      <c r="G10" s="10" t="n">
        <f aca="false">E10*C10</f>
        <v>6000</v>
      </c>
      <c r="H10" s="11" t="s">
        <v>19</v>
      </c>
    </row>
    <row r="11" customFormat="false" ht="45" hidden="false" customHeight="false" outlineLevel="0" collapsed="false">
      <c r="A11" s="12" t="s">
        <v>20</v>
      </c>
      <c r="B11" s="9" t="s">
        <v>21</v>
      </c>
      <c r="C11" s="9" t="n">
        <v>2500</v>
      </c>
      <c r="D11" s="9" t="n">
        <v>12</v>
      </c>
      <c r="E11" s="9" t="n">
        <f aca="false">D11*1.2</f>
        <v>14.4</v>
      </c>
      <c r="F11" s="10" t="n">
        <f aca="false">D11*C11</f>
        <v>30000</v>
      </c>
      <c r="G11" s="10" t="n">
        <f aca="false">E11*C11</f>
        <v>36000</v>
      </c>
      <c r="H11" s="11" t="s">
        <v>22</v>
      </c>
    </row>
    <row r="12" customFormat="false" ht="75" hidden="false" customHeight="false" outlineLevel="0" collapsed="false">
      <c r="A12" s="8" t="s">
        <v>23</v>
      </c>
      <c r="B12" s="9" t="s">
        <v>10</v>
      </c>
      <c r="C12" s="9" t="n">
        <v>2</v>
      </c>
      <c r="D12" s="9" t="n">
        <v>700</v>
      </c>
      <c r="E12" s="9" t="n">
        <f aca="false">D12*1.2</f>
        <v>840</v>
      </c>
      <c r="F12" s="10" t="n">
        <f aca="false">D12*C12</f>
        <v>1400</v>
      </c>
      <c r="G12" s="10" t="n">
        <f aca="false">E12*C12</f>
        <v>1680</v>
      </c>
      <c r="H12" s="11" t="s">
        <v>24</v>
      </c>
    </row>
    <row r="13" customFormat="false" ht="15.75" hidden="false" customHeight="true" outlineLevel="0" collapsed="false">
      <c r="A13" s="14" t="s">
        <v>25</v>
      </c>
      <c r="B13" s="14"/>
      <c r="C13" s="14"/>
      <c r="D13" s="14"/>
      <c r="E13" s="14"/>
      <c r="F13" s="10" t="n">
        <f aca="false">SUM(F7:F12)</f>
        <v>156280</v>
      </c>
      <c r="G13" s="10" t="n">
        <f aca="false">SUM(G7:G12)</f>
        <v>175872</v>
      </c>
      <c r="H13" s="9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7"/>
      <c r="G14" s="17"/>
      <c r="H14" s="18"/>
    </row>
    <row r="15" customFormat="false" ht="15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2:H2"/>
    <mergeCell ref="A3:H3"/>
    <mergeCell ref="A4:H4"/>
    <mergeCell ref="A13:E13"/>
    <mergeCell ref="A15:H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05T1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