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A$2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390">
  <si>
    <t xml:space="preserve">Nr. de ord.</t>
  </si>
  <si>
    <t xml:space="preserve">Denumire Nouă</t>
  </si>
  <si>
    <t xml:space="preserve">Specificații TEHNICE NOI</t>
  </si>
  <si>
    <t xml:space="preserve">Unitatea de măsură</t>
  </si>
  <si>
    <t xml:space="preserve">Preț cu TVA estimativ 
(MDL)</t>
  </si>
  <si>
    <t xml:space="preserve">IMSP ASOCIATIA MEDICALA TERITORIALA BUIUCANI</t>
  </si>
  <si>
    <t xml:space="preserve">IMSP ASOCIATIA MEDICALA TERITORIALA CIOCANA</t>
  </si>
  <si>
    <t xml:space="preserve">IMSP CENTRUL DE SANATATE CANTEMIR</t>
  </si>
  <si>
    <t xml:space="preserve">IMSP INSTITUTUL DE FTIZIOPNEUMOLOGIE CHIRIL DRAGANIUC</t>
  </si>
  <si>
    <t xml:space="preserve">IMSP INSTITUTUL DE MEDICINA URGENTA</t>
  </si>
  <si>
    <t xml:space="preserve">IMSP INSTITUTUL MAMEI SI COPILULUI</t>
  </si>
  <si>
    <t xml:space="preserve">IMSP INSTITUTUL ONCOLOGIC</t>
  </si>
  <si>
    <t xml:space="preserve">IMSP POLICLINICA DE STAT</t>
  </si>
  <si>
    <t xml:space="preserve">IMSP SPITALUL CLINIC DE PSIHIATRIE</t>
  </si>
  <si>
    <t xml:space="preserve">IMSP SPITALUL CLINIC DE TRAUMATOLOGIE SI ORTOPEDIE</t>
  </si>
  <si>
    <t xml:space="preserve">IMSP SPITALUL CLINIC MUNICIPAL DE COPII NR 1</t>
  </si>
  <si>
    <t xml:space="preserve">IMSP SPITALUL CLINIC MUNICIPAL GHEORGHE PALADI</t>
  </si>
  <si>
    <t xml:space="preserve">IMSP SPITALUL CLINIC MUNICIPAL SFANTA TREIME</t>
  </si>
  <si>
    <t xml:space="preserve">IMSP SPITALUL CLINIC MUNICIPAL SFANTUL ARHANGHEL MIHAIL</t>
  </si>
  <si>
    <t xml:space="preserve">IMSP SPITALUL CLINIC REPUBLICAN TIMOFEI MOSNEAGA</t>
  </si>
  <si>
    <t xml:space="preserve">IMSP SPITALUL DE DERMATOLOGIE SI MALADII COMUNICABILE</t>
  </si>
  <si>
    <t xml:space="preserve">IMSP SPITALUL RAIONAL ANENII NOI</t>
  </si>
  <si>
    <t xml:space="preserve">IMSP SPITALUL RAIONAL CEADIR-LUNGA</t>
  </si>
  <si>
    <t xml:space="preserve">IMSP SPITALUL RAIONAL IALOVENI</t>
  </si>
  <si>
    <t xml:space="preserve">SERVICIUL MEDICAL AL MINISTERULUI AFACERILOR INTERNE</t>
  </si>
  <si>
    <t xml:space="preserve">Cantitatea Totală</t>
  </si>
  <si>
    <t xml:space="preserve">Acid fosforic</t>
  </si>
  <si>
    <t xml:space="preserve">Acid fosforic
Tipul reagentului - Lichid
Ambalaj - pînă la 100 ml</t>
  </si>
  <si>
    <t xml:space="preserve">ml</t>
  </si>
  <si>
    <t xml:space="preserve">Acid nalidixic</t>
  </si>
  <si>
    <r>
      <rPr>
        <sz val="11"/>
        <color rgb="FF000000"/>
        <rFont val="Calibri"/>
        <family val="2"/>
        <charset val="1"/>
      </rPr>
      <t xml:space="preserve">Acid nalidixic 3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disc</t>
  </si>
  <si>
    <t xml:space="preserve">Agar Agar (Difco)</t>
  </si>
  <si>
    <t xml:space="preserve">Agar Agar (Difco)
Tipul reagentului - Anhidru
Ambalaj - pînă la 0,5 kg</t>
  </si>
  <si>
    <t xml:space="preserve">kg</t>
  </si>
  <si>
    <t xml:space="preserve">Agar anaerobic bazal pentru
microorganisme
anaerobe, în special
bacteroides și altor microorganisme
anaerobe </t>
  </si>
  <si>
    <r>
      <rPr>
        <sz val="11"/>
        <color rgb="FF000000"/>
        <rFont val="Calibri"/>
        <family val="2"/>
        <charset val="1"/>
      </rPr>
      <t xml:space="preserve">Agar anaerobic bazal pentru
microorganisme
anaerobe, în special
bacteroides și altor microorganisme
anaerobe </t>
    </r>
    <r>
      <rPr>
        <sz val="11"/>
        <color rgb="FFFF0000"/>
        <rFont val="Calibri"/>
        <family val="2"/>
        <charset val="204"/>
      </rPr>
      <t xml:space="preserve">(echivalent nr. M1345)
</t>
    </r>
    <r>
      <rPr>
        <sz val="11"/>
        <color rgb="FF000000"/>
        <rFont val="Calibri"/>
        <family val="2"/>
        <charset val="1"/>
      </rPr>
      <t xml:space="preserve">Tipul reagentului - Anhidru
Ambalaj - pînă la 0,5 kg</t>
    </r>
  </si>
  <si>
    <t xml:space="preserve">Agar anaerobic pentru
cultivarea bacteriilor
anaerobe specia
Clostridium specias </t>
  </si>
  <si>
    <r>
      <rPr>
        <sz val="11"/>
        <color rgb="FF000000"/>
        <rFont val="Calibri"/>
        <family val="2"/>
        <charset val="1"/>
      </rPr>
      <t xml:space="preserve">Agar anaerobic de sânge (Anaerobic blood agar base) pentru cultivarea
anaerobilor din substrate
clinice </t>
    </r>
    <r>
      <rPr>
        <sz val="11"/>
        <color rgb="FFFF0000"/>
        <rFont val="Calibri"/>
        <family val="2"/>
        <charset val="204"/>
      </rPr>
      <t xml:space="preserve">(echivalent Nr M 957A)
</t>
    </r>
    <r>
      <rPr>
        <sz val="11"/>
        <color rgb="FF000000"/>
        <rFont val="Calibri"/>
        <family val="2"/>
        <charset val="1"/>
      </rPr>
      <t xml:space="preserve">Tipul reagentului - Anhidru
Ambalaj - pînă la 0,5 kg</t>
    </r>
  </si>
  <si>
    <r>
      <rPr>
        <sz val="11"/>
        <color rgb="FF000000"/>
        <rFont val="Calibri"/>
        <family val="2"/>
        <charset val="1"/>
      </rPr>
      <t xml:space="preserve">Agar anaerobic pentru
cultivarea bacteriilor
anaerobe specia
Clostridium specias </t>
    </r>
    <r>
      <rPr>
        <sz val="11"/>
        <color rgb="FFFF0000"/>
        <rFont val="Calibri"/>
        <family val="2"/>
        <charset val="204"/>
      </rPr>
      <t xml:space="preserve">(echivalent nr. M228)
</t>
    </r>
    <r>
      <rPr>
        <sz val="11"/>
        <color rgb="FF000000"/>
        <rFont val="Calibri"/>
        <family val="2"/>
        <charset val="1"/>
      </rPr>
      <t xml:space="preserve">Tipul reagentului - Anhidru
Ambalaj - pînă la 0,5 kg</t>
    </r>
  </si>
  <si>
    <t xml:space="preserve">Agar bază Crom pentru izolarea si diferintierea E. faecalis si E. faecium</t>
  </si>
  <si>
    <t xml:space="preserve">Agar bază Crom pentru izolarea si diferintierea E. faecalis si E. faecium Tipul reagenţilor – dehidratat; amb – 0,5 kg</t>
  </si>
  <si>
    <t xml:space="preserve">Agar cu lizină şi fier</t>
  </si>
  <si>
    <t xml:space="preserve">Agar cu lizină şi fer Tipul reagenţilor – dehidratat; amb – 0,5 kg</t>
  </si>
  <si>
    <t xml:space="preserve">Agar hiperclorurat cu manitol </t>
  </si>
  <si>
    <t xml:space="preserve">Agar hiperclorurat cu manitol 
Tipul reagenţilor – dehidratat; amb – 0,5 kg</t>
  </si>
  <si>
    <t xml:space="preserve">Amidon</t>
  </si>
  <si>
    <t xml:space="preserve">Amidon
Tipul reagentului - Anhidru
Ambalaj - pînă la 100 g</t>
  </si>
  <si>
    <t xml:space="preserve">Gram</t>
  </si>
  <si>
    <t xml:space="preserve">Amidon
Tipul reagentului - Anhidru
Ambalaj - pînă la 0,25 kg</t>
  </si>
  <si>
    <t xml:space="preserve">Amikacin </t>
  </si>
  <si>
    <t xml:space="preserve">Amikacină 30 mcg/disc 
livrarea in cartuse, Conform instructiunii de lucru toate tipuri de discuri cu antibiotice si m.Mueller-Hinton agar sa fie de la acelas producator</t>
  </si>
  <si>
    <t xml:space="preserve">Amoxicillin </t>
  </si>
  <si>
    <t xml:space="preserve">Amoxicillin  30 mcg/disc 
livrarea in cartuse de până la 100 discuri</t>
  </si>
  <si>
    <t xml:space="preserve">Amoxicillin + Acid clavulanic  (Amoxiclav)</t>
  </si>
  <si>
    <r>
      <rPr>
        <sz val="11"/>
        <color rgb="FF000000"/>
        <rFont val="Calibri"/>
        <family val="2"/>
        <charset val="1"/>
      </rPr>
      <t xml:space="preserve">Amoxicillin + Acid clavulanic (Amoxiclav) 20/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Amphotericin B</t>
  </si>
  <si>
    <r>
      <rPr>
        <sz val="11"/>
        <color rgb="FF000000"/>
        <rFont val="Calibri"/>
        <family val="2"/>
        <charset val="1"/>
      </rPr>
      <t xml:space="preserve">Amfotericină B 100 unit/disc </t>
    </r>
    <r>
      <rPr>
        <sz val="11"/>
        <color rgb="FFFF0000"/>
        <rFont val="Calibri"/>
        <family val="2"/>
        <charset val="204"/>
      </rPr>
      <t xml:space="preserve">(100U mkg/disc)
</t>
    </r>
    <r>
      <rPr>
        <sz val="11"/>
        <color rgb="FF000000"/>
        <rFont val="Calibri"/>
        <family val="2"/>
        <charset val="1"/>
      </rPr>
      <t xml:space="preserve">livrarea </t>
    </r>
    <r>
      <rPr>
        <sz val="11"/>
        <color rgb="FFFF0000"/>
        <rFont val="Calibri"/>
        <family val="2"/>
        <charset val="204"/>
      </rPr>
      <t xml:space="preserve">până la 100 discuri </t>
    </r>
    <r>
      <rPr>
        <sz val="11"/>
        <color rgb="FF000000"/>
        <rFont val="Calibri"/>
        <family val="2"/>
        <charset val="1"/>
      </rPr>
      <t xml:space="preserve">in cartușe. P</t>
    </r>
    <r>
      <rPr>
        <sz val="11"/>
        <color rgb="FFFF0000"/>
        <rFont val="Calibri"/>
        <family val="2"/>
        <charset val="204"/>
      </rPr>
      <t xml:space="preserve">entru mediul Mueller-Hinton agar </t>
    </r>
  </si>
  <si>
    <t xml:space="preserve">Ampicillin </t>
  </si>
  <si>
    <t xml:space="preserve">Ampicillin+Sulbactam </t>
  </si>
  <si>
    <t xml:space="preserve">Anaerogen </t>
  </si>
  <si>
    <r>
      <rPr>
        <sz val="11"/>
        <color rgb="FF000000"/>
        <rFont val="Calibri"/>
        <family val="2"/>
        <charset val="1"/>
      </rPr>
      <t xml:space="preserve">Anaerogen. </t>
    </r>
    <r>
      <rPr>
        <sz val="11"/>
        <color rgb="FFFF0000"/>
        <rFont val="Calibri"/>
        <family val="2"/>
        <charset val="204"/>
      </rPr>
      <t xml:space="preserve">Ambalare până la 2,5 L</t>
    </r>
  </si>
  <si>
    <t xml:space="preserve">Litru</t>
  </si>
  <si>
    <t xml:space="preserve">Arginina</t>
  </si>
  <si>
    <t xml:space="preserve">Tipul reagentului - Anhidru
Ambalaj - pînă la 0,25 kg</t>
  </si>
  <si>
    <t xml:space="preserve">Azytromicin</t>
  </si>
  <si>
    <t xml:space="preserve">Azytromicin în Flacoane până la 100 discuri </t>
  </si>
  <si>
    <t xml:space="preserve">Bacitracin (disc) 0,04-0,05 ME p/u S.pyogenes</t>
  </si>
  <si>
    <t xml:space="preserve">Disc cu bacitracin 0,04-0,05 ME p/u S.pyogenes</t>
  </si>
  <si>
    <t xml:space="preserve">Bacitracin 6000 E</t>
  </si>
  <si>
    <t xml:space="preserve">Tipul reagentului - Anhidru
Bacitracin 6000 E</t>
  </si>
  <si>
    <t xml:space="preserve">gram</t>
  </si>
  <si>
    <t xml:space="preserve">Bila</t>
  </si>
  <si>
    <t xml:space="preserve">Tipul reagentului - Anhidru 
Ambalaj - pînă la 0,5 kg</t>
  </si>
  <si>
    <t xml:space="preserve">Bulion peptonat</t>
  </si>
  <si>
    <t xml:space="preserve">Cefaclor</t>
  </si>
  <si>
    <t xml:space="preserve">Cefaclor cu 30 mcg de antibiotic, Flacoane de până la 100 discuri </t>
  </si>
  <si>
    <t xml:space="preserve">Cefazolin </t>
  </si>
  <si>
    <r>
      <rPr>
        <sz val="11"/>
        <color rgb="FF000000"/>
        <rFont val="Calibri"/>
        <family val="2"/>
        <charset val="1"/>
      </rPr>
      <t xml:space="preserve">Cefazolin 30 mcg/discc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epim</t>
  </si>
  <si>
    <r>
      <rPr>
        <sz val="11"/>
        <color rgb="FF000000"/>
        <rFont val="Calibri"/>
        <family val="2"/>
        <charset val="1"/>
      </rPr>
      <t xml:space="preserve">Cefepim 3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operazon</t>
  </si>
  <si>
    <t xml:space="preserve">Cefoperazon cu 75 mcg de antibiotic, Flacoane de până la 100 discuri </t>
  </si>
  <si>
    <t xml:space="preserve">Cefoperazon +Sulbactam</t>
  </si>
  <si>
    <r>
      <rPr>
        <sz val="11"/>
        <color rgb="FF000000"/>
        <rFont val="Calibri"/>
        <family val="2"/>
        <charset val="1"/>
      </rPr>
      <t xml:space="preserve">Cefoperazon/Sulbactam 75/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otaxim</t>
  </si>
  <si>
    <r>
      <rPr>
        <sz val="11"/>
        <color rgb="FF000000"/>
        <rFont val="Calibri"/>
        <family val="2"/>
        <charset val="1"/>
      </rPr>
      <t xml:space="preserve">Cefotaxime 5 mcg/disc 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Cefotaxim cu 30 mcg de antibiotic, Flacoane de până la 100 discuri </t>
  </si>
  <si>
    <t xml:space="preserve">Cefoxitin</t>
  </si>
  <si>
    <t xml:space="preserve"> Cefoxitin cu 30 mcg de antibiotic, Flacoane de până la 100 discuri</t>
  </si>
  <si>
    <r>
      <rPr>
        <sz val="11"/>
        <color rgb="FF000000"/>
        <rFont val="Calibri"/>
        <family val="2"/>
        <charset val="1"/>
      </rPr>
      <t xml:space="preserve">Cefoxitin 30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tazidim</t>
  </si>
  <si>
    <r>
      <rPr>
        <sz val="11"/>
        <color rgb="FF000000"/>
        <rFont val="Calibri"/>
        <family val="2"/>
        <charset val="1"/>
      </rPr>
      <t xml:space="preserve">Ceftazidim 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r>
      <rPr>
        <sz val="11"/>
        <color rgb="FF000000"/>
        <rFont val="Calibri"/>
        <family val="2"/>
        <charset val="1"/>
      </rPr>
      <t xml:space="preserve">Ceftazidim 3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Ceftazidim+Avibactam</t>
  </si>
  <si>
    <r>
      <rPr>
        <sz val="11"/>
        <color rgb="FF000000"/>
        <rFont val="Calibri"/>
        <family val="2"/>
        <charset val="1"/>
      </rPr>
      <t xml:space="preserve">Ceftazidim-avibactam 10 mcg/4 mcg/disc 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triaxon</t>
  </si>
  <si>
    <t xml:space="preserve"> Ceftriaxon cu 10 mcg de antibiotic, Flacoane de până la 100 discuri</t>
  </si>
  <si>
    <r>
      <rPr>
        <sz val="11"/>
        <color rgb="FF000000"/>
        <rFont val="Calibri"/>
        <family val="2"/>
        <charset val="1"/>
      </rPr>
      <t xml:space="preserve">Ceftriaxon 3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efuroxim</t>
  </si>
  <si>
    <r>
      <rPr>
        <sz val="11"/>
        <color rgb="FF000000"/>
        <rFont val="Calibri"/>
        <family val="2"/>
        <charset val="1"/>
      </rPr>
      <t xml:space="preserve">Cefuroxim 3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Chloramfenicol </t>
  </si>
  <si>
    <r>
      <rPr>
        <sz val="11"/>
        <color rgb="FF000000"/>
        <rFont val="Calibri"/>
        <family val="2"/>
        <charset val="1"/>
      </rPr>
      <t xml:space="preserve">Chloramfenicol 3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iprofloxacin </t>
  </si>
  <si>
    <r>
      <rPr>
        <sz val="11"/>
        <color rgb="FF000000"/>
        <rFont val="Calibri"/>
        <family val="2"/>
        <charset val="1"/>
      </rPr>
      <t xml:space="preserve">Ciprofloxacin 5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laritromycin </t>
  </si>
  <si>
    <t xml:space="preserve">Claritromycin  cu 15 mcg de antibiotic, Flacoane de până la 100 discuri</t>
  </si>
  <si>
    <t xml:space="preserve">Clindamicin </t>
  </si>
  <si>
    <r>
      <rPr>
        <sz val="11"/>
        <color rgb="FF000000"/>
        <rFont val="Calibri"/>
        <family val="2"/>
        <charset val="1"/>
      </rPr>
      <t xml:space="preserve">Clindamicin 2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Clorura de potasiu</t>
  </si>
  <si>
    <t xml:space="preserve">Tipul reagentului - Anhidru 
Ambalaj - pînă la 10 g</t>
  </si>
  <si>
    <t xml:space="preserve">Clotrimazol</t>
  </si>
  <si>
    <t xml:space="preserve">Clotrimazol, ambalare până la 100 discuri</t>
  </si>
  <si>
    <t xml:space="preserve">Cloxacilin</t>
  </si>
  <si>
    <r>
      <rPr>
        <sz val="11"/>
        <color rgb="FF000000"/>
        <rFont val="Calibri"/>
        <family val="2"/>
        <charset val="1"/>
      </rPr>
      <t xml:space="preserve">Cloxacilin 50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Coloranți după Gram</t>
  </si>
  <si>
    <r>
      <rPr>
        <sz val="11"/>
        <color rgb="FF000000"/>
        <rFont val="Calibri"/>
        <family val="2"/>
        <charset val="1"/>
      </rPr>
      <t xml:space="preserve">Coloranți după Gram, Tipul reagentului - Lichid, V</t>
    </r>
    <r>
      <rPr>
        <sz val="11"/>
        <color rgb="FFFF0000"/>
        <rFont val="Calibri"/>
        <family val="2"/>
        <charset val="204"/>
      </rPr>
      <t xml:space="preserve">olumul total de 500 ml, repartizat în flacoane de 100-150 ml.</t>
    </r>
  </si>
  <si>
    <t xml:space="preserve">Set</t>
  </si>
  <si>
    <t xml:space="preserve">Set pentru detectarea beta-lactamazelor cu spectru extins la enterobacterale </t>
  </si>
  <si>
    <r>
      <rPr>
        <sz val="11"/>
        <color rgb="FFFF0000"/>
        <rFont val="Calibri"/>
        <family val="2"/>
        <charset val="204"/>
      </rPr>
      <t xml:space="preserve">Set de discuri cu </t>
    </r>
    <r>
      <rPr>
        <sz val="11"/>
        <color rgb="FF000000"/>
        <rFont val="Calibri"/>
        <family val="2"/>
        <charset val="1"/>
      </rPr>
      <t xml:space="preserve"> Ceftazidim 30mcg, Ceftazidim 30 mcg + Ac.clavulanic 10 mcg, </t>
    </r>
    <r>
      <rPr>
        <sz val="11"/>
        <color rgb="FFFF0000"/>
        <rFont val="Calibri"/>
        <family val="2"/>
        <charset val="204"/>
      </rPr>
      <t xml:space="preserve">pentru detectarea beta-lactamazelor cu spectru extins la enterobacterale (echivalent cu Combi-Test), în cartușe 50-100 discuri.</t>
    </r>
  </si>
  <si>
    <t xml:space="preserve">Co-Trimoxazol (Sulfamethoxazol + Trimetoprim)</t>
  </si>
  <si>
    <r>
      <rPr>
        <sz val="11"/>
        <color rgb="FF000000"/>
        <rFont val="Calibri"/>
        <family val="2"/>
        <charset val="1"/>
      </rPr>
      <t xml:space="preserve">Co-Trimoxazol (Sulfamethoxazol + Trimetoprim) 25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r>
      <rPr>
        <sz val="11"/>
        <color rgb="FF000000"/>
        <rFont val="Calibri"/>
        <family val="2"/>
        <charset val="1"/>
      </rPr>
      <t xml:space="preserve">Bila impregnata pe rondele in ambalaj de  până la </t>
    </r>
    <r>
      <rPr>
        <sz val="11"/>
        <color rgb="FFFF0000"/>
        <rFont val="Calibri"/>
        <family val="2"/>
        <charset val="204"/>
      </rPr>
      <t xml:space="preserve">100buc</t>
    </r>
  </si>
  <si>
    <t xml:space="preserve">Disc cu optohin</t>
  </si>
  <si>
    <t xml:space="preserve">Soluție de optohin impregnata pe rondele in ambalaj de până la 100buc</t>
  </si>
  <si>
    <t xml:space="preserve">Disc V  Factor p/u identificarea Haemophilus</t>
  </si>
  <si>
    <t xml:space="preserve">Disc X  Factor p/u identificarea Haemophilus</t>
  </si>
  <si>
    <t xml:space="preserve">Discuri cu optohina,
novobiocina, bila</t>
  </si>
  <si>
    <t xml:space="preserve">Discuri impregnate cu soluție de optohina,
novobiocina și bila, în ambalaj de până la 100buc</t>
  </si>
  <si>
    <t xml:space="preserve">Doxycyclin (Doxiciclină hidrohlorid)</t>
  </si>
  <si>
    <r>
      <rPr>
        <sz val="11"/>
        <color rgb="FF000000"/>
        <rFont val="Calibri"/>
        <family val="2"/>
        <charset val="1"/>
      </rPr>
      <t xml:space="preserve">Doxiciclină hidrohlorid 3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Enterococcagar</t>
  </si>
  <si>
    <t xml:space="preserve">Enterococagar/Bile Aesculin Azide Agar, Tipul reagenţilor – dehidratat; amb – 0,5 kg</t>
  </si>
  <si>
    <t xml:space="preserve">Enterococcus faecalis</t>
  </si>
  <si>
    <r>
      <rPr>
        <sz val="11"/>
        <color rgb="FF000000"/>
        <rFont val="Calibri"/>
        <family val="2"/>
        <charset val="1"/>
      </rPr>
      <t xml:space="preserve">Enterococcus faecalis </t>
    </r>
    <r>
      <rPr>
        <sz val="11"/>
        <color rgb="FFFF0000"/>
        <rFont val="Calibri"/>
        <family val="2"/>
        <charset val="204"/>
      </rPr>
      <t xml:space="preserve">(echivalent cu ATCC 29212)</t>
    </r>
    <r>
      <rPr>
        <sz val="11"/>
        <color rgb="FF000000"/>
        <rFont val="Calibri"/>
        <family val="2"/>
        <charset val="1"/>
      </rPr>
      <t xml:space="preserve">, Tulpini liofilizate, set până la 10 discuri</t>
    </r>
  </si>
  <si>
    <t xml:space="preserve">Erythromycin </t>
  </si>
  <si>
    <r>
      <rPr>
        <sz val="11"/>
        <color rgb="FF000000"/>
        <rFont val="Calibri"/>
        <family val="2"/>
        <charset val="1"/>
      </rPr>
      <t xml:space="preserve">Erythromicin 15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Escherichia coli (E.coli) </t>
  </si>
  <si>
    <t xml:space="preserve">Escherichia coli (E.coli) AТСС 25922, Tulpini liofilizat, set până la 10 discuri</t>
  </si>
  <si>
    <t xml:space="preserve">ETest  Penicillin 0,002-32 mcg/ml 30 stripuri</t>
  </si>
  <si>
    <t xml:space="preserve">Etest Penicillin 0,002-32 mcg/ml, Set până la 30 Stripuri (bucată)</t>
  </si>
  <si>
    <t xml:space="preserve">ETest  Vancomycin 0,016-256 mcg/ml 30 stripuri</t>
  </si>
  <si>
    <t xml:space="preserve">ETest  Vancomycin 0,016-256 mcg/ml, Set până la 30 Stripuri (bucată)</t>
  </si>
  <si>
    <t xml:space="preserve">FeCl3</t>
  </si>
  <si>
    <t xml:space="preserve">Fenilalanin Agar</t>
  </si>
  <si>
    <t xml:space="preserve">Fluconazol</t>
  </si>
  <si>
    <r>
      <rPr>
        <sz val="11"/>
        <color rgb="FF000000"/>
        <rFont val="Calibri"/>
        <family val="2"/>
        <charset val="1"/>
      </rPr>
      <t xml:space="preserve">Fluconazol 25 mcg/disc
livrarea in cartuse,</t>
    </r>
    <r>
      <rPr>
        <sz val="11"/>
        <color rgb="FFFF0000"/>
        <rFont val="Calibri"/>
        <family val="2"/>
        <charset val="204"/>
      </rPr>
      <t xml:space="preserve">  pentru mediul Mueller-Hinton agar </t>
    </r>
  </si>
  <si>
    <t xml:space="preserve">Fosfomicin</t>
  </si>
  <si>
    <t xml:space="preserve">Fosfomicin 200 mcg/disc
livrarea in cartuse, pentru mediul Mueller-Hinton agar </t>
  </si>
  <si>
    <t xml:space="preserve">Furazolidon </t>
  </si>
  <si>
    <t xml:space="preserve">Furazolidon 50 mg/disc
livrarea in cartuse, pentru mediul Mueller-Hinton agar </t>
  </si>
  <si>
    <t xml:space="preserve">Gatifloxacin</t>
  </si>
  <si>
    <t xml:space="preserve">Gatifloxacin cu 5 mcg de antibiotic, Flacoane până la 100 discuri </t>
  </si>
  <si>
    <t xml:space="preserve">Geloza baza sânge</t>
  </si>
  <si>
    <t xml:space="preserve">Tipul reagentului - Anhidru
Ambalaj - pînă la 0,5 kg</t>
  </si>
  <si>
    <t xml:space="preserve">Geloză bazică</t>
  </si>
  <si>
    <t xml:space="preserve">Geloza Bismut-Sulfit (Geloza Vismut-Sulfit)</t>
  </si>
  <si>
    <t xml:space="preserve">Geloza cu sânge Columbia </t>
  </si>
  <si>
    <t xml:space="preserve">Gentamicin </t>
  </si>
  <si>
    <t xml:space="preserve">Gentamicină 10 mcg/disc
livrarea in cartuse,  pentru mediul Mueller-Hinton agar </t>
  </si>
  <si>
    <t xml:space="preserve"> Gentamicin cu 30 mcg de antibiotic, Flacoane până la 100 discuri</t>
  </si>
  <si>
    <t xml:space="preserve">Glucoza</t>
  </si>
  <si>
    <t xml:space="preserve">Tipul reagentului - Anhidru 
Ambalaj - pînă la 0,25 kg</t>
  </si>
  <si>
    <t xml:space="preserve">Tipul reagentului - Anhidru 
Ambalaj - pînă la 1 kg</t>
  </si>
  <si>
    <t xml:space="preserve">GRM-agar</t>
  </si>
  <si>
    <t xml:space="preserve">GRM-bulion</t>
  </si>
  <si>
    <t xml:space="preserve">Mediu cromogen de diferențiere a speciilor de Candidă.</t>
  </si>
  <si>
    <r>
      <rPr>
        <sz val="11"/>
        <color rgb="FFFF0000"/>
        <rFont val="Calibri"/>
        <family val="2"/>
        <charset val="204"/>
      </rPr>
      <t xml:space="preserve">Mediu cromogen de diferențiere a speciilor de Candidă.
</t>
    </r>
    <r>
      <rPr>
        <sz val="11"/>
        <color rgb="FF000000"/>
        <rFont val="Calibri"/>
        <family val="2"/>
        <charset val="1"/>
      </rPr>
      <t xml:space="preserve">Tipul reagenţilor – dehidratat; amb – 0,5 kg</t>
    </r>
  </si>
  <si>
    <t xml:space="preserve">Hidrocarbonat de sodiu</t>
  </si>
  <si>
    <t xml:space="preserve">Hidrogen fosfat de potasiu</t>
  </si>
  <si>
    <t xml:space="preserve">Tipul reagentului - Anhidru 
Ambalaj - pînă la 800 g</t>
  </si>
  <si>
    <t xml:space="preserve"> Test rapid de aglutinare cu latex pentru gruparea streptococilor </t>
  </si>
  <si>
    <r>
      <rPr>
        <sz val="11"/>
        <color rgb="FFFF0000"/>
        <rFont val="Calibri"/>
        <family val="2"/>
        <charset val="204"/>
      </rPr>
      <t xml:space="preserve"> Test rapid de aglutinare cu latex pentru gruparea streptococilor din grupele Lancefield A, B, C, D, F și G din plăci de cultură ( echivalent cu</t>
    </r>
    <r>
      <rPr>
        <sz val="11"/>
        <color rgb="FF000000"/>
        <rFont val="Calibri"/>
        <family val="2"/>
        <charset val="1"/>
      </rPr>
      <t xml:space="preserve">.HiStrept Latex Test Kit), set de până la  25 teste</t>
    </r>
  </si>
  <si>
    <t xml:space="preserve">Teste</t>
  </si>
  <si>
    <t xml:space="preserve">Imipenem</t>
  </si>
  <si>
    <r>
      <rPr>
        <sz val="11"/>
        <color rgb="FF000000"/>
        <rFont val="Calibri"/>
        <family val="2"/>
        <charset val="1"/>
      </rPr>
      <t xml:space="preserve">Imipenem 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Indicator biologic Bacillus stearothtermophilus  spore </t>
  </si>
  <si>
    <t xml:space="preserve">Indicator biologic Bacillus stearothtermophilus  spore de până la strip 25/ambalaj</t>
  </si>
  <si>
    <t xml:space="preserve">Indol (teste)</t>
  </si>
  <si>
    <t xml:space="preserve">Teste cu indol. În flacoane de până la 25 teste</t>
  </si>
  <si>
    <t xml:space="preserve">Itraconazol</t>
  </si>
  <si>
    <r>
      <rPr>
        <sz val="11"/>
        <color rgb="FF000000"/>
        <rFont val="Calibri"/>
        <family val="2"/>
        <charset val="1"/>
      </rPr>
      <t xml:space="preserve">Itraconazol 1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Kaliu (potassium) tellurit</t>
  </si>
  <si>
    <r>
      <rPr>
        <sz val="11"/>
        <color rgb="FF000000"/>
        <rFont val="Calibri"/>
        <family val="2"/>
        <charset val="1"/>
      </rPr>
      <t xml:space="preserve">Tipul reagentului - Lichid 
Ambalaj - pînă la </t>
    </r>
    <r>
      <rPr>
        <sz val="11"/>
        <color rgb="FFFF0000"/>
        <rFont val="Calibri"/>
        <family val="2"/>
        <charset val="204"/>
      </rPr>
      <t xml:space="preserve">2 ml</t>
    </r>
  </si>
  <si>
    <t xml:space="preserve">Ketoconazol</t>
  </si>
  <si>
    <r>
      <rPr>
        <sz val="11"/>
        <color rgb="FF000000"/>
        <rFont val="Calibri"/>
        <family val="2"/>
        <charset val="1"/>
      </rPr>
      <t xml:space="preserve">Ketoconazol </t>
    </r>
    <r>
      <rPr>
        <sz val="11"/>
        <color rgb="FFFF0000"/>
        <rFont val="Calibri"/>
        <family val="2"/>
        <charset val="204"/>
      </rPr>
      <t xml:space="preserve">10 mg</t>
    </r>
    <r>
      <rPr>
        <sz val="11"/>
        <color rgb="FF000000"/>
        <rFont val="Calibri"/>
        <family val="2"/>
        <charset val="1"/>
      </rPr>
      <t xml:space="preserve">, ambalaj până la 100 discuri</t>
    </r>
  </si>
  <si>
    <t xml:space="preserve">Kit latex pentru  gruparea streptococului beta-hemolitic grupei A, B, C, D, F si G </t>
  </si>
  <si>
    <t xml:space="preserve">Kit pentru gruparea streptococului beta-hemolitic 
Forma de ambalarea: cutii de până la 50 teste</t>
  </si>
  <si>
    <t xml:space="preserve">Kit pentru identificarea
cu 12 teste</t>
  </si>
  <si>
    <t xml:space="preserve">Kit pentru pregătirea tulpinelor-tip de control și pașaportizare
Tipul reagentului - Lichid </t>
  </si>
  <si>
    <t xml:space="preserve">Kit pentru identificarea 
enterobacteriilor</t>
  </si>
  <si>
    <r>
      <rPr>
        <sz val="11"/>
        <color rgb="FF000000"/>
        <rFont val="Calibri"/>
        <family val="2"/>
        <charset val="1"/>
      </rPr>
      <t xml:space="preserve">Kit pentru identificarea 
enterobacteriilor.
</t>
    </r>
    <r>
      <rPr>
        <sz val="11"/>
        <color rgb="FFFF0000"/>
        <rFont val="Calibri"/>
        <family val="2"/>
        <charset val="204"/>
      </rPr>
      <t xml:space="preserve">Un sistem complet de identificare biochimic, autonom. Kit pentru 24 de teste biochimice diferite în format microplacă pentru a produce reacții de culoare distincte, ușor de citit, în general după incubarea peste noapte</t>
    </r>
    <r>
      <rPr>
        <sz val="11"/>
        <color rgb="FF000000"/>
        <rFont val="Calibri"/>
        <family val="2"/>
        <charset val="1"/>
      </rPr>
      <t xml:space="preserve">.
Tipul reagentului - Lichid </t>
    </r>
  </si>
  <si>
    <t xml:space="preserve">Kit pentru identificarea
streptococilor cu 12 teste
şi reagenti suplimentari</t>
  </si>
  <si>
    <t xml:space="preserve">Kit pentru identificarea
streptococilor cu 12 terste
şi reagenti suplimentari  Tipul reagentului - Lichid </t>
  </si>
  <si>
    <t xml:space="preserve">Klebsiella pneumoniae (K. pneumoniae) ssp pneumoniae </t>
  </si>
  <si>
    <r>
      <rPr>
        <sz val="11"/>
        <color rgb="FF000000"/>
        <rFont val="Calibri"/>
        <family val="2"/>
        <charset val="1"/>
      </rPr>
      <t xml:space="preserve">Klebsiella pneumoniae (K. pneumoniae) ssp pneumoniae (</t>
    </r>
    <r>
      <rPr>
        <sz val="11"/>
        <color rgb="FFFF0000"/>
        <rFont val="Calibri"/>
        <family val="2"/>
        <charset val="204"/>
      </rPr>
      <t xml:space="preserve">echivalent cu </t>
    </r>
    <r>
      <rPr>
        <sz val="11"/>
        <color rgb="FF000000"/>
        <rFont val="Calibri"/>
        <family val="2"/>
        <charset val="1"/>
      </rPr>
      <t xml:space="preserve">ATCC 700603), produce SHV -18, ESBL pozitiva 2 tulpini/ set (clsi și EUCAST control pozitiv pentru testarea ESBL), Tulpini liofilizate</t>
    </r>
  </si>
  <si>
    <t xml:space="preserve">KOH, 0,25 kg</t>
  </si>
  <si>
    <t xml:space="preserve">Tipul reagentului - Anhidru 
Ambalaj - pînă la 0.25 kg</t>
  </si>
  <si>
    <t xml:space="preserve">KOH, 0,5 kg</t>
  </si>
  <si>
    <t xml:space="preserve">Tipul reagentului - Anhidru 
Ambalaj - pînă la 0.5 kg</t>
  </si>
  <si>
    <t xml:space="preserve">Lactobacagar</t>
  </si>
  <si>
    <t xml:space="preserve">Lactoza</t>
  </si>
  <si>
    <t xml:space="preserve">Levofloxacin</t>
  </si>
  <si>
    <r>
      <rPr>
        <sz val="11"/>
        <color rgb="FF000000"/>
        <rFont val="Calibri"/>
        <family val="2"/>
        <charset val="1"/>
      </rPr>
      <t xml:space="preserve">Levofloxacin 5 mcg/disc
livrarea in cartuse, </t>
    </r>
    <r>
      <rPr>
        <sz val="11"/>
        <color rgb="FFFF0000"/>
        <rFont val="Calibri"/>
        <family val="2"/>
        <charset val="204"/>
      </rPr>
      <t xml:space="preserve">  pentru mediul Mueller-Hinton agar </t>
    </r>
  </si>
  <si>
    <t xml:space="preserve">Lincomicin</t>
  </si>
  <si>
    <t xml:space="preserve">Lincomicin cu 15 mcg de antibiotic, Flacoane de până la 100 discuri</t>
  </si>
  <si>
    <t xml:space="preserve">Linezolid</t>
  </si>
  <si>
    <r>
      <rPr>
        <sz val="11"/>
        <color rgb="FF000000"/>
        <rFont val="Calibri"/>
        <family val="2"/>
        <charset val="1"/>
      </rPr>
      <t xml:space="preserve">Linezolid 10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Lizina</t>
  </si>
  <si>
    <t xml:space="preserve">Maltoza</t>
  </si>
  <si>
    <t xml:space="preserve">Tipul reagentului - Anhidru 
Ambalaj - pînă la 0,1 kg</t>
  </si>
  <si>
    <t xml:space="preserve">Manitol (Manit)</t>
  </si>
  <si>
    <t xml:space="preserve">Manoza</t>
  </si>
  <si>
    <t xml:space="preserve">Kit p/u detecterea rapida a carbapenemazei</t>
  </si>
  <si>
    <r>
      <rPr>
        <sz val="11"/>
        <color rgb="FF000000"/>
        <rFont val="Calibri"/>
        <family val="2"/>
        <charset val="1"/>
      </rPr>
      <t xml:space="preserve">Kit p/u detecterea rapida a carbapenemazei</t>
    </r>
    <r>
      <rPr>
        <sz val="11"/>
        <color rgb="FFFF0000"/>
        <rFont val="Calibri"/>
        <family val="2"/>
        <charset val="204"/>
      </rPr>
      <t xml:space="preserve"> (echivalent</t>
    </r>
    <r>
      <rPr>
        <sz val="11"/>
        <color rgb="FF000000"/>
        <rFont val="Calibri"/>
        <family val="2"/>
        <charset val="1"/>
      </rPr>
      <t xml:space="preserve">  cu Mast Carba PAcE), Set până 48 de teste  </t>
    </r>
  </si>
  <si>
    <t xml:space="preserve">Mediu agar baza-sânge</t>
  </si>
  <si>
    <t xml:space="preserve">Agar bază cu triptoză şi extract de drojdii pentru geloză sînge(Columbia )
Tipul reagenţilor – dehidratat; amb – 0,5 kg</t>
  </si>
  <si>
    <t xml:space="preserve">Mediu anaerobic de tioglicolat (Anaerobic tioglycolat
medium base) recomandat
pentru cultivarea
anaerobilor </t>
  </si>
  <si>
    <r>
      <rPr>
        <sz val="11"/>
        <color rgb="FF000000"/>
        <rFont val="Calibri"/>
        <family val="2"/>
        <charset val="1"/>
      </rPr>
      <t xml:space="preserve">Mediu anaerobic de tioglicolat (Anaerobic tioglycolat
medium base) recomandat
pentru cultivarea
anaerobilor </t>
    </r>
    <r>
      <rPr>
        <sz val="11"/>
        <color rgb="FFFF0000"/>
        <rFont val="Calibri"/>
        <family val="2"/>
        <charset val="204"/>
      </rPr>
      <t xml:space="preserve">( echivalent nr. M1616)
</t>
    </r>
    <r>
      <rPr>
        <sz val="11"/>
        <rFont val="Calibri"/>
        <family val="2"/>
        <charset val="204"/>
      </rPr>
      <t xml:space="preserve">Tipul reagentului - Anhidru 
Ambalaj - pînă la 0,5 kg</t>
    </r>
  </si>
  <si>
    <t xml:space="preserve">Mediu Bifidobacterium broth (bulion)</t>
  </si>
  <si>
    <t xml:space="preserve">Mediu Bifidobacterium broth (bulion), Tipul reagenţilor – dehidratat; amb – 0,5 kg</t>
  </si>
  <si>
    <t xml:space="preserve">Mediu cu selenit </t>
  </si>
  <si>
    <t xml:space="preserve">Mediu cu selenit  
Tipul reagentului - Anhidru 
Ambalaj - pînă la 0,5 kg</t>
  </si>
  <si>
    <t xml:space="preserve">Mediu de agar Candida BCG </t>
  </si>
  <si>
    <t xml:space="preserve">Mediu de agar Candida BCG (Candida BCG Agar Base)
Tipul reagentului - Anhidru 
Ambalaj - pînă la 0,5 kg</t>
  </si>
  <si>
    <t xml:space="preserve">Mediu dublu (Tipul reagentului - Lichid)</t>
  </si>
  <si>
    <t xml:space="preserve">Flacon</t>
  </si>
  <si>
    <t xml:space="preserve">Mediu Endo </t>
  </si>
  <si>
    <t xml:space="preserve">Mediul Endo, Tipul reagenţilor – dehidratat; amb – 0,5 kg</t>
  </si>
  <si>
    <t xml:space="preserve">Mediu Kligler</t>
  </si>
  <si>
    <t xml:space="preserve">Mediu MRS lichid</t>
  </si>
  <si>
    <t xml:space="preserve">Mediu MRS lichid
Tipul reagenţilor – dehidratat; amb – 0,5 kg
</t>
  </si>
  <si>
    <t xml:space="preserve">Mediu Muller-Hinton</t>
  </si>
  <si>
    <r>
      <rPr>
        <sz val="11"/>
        <color rgb="FF000000"/>
        <rFont val="Calibri"/>
        <family val="2"/>
        <charset val="1"/>
      </rPr>
      <t xml:space="preserve">Mueller-Hinton agar pentru antibiograme conform standardelor internationale Tipul reagenţilor – dehidratat; amb – 0,5 kg   </t>
    </r>
    <r>
      <rPr>
        <sz val="11"/>
        <color rgb="FFFF0000"/>
        <rFont val="Calibri"/>
        <family val="2"/>
        <charset val="204"/>
      </rPr>
      <t xml:space="preserve">Pentru  toate tipuri de discuri cu antibiotice</t>
    </r>
  </si>
  <si>
    <t xml:space="preserve">Mediu Muller-Hinton agar cu 2% glucoza si albastru de metilen</t>
  </si>
  <si>
    <t xml:space="preserve">Muller-Hinton agar cu 2% glucoza si albastru de metilen</t>
  </si>
  <si>
    <t xml:space="preserve">Mediu PA broth</t>
  </si>
  <si>
    <t xml:space="preserve">Mediu PA broth
Tipul reagenţilor – dehidratat; amb – 0,5 kg</t>
  </si>
  <si>
    <t xml:space="preserve">Mediu Pizu</t>
  </si>
  <si>
    <t xml:space="preserve">Mediu Ploskirev</t>
  </si>
  <si>
    <t xml:space="preserve">Mediu roșu de metil VOGES- PROSKAUER</t>
  </si>
  <si>
    <t xml:space="preserve">Mediu saburoud 
(Lichid)</t>
  </si>
  <si>
    <t xml:space="preserve">Tipul reagentului - Lichid 
Ambalaj - pînă la 500 ml</t>
  </si>
  <si>
    <t xml:space="preserve">Mediu saburoud
(Anhidru) </t>
  </si>
  <si>
    <t xml:space="preserve">Mediu semilichid cu ser</t>
  </si>
  <si>
    <t xml:space="preserve">Mediu semilichid cu ser
Tipul reagentului - Anhidru 
Ambalaj - pînă la 0,5 kg</t>
  </si>
  <si>
    <t xml:space="preserve">Mediu Simmons</t>
  </si>
  <si>
    <t xml:space="preserve">Mediul Simmons
Tipul reagenţilor – dehidratat; amb – 0,5 kg</t>
  </si>
  <si>
    <t xml:space="preserve">Mediu tioglucolat</t>
  </si>
  <si>
    <t xml:space="preserve">Mediul Tioglicolic, Tipul reagenţilor – dehidratat; amb – 0,5 kg</t>
  </si>
  <si>
    <t xml:space="preserve">Mediul Clarc</t>
  </si>
  <si>
    <t xml:space="preserve">Mediul de transport de tip
Amies</t>
  </si>
  <si>
    <r>
      <rPr>
        <sz val="11"/>
        <color rgb="FF000000"/>
        <rFont val="Calibri"/>
        <family val="2"/>
        <charset val="1"/>
      </rPr>
      <t xml:space="preserve">Sistema de transport cu mediu Amies, </t>
    </r>
    <r>
      <rPr>
        <sz val="11"/>
        <color rgb="FFFF0000"/>
        <rFont val="Calibri"/>
        <family val="2"/>
        <charset val="204"/>
      </rPr>
      <t xml:space="preserve">Fără Cărbune</t>
    </r>
  </si>
  <si>
    <t xml:space="preserve">Bucată</t>
  </si>
  <si>
    <t xml:space="preserve">Mediul MacConkey agar</t>
  </si>
  <si>
    <t xml:space="preserve">Mediul MacConkey agar
Tipul reagenţilor – dehidratat; amb – 0,5 kg</t>
  </si>
  <si>
    <t xml:space="preserve">Mediul nr. 15</t>
  </si>
  <si>
    <t xml:space="preserve">Mediul nr. 15
Tipul reagentului - Anhidru
Ambalaj - pînă la 0,5 kg</t>
  </si>
  <si>
    <t xml:space="preserve">Mediul Rappaport-Vassiladis</t>
  </si>
  <si>
    <t xml:space="preserve">Mediul Rappaport-Vassiladis
Tipul reagenţilor – dehidratat; amb – 0,5 kg
</t>
  </si>
  <si>
    <t xml:space="preserve">Mediul Saburoud  cu Chloramfenicol</t>
  </si>
  <si>
    <t xml:space="preserve">Mediul Saburoud cu Chloramfenicol. Tipul reagenţilor – dehidratat; amb – 0,5 kg</t>
  </si>
  <si>
    <t xml:space="preserve">Mediul Saburoud lichid (bulion)</t>
  </si>
  <si>
    <t xml:space="preserve">Mediul SS (Salmonella,
Shigella)</t>
  </si>
  <si>
    <t xml:space="preserve">Mediul SS (salmonella, shigella)
Tipul reagenţilor – dehidratat; amb – 0,5 kg</t>
  </si>
  <si>
    <t xml:space="preserve">Meropenem</t>
  </si>
  <si>
    <r>
      <rPr>
        <sz val="11"/>
        <color rgb="FF000000"/>
        <rFont val="Calibri"/>
        <family val="2"/>
        <charset val="1"/>
      </rPr>
      <t xml:space="preserve">Meropenem 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Metronidazol</t>
  </si>
  <si>
    <r>
      <rPr>
        <sz val="11"/>
        <color rgb="FF000000"/>
        <rFont val="Calibri"/>
        <family val="2"/>
        <charset val="1"/>
      </rPr>
      <t xml:space="preserve">Metronidazol 5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MIC Strip Colistin </t>
  </si>
  <si>
    <t xml:space="preserve">Sistem pentru testarea sensibilității la colistină cu metoda  microdiluției în bulion 40 teste</t>
  </si>
  <si>
    <t xml:space="preserve">Miconazol</t>
  </si>
  <si>
    <t xml:space="preserve">Miconazol, ambalare până la 100 discuri</t>
  </si>
  <si>
    <t xml:space="preserve">Moxifloxacin </t>
  </si>
  <si>
    <r>
      <rPr>
        <sz val="11"/>
        <color rgb="FF000000"/>
        <rFont val="Calibri"/>
        <family val="2"/>
        <charset val="1"/>
      </rPr>
      <t xml:space="preserve">Moxifloxacina 5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Na2SO3</t>
  </si>
  <si>
    <t xml:space="preserve">Na2SO3
Tipul reagentului - Anhidru Ambalaj - pînă la 0,25 kg</t>
  </si>
  <si>
    <t xml:space="preserve">NaCl</t>
  </si>
  <si>
    <t xml:space="preserve">NaCl
Tipul reagentului - Anhidru Ambalaj - pînă la 0,5 kg</t>
  </si>
  <si>
    <t xml:space="preserve">Neomycin </t>
  </si>
  <si>
    <t xml:space="preserve"> Neomycin  cu 30 mcg de antibiotic, Flacoane de până la 100 discuri</t>
  </si>
  <si>
    <t xml:space="preserve">Netilmicin</t>
  </si>
  <si>
    <t xml:space="preserve">Netilmicin cu 30 mcg de antibiotic, Flacoane de până la 100 discuri </t>
  </si>
  <si>
    <t xml:space="preserve">Nitrofurantoin </t>
  </si>
  <si>
    <r>
      <rPr>
        <sz val="11"/>
        <color rgb="FF000000"/>
        <rFont val="Calibri"/>
        <family val="2"/>
        <charset val="1"/>
      </rPr>
      <t xml:space="preserve">Nitrofurantoin 100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Nitroxolin</t>
  </si>
  <si>
    <r>
      <rPr>
        <sz val="11"/>
        <color rgb="FF000000"/>
        <rFont val="Calibri"/>
        <family val="2"/>
        <charset val="1"/>
      </rPr>
      <t xml:space="preserve">Nitroxolină 30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Norfloxacin  </t>
  </si>
  <si>
    <r>
      <rPr>
        <sz val="11"/>
        <color rgb="FF000000"/>
        <rFont val="Calibri"/>
        <family val="2"/>
        <charset val="1"/>
      </rPr>
      <t xml:space="preserve">Norfloxacin 10 mcg/disc
livrarea in cartuse,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Novobiocin</t>
  </si>
  <si>
    <t xml:space="preserve">Tipul reagentului - Anhidru</t>
  </si>
  <si>
    <t xml:space="preserve">Nystatin</t>
  </si>
  <si>
    <r>
      <rPr>
        <sz val="11"/>
        <color rgb="FF000000"/>
        <rFont val="Calibri"/>
        <family val="2"/>
        <charset val="1"/>
      </rPr>
      <t xml:space="preserve">Nistatină 100 unit/disc
livrarea in cartuse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Ofloxacin </t>
  </si>
  <si>
    <r>
      <rPr>
        <sz val="11"/>
        <color rgb="FF000000"/>
        <rFont val="Calibri"/>
        <family val="2"/>
        <charset val="1"/>
      </rPr>
      <t xml:space="preserve">Ofloxacină 5 mcg/disc  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ONPG</t>
  </si>
  <si>
    <r>
      <rPr>
        <sz val="11"/>
        <color rgb="FF000000"/>
        <rFont val="Calibri"/>
        <family val="2"/>
        <charset val="1"/>
      </rPr>
      <t xml:space="preserve">ONPG determinarea activităţii β galactozidazei </t>
    </r>
    <r>
      <rPr>
        <sz val="11"/>
        <color rgb="FFFF0000"/>
        <rFont val="Calibri"/>
        <family val="2"/>
        <charset val="204"/>
      </rPr>
      <t xml:space="preserve"> (Ortho-nitroPhenyl beta-D-galactopyranoside)
</t>
    </r>
    <r>
      <rPr>
        <sz val="11"/>
        <color rgb="FF000000"/>
        <rFont val="Calibri"/>
        <family val="2"/>
        <charset val="1"/>
      </rPr>
      <t xml:space="preserve">Tipul reagentului - Anhidru Ambalaj - pînă la 0,5 kg</t>
    </r>
  </si>
  <si>
    <t xml:space="preserve">Ornitina</t>
  </si>
  <si>
    <t xml:space="preserve">Ornitina
Tipul reagentului - Anhidru  Ambalaj - pînă la 0,25 kg</t>
  </si>
  <si>
    <t xml:space="preserve">Oxacillin</t>
  </si>
  <si>
    <r>
      <rPr>
        <sz val="11"/>
        <color rgb="FF000000"/>
        <rFont val="Calibri"/>
        <family val="2"/>
        <charset val="1"/>
      </rPr>
      <t xml:space="preserve">Oxacillin 1 mcg/disc livrarea 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Oxidaza</t>
  </si>
  <si>
    <t xml:space="preserve">Disc cu oxidaza, e in ambalaj de până la 50buc</t>
  </si>
  <si>
    <t xml:space="preserve">Penicilină-G</t>
  </si>
  <si>
    <r>
      <rPr>
        <sz val="11"/>
        <color rgb="FF000000"/>
        <rFont val="Calibri"/>
        <family val="2"/>
        <charset val="1"/>
      </rPr>
      <t xml:space="preserve">Penicilină-G 1 unit/disc
livrarea in cartuse,  </t>
    </r>
    <r>
      <rPr>
        <sz val="11"/>
        <color rgb="FFFF0000"/>
        <rFont val="Calibri"/>
        <family val="2"/>
        <charset val="204"/>
      </rPr>
      <t xml:space="preserve"> pentru mediul Mueller-Hinton agar </t>
    </r>
  </si>
  <si>
    <t xml:space="preserve">Penicillin </t>
  </si>
  <si>
    <t xml:space="preserve"> Penicillin cu 1 unit de antibiotic, Flacoane de până la 100 discuri</t>
  </si>
  <si>
    <t xml:space="preserve">Peptonă fermentativă uscată</t>
  </si>
  <si>
    <t xml:space="preserve">Tipul reagentului - Anhidru Ambalaj - pînă la 0,25 kg</t>
  </si>
  <si>
    <t xml:space="preserve">Phenilalanine Malonate broth (bulion)</t>
  </si>
  <si>
    <t xml:space="preserve">Phenilalanine Malonate broth( bulion), Tipul reagenţilor – dehidratat; amb – 0,1 kg</t>
  </si>
  <si>
    <t xml:space="preserve">Piperacillin + Tazobactam</t>
  </si>
  <si>
    <r>
      <rPr>
        <sz val="11"/>
        <color rgb="FF000000"/>
        <rFont val="Calibri"/>
        <family val="2"/>
        <charset val="1"/>
      </rPr>
      <t xml:space="preserve">Piperacilin/Tazobactam 30 mcg /6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Plasma de iepure</t>
  </si>
  <si>
    <t xml:space="preserve">Plasma de iepure liofilizata 5ml/flacon</t>
  </si>
  <si>
    <t xml:space="preserve">Polimixin –B</t>
  </si>
  <si>
    <t xml:space="preserve">Polimixin –Bcu 300 unități de antibiotic, Flacoane de până la 100 discuri </t>
  </si>
  <si>
    <t xml:space="preserve">Pseudomonas aeruginosa</t>
  </si>
  <si>
    <r>
      <rPr>
        <sz val="11"/>
        <color rgb="FF000000"/>
        <rFont val="Calibri"/>
        <family val="2"/>
        <charset val="1"/>
      </rPr>
      <t xml:space="preserve"> Pseudomonas aeruginosa (P. aeruginosa) (</t>
    </r>
    <r>
      <rPr>
        <sz val="11"/>
        <color rgb="FFFF0000"/>
        <rFont val="Calibri"/>
        <family val="2"/>
        <charset val="204"/>
      </rPr>
      <t xml:space="preserve">echivalent cu</t>
    </r>
    <r>
      <rPr>
        <sz val="11"/>
        <color rgb="FF000000"/>
        <rFont val="Calibri"/>
        <family val="2"/>
        <charset val="1"/>
      </rPr>
      <t xml:space="preserve"> AТСС 27853), Tulpini liofilizate, set până la 10 discuri</t>
    </r>
  </si>
  <si>
    <t xml:space="preserve">Resazurin-indicator  al anaerobiozei</t>
  </si>
  <si>
    <t xml:space="preserve"> Resazurin-indicator  al anaerobiozei</t>
  </si>
  <si>
    <t xml:space="preserve">Test de diagnostic rapid in vitro pentru detectarea carbapenemazelor OXA-48, KPC, NDM, VIM și IMP în cultura bacteriană.</t>
  </si>
  <si>
    <r>
      <rPr>
        <sz val="11"/>
        <color rgb="FFFF0000"/>
        <rFont val="Calibri"/>
        <family val="2"/>
        <charset val="1"/>
      </rPr>
      <t xml:space="preserve">Test de diagnostic rapid in vitro pentru detectarea carbapenemazelor OXA-48, KPC, NDM, VIM și IMP în cultura bacteriană. Tehnologia Fluxului Lateral. Setul trebuie să conțină minim - 40 de casete, Buffer , 20 de tuburi și pipete de transfer. (Echivalent cu </t>
    </r>
    <r>
      <rPr>
        <sz val="11"/>
        <rFont val="Calibri"/>
        <family val="2"/>
        <charset val="204"/>
      </rPr>
      <t xml:space="preserve">Resist -5 O.K.N.V.I set</t>
    </r>
    <r>
      <rPr>
        <sz val="11"/>
        <color rgb="FFFF0000"/>
        <rFont val="Calibri"/>
        <family val="2"/>
        <charset val="1"/>
      </rPr>
      <t xml:space="preserve">)</t>
    </r>
  </si>
  <si>
    <t xml:space="preserve">Rifampicin</t>
  </si>
  <si>
    <r>
      <rPr>
        <sz val="11"/>
        <color rgb="FF000000"/>
        <rFont val="Calibri"/>
        <family val="2"/>
        <charset val="1"/>
      </rPr>
      <t xml:space="preserve">Rifampicină 5 mcg 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Ser bovin</t>
  </si>
  <si>
    <t xml:space="preserve">Ser bovin Tipul reagentului - Anhidru  Ambalaj - pînă la 0,5 kg</t>
  </si>
  <si>
    <t xml:space="preserve">Ser de cal (ecvin)
(Tipul reagentului - Lichid)</t>
  </si>
  <si>
    <t xml:space="preserve">Ser de cal  Tipul reagenţilor - lichid, amb 0,1 litri </t>
  </si>
  <si>
    <t xml:space="preserve">Ser diagnostic polivalent Salmonelozic OMA</t>
  </si>
  <si>
    <t xml:space="preserve">Ser diagnostic polivalent Salmonelozic OMA, mb – flacon 3 ml</t>
  </si>
  <si>
    <t xml:space="preserve">Ser diagnostic Salmonella monovalent O4 </t>
  </si>
  <si>
    <t xml:space="preserve">Ser diagnostic Salmonella monovalent O4, amb – flacon 1 ml</t>
  </si>
  <si>
    <t xml:space="preserve">Ser diagnostic Salmonella monovalent O9</t>
  </si>
  <si>
    <t xml:space="preserve">Ser diagnostic Salmonella monovalent O9, amb – flacon 1 ml</t>
  </si>
  <si>
    <t xml:space="preserve">Seruri diagnostice
polivalente Shigella sonnei;
boydii; Flexneri I - VI;
dysenteriae 1-12</t>
  </si>
  <si>
    <r>
      <rPr>
        <sz val="11"/>
        <color rgb="FF000000"/>
        <rFont val="Calibri"/>
        <family val="2"/>
        <charset val="1"/>
      </rPr>
      <t xml:space="preserve">Seruri diagnostice
polivalente Shigella sonnei;
boydii; Flexneri I - VI;
dysenteriae 1-12, Tipul reagentului - Lichid. </t>
    </r>
    <r>
      <rPr>
        <sz val="11"/>
        <color rgb="FFFF0000"/>
        <rFont val="Calibri"/>
        <family val="2"/>
        <charset val="204"/>
      </rPr>
      <t xml:space="preserve">Volum fiolă de 1 ml</t>
    </r>
  </si>
  <si>
    <t xml:space="preserve">Fiolă</t>
  </si>
  <si>
    <t xml:space="preserve">Seruri Polivalent
Salmonella A,B,C,D,E
si monovalent</t>
  </si>
  <si>
    <r>
      <rPr>
        <sz val="11"/>
        <color rgb="FF000000"/>
        <rFont val="Calibri"/>
        <family val="2"/>
        <charset val="1"/>
      </rPr>
      <t xml:space="preserve">Seruri Polivalent
Salmonella A,B,C,D,E
si monovalent, Tipul reagentului - Lichid
</t>
    </r>
    <r>
      <rPr>
        <sz val="11"/>
        <color rgb="FFFF0000"/>
        <rFont val="Calibri"/>
        <family val="2"/>
        <charset val="204"/>
      </rPr>
      <t xml:space="preserve">Volum fiolă de 1 ml</t>
    </r>
  </si>
  <si>
    <t xml:space="preserve">SIM medium</t>
  </si>
  <si>
    <t xml:space="preserve">SIM medium
Tipul reagenţilor – dehidratat; amb – 0,5 kg</t>
  </si>
  <si>
    <t xml:space="preserve">Sistem universal aerobi, anaerobi, microaerofili și fungi pentru hemocultură </t>
  </si>
  <si>
    <t xml:space="preserve">cu mediu lichid 80 ml și indicator, flacon unic maturi și copii (Signal Blood Culture System)</t>
  </si>
  <si>
    <t xml:space="preserve">Sistema de transport cu mediu Cary-Blair</t>
  </si>
  <si>
    <t xml:space="preserve">Soluţie de fuxină fenicată Ziehl pentru colorarea Gram</t>
  </si>
  <si>
    <t xml:space="preserve">Soluţie genţian violetă pentru colorarea Gram
Tipul reagenţilor – lichid; amb – 0,125 litri
</t>
  </si>
  <si>
    <t xml:space="preserve">Soluţie genţian violetă pentru colorarea Gram</t>
  </si>
  <si>
    <t xml:space="preserve">Soluţie iodo-iodurată (Lugol) pentru colorarea Gram</t>
  </si>
  <si>
    <t xml:space="preserve">Soluţie iodo-iodurată (Lugol) pentru colorarea Gram
Tipul reagenţilor – lichid; amb – 0,125 litri</t>
  </si>
  <si>
    <t xml:space="preserve">Stafilococ (Staphylococc) agar</t>
  </si>
  <si>
    <t xml:space="preserve">Standart McFarland de turbiditate 0,5 unităţi    </t>
  </si>
  <si>
    <t xml:space="preserve">Mc Farland standard de turbiditate
0,5 unităţi</t>
  </si>
  <si>
    <t xml:space="preserve">Staphylococcus aureus (S.aureus)</t>
  </si>
  <si>
    <r>
      <rPr>
        <sz val="11"/>
        <color rgb="FF000000"/>
        <rFont val="Calibri"/>
        <family val="2"/>
        <charset val="1"/>
      </rPr>
      <t xml:space="preserve">Staphylococcus aureus (S.aureus) ( </t>
    </r>
    <r>
      <rPr>
        <sz val="11"/>
        <color rgb="FFFF0000"/>
        <rFont val="Calibri"/>
        <family val="2"/>
        <charset val="204"/>
      </rPr>
      <t xml:space="preserve">echivalent cu </t>
    </r>
    <r>
      <rPr>
        <sz val="11"/>
        <color rgb="FF000000"/>
        <rFont val="Calibri"/>
        <family val="2"/>
        <charset val="1"/>
      </rPr>
      <t xml:space="preserve"> AТСС 29213), Tulpini liofilizate, set până la 10 discuri.</t>
    </r>
  </si>
  <si>
    <t xml:space="preserve">Streptomicin</t>
  </si>
  <si>
    <t xml:space="preserve">Streptomicin Flacoane de până la 100 discuri cu 10 mcg de antibiotic</t>
  </si>
  <si>
    <t xml:space="preserve">Suspensie de galbenuş</t>
  </si>
  <si>
    <r>
      <rPr>
        <sz val="11"/>
        <color rgb="FF000000"/>
        <rFont val="Calibri"/>
        <family val="2"/>
        <charset val="1"/>
      </rPr>
      <t xml:space="preserve">Suspensie de galbenuş, tipul reagenților lichid   ambalaj </t>
    </r>
    <r>
      <rPr>
        <sz val="11"/>
        <color rgb="FFFF0000"/>
        <rFont val="Calibri"/>
        <family val="2"/>
        <charset val="204"/>
      </rPr>
      <t xml:space="preserve">50-</t>
    </r>
    <r>
      <rPr>
        <sz val="11"/>
        <color rgb="FF000000"/>
        <rFont val="Calibri"/>
        <family val="2"/>
        <charset val="1"/>
      </rPr>
      <t xml:space="preserve">100 ml</t>
    </r>
  </si>
  <si>
    <t xml:space="preserve">Test rapid pentru determinarea glutamat dehidrogenazei (GDH) in materii fecale prin metoda cromotografica</t>
  </si>
  <si>
    <t xml:space="preserve">Test rapid pentru determinarea toxinelor A si B a Clostridium difficile in materii fecale prin metoda imunocromatografica</t>
  </si>
  <si>
    <t xml:space="preserve">Teste pentru aprecierea pH mediilor</t>
  </si>
  <si>
    <t xml:space="preserve">Teste pentru determinarea indolului cu reactiv Covac  </t>
  </si>
  <si>
    <t xml:space="preserve">Teste pentru determinarea indolului cu reactiv Covac ambalare  până la 25 teste</t>
  </si>
  <si>
    <t xml:space="preserve">Tetracyclin </t>
  </si>
  <si>
    <r>
      <rPr>
        <sz val="11"/>
        <color rgb="FF000000"/>
        <rFont val="Calibri"/>
        <family val="2"/>
        <charset val="1"/>
      </rPr>
      <t xml:space="preserve">Tetraciclin 30 mcg/disc
livrarea in cartuse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Tetrametilparafenildiamina</t>
  </si>
  <si>
    <t xml:space="preserve">Tetrametilparafenildiamina, Tipul reagentului - Anhidru 
Ambalaj - pînă la 25 g</t>
  </si>
  <si>
    <t xml:space="preserve">Ticarcillin+ac.clavulanic </t>
  </si>
  <si>
    <t xml:space="preserve">Ticarcillin+ac.clavulanic cu 75mcg și respectiv 10mcg de antibiotice
Flacoane de până la 100 discuri </t>
  </si>
  <si>
    <t xml:space="preserve">Tobramicin </t>
  </si>
  <si>
    <r>
      <rPr>
        <sz val="11"/>
        <color rgb="FF000000"/>
        <rFont val="Calibri"/>
        <family val="2"/>
        <charset val="1"/>
      </rPr>
      <t xml:space="preserve">Tobramicină 10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Tripl Sugar Iron Agar</t>
  </si>
  <si>
    <t xml:space="preserve">Trusa KIT- meningitides
(Tipul reagentului - Lichid)</t>
  </si>
  <si>
    <t xml:space="preserve">Tulpina-tip pentru control și pașaportizare</t>
  </si>
  <si>
    <t xml:space="preserve">Pentru pregătirea tulpinelor-tip de control și pașaportizare
Tipul reagentului - Anhidru </t>
  </si>
  <si>
    <t xml:space="preserve">Urea Indole Medium</t>
  </si>
  <si>
    <t xml:space="preserve">Urea Indole Medium
Tipul reagenţilor – dehidratat; amb – 0,5 kg</t>
  </si>
  <si>
    <t xml:space="preserve">Uree 5% (Tipul reagentului - Lichid)</t>
  </si>
  <si>
    <t xml:space="preserve">Uroselect</t>
  </si>
  <si>
    <t xml:space="preserve">UTI Clarity agar</t>
  </si>
  <si>
    <t xml:space="preserve">UTI Clarity agar - să nu necesite reagenți suplimentari                                                                  Tipul reagenţilor – dehidratat; amb – 0,5 kg</t>
  </si>
  <si>
    <t xml:space="preserve">Vancomycin </t>
  </si>
  <si>
    <r>
      <rPr>
        <sz val="11"/>
        <color rgb="FF000000"/>
        <rFont val="Calibri"/>
        <family val="2"/>
        <charset val="1"/>
      </rPr>
      <t xml:space="preserve">Vancomicin 5 mcg/disc
livrarea in cartuse, 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Voriconazol</t>
  </si>
  <si>
    <r>
      <rPr>
        <sz val="11"/>
        <color rgb="FF000000"/>
        <rFont val="Calibri"/>
        <family val="2"/>
        <charset val="1"/>
      </rPr>
      <t xml:space="preserve">Voriconazol 1 mcg/disc
livrarea in cartuse, </t>
    </r>
    <r>
      <rPr>
        <sz val="11"/>
        <color rgb="FFFF0000"/>
        <rFont val="Calibri"/>
        <family val="2"/>
        <charset val="204"/>
      </rPr>
      <t xml:space="preserve">pentru mediul Mueller-Hinton agar </t>
    </r>
  </si>
  <si>
    <t xml:space="preserve">X Y factor</t>
  </si>
  <si>
    <t xml:space="preserve">Zaharoză</t>
  </si>
  <si>
    <t xml:space="preserve">Reagent pentru transportare și păstrare materialului clinic «Транспортная среда с муколитиком (ТСМ)»</t>
  </si>
  <si>
    <t xml:space="preserve">Reagent pentru transportare și păstrare materialului clinic ( «Транспортная среда с муколитиком (ТСМ)»)
Aplicare: Colectare, păstrare, transportare materialului biologic
Ambalare până la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4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1.29"/>
    <col collapsed="false" customWidth="true" hidden="true" outlineLevel="0" max="3" min="3" style="1" width="40.85"/>
    <col collapsed="false" customWidth="true" hidden="false" outlineLevel="0" max="4" min="4" style="1" width="11.29"/>
    <col collapsed="false" customWidth="false" hidden="false" outlineLevel="0" max="26" min="5" style="1" width="8.86"/>
    <col collapsed="false" customWidth="true" hidden="false" outlineLevel="0" max="27" min="27" style="1" width="19.57"/>
    <col collapsed="false" customWidth="true" hidden="false" outlineLevel="0" max="28" min="28" style="1" width="47.86"/>
    <col collapsed="false" customWidth="false" hidden="false" outlineLevel="0" max="16384" min="29" style="1" width="8.86"/>
  </cols>
  <sheetData>
    <row r="1" s="2" customFormat="tru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/>
    </row>
    <row r="2" customFormat="false" ht="48.75" hidden="false" customHeight="true" outlineLevel="0" collapsed="false">
      <c r="A2" s="5" t="n">
        <v>1</v>
      </c>
      <c r="B2" s="3" t="s">
        <v>26</v>
      </c>
      <c r="C2" s="3" t="s">
        <v>27</v>
      </c>
      <c r="D2" s="5" t="s">
        <v>28</v>
      </c>
      <c r="E2" s="5" t="n">
        <v>0.65</v>
      </c>
      <c r="F2" s="5"/>
      <c r="G2" s="5"/>
      <c r="H2" s="5"/>
      <c r="I2" s="5"/>
      <c r="J2" s="5"/>
      <c r="K2" s="5" t="n">
        <v>0</v>
      </c>
      <c r="L2" s="5"/>
      <c r="M2" s="5" t="n">
        <v>50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n">
        <f aca="false">SUM(F2:Y2)</f>
        <v>500</v>
      </c>
      <c r="AA2" s="6" t="n">
        <f aca="false">Z2*E2</f>
        <v>325</v>
      </c>
    </row>
    <row r="3" customFormat="false" ht="48.75" hidden="false" customHeight="true" outlineLevel="0" collapsed="false">
      <c r="A3" s="7" t="n">
        <v>2</v>
      </c>
      <c r="B3" s="3" t="s">
        <v>29</v>
      </c>
      <c r="C3" s="3" t="s">
        <v>30</v>
      </c>
      <c r="D3" s="5" t="s">
        <v>31</v>
      </c>
      <c r="E3" s="5" t="n">
        <v>0.76</v>
      </c>
      <c r="F3" s="5"/>
      <c r="G3" s="5" t="n">
        <v>2500</v>
      </c>
      <c r="H3" s="5"/>
      <c r="I3" s="5" t="n">
        <v>150</v>
      </c>
      <c r="J3" s="5"/>
      <c r="K3" s="5" t="n">
        <v>2000</v>
      </c>
      <c r="L3" s="5"/>
      <c r="M3" s="5" t="n">
        <v>250</v>
      </c>
      <c r="N3" s="5"/>
      <c r="O3" s="5"/>
      <c r="P3" s="5"/>
      <c r="Q3" s="5"/>
      <c r="R3" s="5"/>
      <c r="S3" s="5"/>
      <c r="T3" s="5" t="n">
        <v>250</v>
      </c>
      <c r="U3" s="5"/>
      <c r="V3" s="5"/>
      <c r="W3" s="5"/>
      <c r="X3" s="5"/>
      <c r="Y3" s="5" t="n">
        <v>200</v>
      </c>
      <c r="Z3" s="5" t="n">
        <f aca="false">SUM(F3:Y3)</f>
        <v>5350</v>
      </c>
      <c r="AA3" s="6" t="n">
        <f aca="false">Z3*E3</f>
        <v>4066</v>
      </c>
    </row>
    <row r="4" customFormat="false" ht="48.75" hidden="false" customHeight="true" outlineLevel="0" collapsed="false">
      <c r="A4" s="5" t="n">
        <v>3</v>
      </c>
      <c r="B4" s="3" t="s">
        <v>32</v>
      </c>
      <c r="C4" s="3" t="s">
        <v>33</v>
      </c>
      <c r="D4" s="5" t="s">
        <v>34</v>
      </c>
      <c r="E4" s="5" t="n">
        <v>2188</v>
      </c>
      <c r="F4" s="5" t="n">
        <v>0.5</v>
      </c>
      <c r="G4" s="5"/>
      <c r="H4" s="5"/>
      <c r="I4" s="5"/>
      <c r="J4" s="5"/>
      <c r="K4" s="5" t="n">
        <v>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 t="n">
        <f aca="false">SUM(F4:Y4)</f>
        <v>0.5</v>
      </c>
      <c r="AA4" s="6" t="n">
        <f aca="false">Z4*E4</f>
        <v>1094</v>
      </c>
    </row>
    <row r="5" customFormat="false" ht="113.25" hidden="false" customHeight="true" outlineLevel="0" collapsed="false">
      <c r="A5" s="7" t="n">
        <v>4</v>
      </c>
      <c r="B5" s="3" t="s">
        <v>35</v>
      </c>
      <c r="C5" s="3" t="s">
        <v>36</v>
      </c>
      <c r="D5" s="5" t="s">
        <v>34</v>
      </c>
      <c r="E5" s="5" t="n">
        <v>2188</v>
      </c>
      <c r="F5" s="5" t="n">
        <v>0.5</v>
      </c>
      <c r="G5" s="5"/>
      <c r="H5" s="5"/>
      <c r="I5" s="5"/>
      <c r="J5" s="5"/>
      <c r="K5" s="5" t="n">
        <v>0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n">
        <f aca="false">SUM(F5:Y5)</f>
        <v>0.5</v>
      </c>
      <c r="AA5" s="6" t="n">
        <f aca="false">Z5*E5</f>
        <v>1094</v>
      </c>
    </row>
    <row r="6" customFormat="false" ht="113.25" hidden="false" customHeight="true" outlineLevel="0" collapsed="false">
      <c r="A6" s="7" t="n">
        <v>6</v>
      </c>
      <c r="B6" s="3" t="s">
        <v>37</v>
      </c>
      <c r="C6" s="3" t="s">
        <v>38</v>
      </c>
      <c r="D6" s="5" t="s">
        <v>34</v>
      </c>
      <c r="E6" s="5" t="n">
        <v>2188</v>
      </c>
      <c r="F6" s="5"/>
      <c r="G6" s="5"/>
      <c r="H6" s="5"/>
      <c r="I6" s="5" t="n">
        <v>0.5</v>
      </c>
      <c r="J6" s="5"/>
      <c r="K6" s="5" t="n">
        <v>0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 t="n">
        <f aca="false">SUM(F6:Y6)</f>
        <v>0.5</v>
      </c>
      <c r="AA6" s="6" t="n">
        <f aca="false">Z6*E6</f>
        <v>1094</v>
      </c>
    </row>
    <row r="7" customFormat="false" ht="102.75" hidden="false" customHeight="true" outlineLevel="0" collapsed="false">
      <c r="A7" s="7" t="n">
        <v>10</v>
      </c>
      <c r="B7" s="3" t="s">
        <v>37</v>
      </c>
      <c r="C7" s="3" t="s">
        <v>39</v>
      </c>
      <c r="D7" s="5" t="s">
        <v>34</v>
      </c>
      <c r="E7" s="5" t="n">
        <v>1216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1</v>
      </c>
      <c r="S7" s="5"/>
      <c r="T7" s="5"/>
      <c r="U7" s="5"/>
      <c r="V7" s="5"/>
      <c r="W7" s="5"/>
      <c r="X7" s="5"/>
      <c r="Y7" s="5"/>
      <c r="Z7" s="5" t="n">
        <f aca="false">SUM(F7:Y7)</f>
        <v>1</v>
      </c>
      <c r="AA7" s="6" t="n">
        <f aca="false">Z7*E7</f>
        <v>1216</v>
      </c>
    </row>
    <row r="8" customFormat="false" ht="127.5" hidden="false" customHeight="true" outlineLevel="0" collapsed="false">
      <c r="A8" s="5" t="n">
        <v>11</v>
      </c>
      <c r="B8" s="3" t="s">
        <v>40</v>
      </c>
      <c r="C8" s="3" t="s">
        <v>41</v>
      </c>
      <c r="D8" s="5" t="s">
        <v>34</v>
      </c>
      <c r="E8" s="5" t="n">
        <v>11880</v>
      </c>
      <c r="F8" s="5"/>
      <c r="G8" s="5"/>
      <c r="H8" s="5"/>
      <c r="I8" s="5" t="n">
        <v>0.5</v>
      </c>
      <c r="J8" s="5"/>
      <c r="K8" s="5" t="n">
        <v>0</v>
      </c>
      <c r="L8" s="5"/>
      <c r="M8" s="5" t="n">
        <v>0.5</v>
      </c>
      <c r="N8" s="5"/>
      <c r="O8" s="5" t="n">
        <v>0.5</v>
      </c>
      <c r="P8" s="5" t="n">
        <v>0</v>
      </c>
      <c r="Q8" s="5"/>
      <c r="R8" s="5"/>
      <c r="S8" s="5"/>
      <c r="T8" s="5" t="n">
        <v>0.5</v>
      </c>
      <c r="U8" s="5" t="n">
        <v>0.5</v>
      </c>
      <c r="V8" s="5"/>
      <c r="W8" s="5"/>
      <c r="X8" s="5"/>
      <c r="Y8" s="5"/>
      <c r="Z8" s="5" t="n">
        <f aca="false">SUM(F8:Y8)</f>
        <v>2.5</v>
      </c>
      <c r="AA8" s="6" t="n">
        <f aca="false">Z8*E8</f>
        <v>29700</v>
      </c>
    </row>
    <row r="9" customFormat="false" ht="48.75" hidden="false" customHeight="true" outlineLevel="0" collapsed="false">
      <c r="A9" s="5" t="n">
        <v>13</v>
      </c>
      <c r="B9" s="3" t="s">
        <v>42</v>
      </c>
      <c r="C9" s="3" t="s">
        <v>43</v>
      </c>
      <c r="D9" s="5" t="s">
        <v>34</v>
      </c>
      <c r="E9" s="5" t="n">
        <v>2540</v>
      </c>
      <c r="F9" s="5"/>
      <c r="G9" s="5"/>
      <c r="H9" s="5"/>
      <c r="I9" s="5"/>
      <c r="J9" s="5"/>
      <c r="K9" s="5" t="n">
        <v>0</v>
      </c>
      <c r="L9" s="5"/>
      <c r="M9" s="5"/>
      <c r="N9" s="5"/>
      <c r="O9" s="5"/>
      <c r="P9" s="5"/>
      <c r="Q9" s="5"/>
      <c r="R9" s="5"/>
      <c r="S9" s="5"/>
      <c r="T9" s="5" t="n">
        <v>0.5</v>
      </c>
      <c r="U9" s="5"/>
      <c r="V9" s="5"/>
      <c r="W9" s="5"/>
      <c r="X9" s="5"/>
      <c r="Y9" s="5"/>
      <c r="Z9" s="5" t="n">
        <f aca="false">SUM(F9:Y9)</f>
        <v>0.5</v>
      </c>
      <c r="AA9" s="6" t="n">
        <f aca="false">Z9*E9</f>
        <v>1270</v>
      </c>
    </row>
    <row r="10" customFormat="false" ht="48.75" hidden="false" customHeight="true" outlineLevel="0" collapsed="false">
      <c r="A10" s="5" t="n">
        <v>14</v>
      </c>
      <c r="B10" s="3" t="s">
        <v>44</v>
      </c>
      <c r="C10" s="3" t="s">
        <v>45</v>
      </c>
      <c r="D10" s="5" t="s">
        <v>34</v>
      </c>
      <c r="E10" s="5" t="n">
        <v>950</v>
      </c>
      <c r="F10" s="5" t="n">
        <v>4</v>
      </c>
      <c r="G10" s="5"/>
      <c r="H10" s="5"/>
      <c r="I10" s="5" t="n">
        <v>1.5</v>
      </c>
      <c r="J10" s="5" t="n">
        <v>2</v>
      </c>
      <c r="K10" s="5" t="n">
        <v>0</v>
      </c>
      <c r="L10" s="5"/>
      <c r="M10" s="5" t="n">
        <v>0.5</v>
      </c>
      <c r="N10" s="5" t="n">
        <v>0.5</v>
      </c>
      <c r="O10" s="5" t="n">
        <v>2</v>
      </c>
      <c r="P10" s="5" t="n">
        <v>2</v>
      </c>
      <c r="Q10" s="5" t="n">
        <v>4.5</v>
      </c>
      <c r="R10" s="5"/>
      <c r="S10" s="5"/>
      <c r="T10" s="5" t="n">
        <v>8</v>
      </c>
      <c r="U10" s="5"/>
      <c r="V10" s="5"/>
      <c r="W10" s="5"/>
      <c r="X10" s="5"/>
      <c r="Y10" s="5"/>
      <c r="Z10" s="5" t="n">
        <f aca="false">SUM(F10:Y10)</f>
        <v>25</v>
      </c>
      <c r="AA10" s="6" t="n">
        <f aca="false">Z10*E10</f>
        <v>23750</v>
      </c>
    </row>
    <row r="11" customFormat="false" ht="48.75" hidden="false" customHeight="true" outlineLevel="0" collapsed="false">
      <c r="A11" s="5" t="n">
        <v>18</v>
      </c>
      <c r="B11" s="3" t="s">
        <v>46</v>
      </c>
      <c r="C11" s="3" t="s">
        <v>47</v>
      </c>
      <c r="D11" s="5" t="s">
        <v>48</v>
      </c>
      <c r="E11" s="5" t="n">
        <v>0.6</v>
      </c>
      <c r="F11" s="5"/>
      <c r="G11" s="5"/>
      <c r="H11" s="5"/>
      <c r="I11" s="5"/>
      <c r="J11" s="5"/>
      <c r="K11" s="5" t="n">
        <v>0</v>
      </c>
      <c r="L11" s="5"/>
      <c r="M11" s="5" t="n">
        <v>100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 t="n">
        <f aca="false">SUM(F11:Y11)</f>
        <v>100</v>
      </c>
      <c r="AA11" s="6" t="n">
        <f aca="false">Z11*E11</f>
        <v>60</v>
      </c>
    </row>
    <row r="12" customFormat="false" ht="48.75" hidden="false" customHeight="true" outlineLevel="0" collapsed="false">
      <c r="A12" s="5" t="n">
        <v>19</v>
      </c>
      <c r="B12" s="3" t="s">
        <v>46</v>
      </c>
      <c r="C12" s="3" t="s">
        <v>49</v>
      </c>
      <c r="D12" s="5" t="s">
        <v>34</v>
      </c>
      <c r="E12" s="5" t="n">
        <v>600</v>
      </c>
      <c r="F12" s="5" t="n">
        <v>0.5</v>
      </c>
      <c r="G12" s="5"/>
      <c r="H12" s="5"/>
      <c r="I12" s="5"/>
      <c r="J12" s="5"/>
      <c r="K12" s="5" t="n">
        <v>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 t="n">
        <f aca="false">SUM(F12:Y12)</f>
        <v>0.5</v>
      </c>
      <c r="AA12" s="6" t="n">
        <f aca="false">Z12*E12</f>
        <v>300</v>
      </c>
    </row>
    <row r="13" customFormat="false" ht="48.75" hidden="false" customHeight="true" outlineLevel="0" collapsed="false">
      <c r="A13" s="5" t="n">
        <v>20</v>
      </c>
      <c r="B13" s="3" t="s">
        <v>50</v>
      </c>
      <c r="C13" s="3" t="s">
        <v>51</v>
      </c>
      <c r="D13" s="5" t="s">
        <v>31</v>
      </c>
      <c r="E13" s="5" t="n">
        <v>0.76</v>
      </c>
      <c r="F13" s="5" t="n">
        <v>500</v>
      </c>
      <c r="G13" s="5" t="n">
        <v>2000</v>
      </c>
      <c r="H13" s="5"/>
      <c r="I13" s="5" t="n">
        <v>1500</v>
      </c>
      <c r="J13" s="5" t="n">
        <v>2500</v>
      </c>
      <c r="K13" s="5" t="n">
        <v>5000</v>
      </c>
      <c r="L13" s="5" t="n">
        <v>1000</v>
      </c>
      <c r="M13" s="5" t="n">
        <v>250</v>
      </c>
      <c r="N13" s="5" t="n">
        <v>100</v>
      </c>
      <c r="O13" s="5" t="n">
        <v>500</v>
      </c>
      <c r="P13" s="5"/>
      <c r="Q13" s="5" t="n">
        <v>1250</v>
      </c>
      <c r="R13" s="5"/>
      <c r="S13" s="5"/>
      <c r="T13" s="5" t="n">
        <v>3500</v>
      </c>
      <c r="U13" s="5" t="n">
        <v>500</v>
      </c>
      <c r="V13" s="5" t="n">
        <v>200</v>
      </c>
      <c r="W13" s="5"/>
      <c r="X13" s="5"/>
      <c r="Y13" s="5" t="n">
        <v>1000</v>
      </c>
      <c r="Z13" s="5" t="n">
        <f aca="false">SUM(F13:Y13)</f>
        <v>19800</v>
      </c>
      <c r="AA13" s="6" t="n">
        <f aca="false">Z13*E13</f>
        <v>15048</v>
      </c>
    </row>
    <row r="14" customFormat="false" ht="48.75" hidden="false" customHeight="true" outlineLevel="0" collapsed="false">
      <c r="A14" s="5" t="n">
        <v>21</v>
      </c>
      <c r="B14" s="3" t="s">
        <v>52</v>
      </c>
      <c r="C14" s="3" t="s">
        <v>53</v>
      </c>
      <c r="D14" s="5" t="s">
        <v>31</v>
      </c>
      <c r="E14" s="5" t="n">
        <v>0.49</v>
      </c>
      <c r="F14" s="5" t="n">
        <v>500</v>
      </c>
      <c r="G14" s="5" t="n">
        <v>2000</v>
      </c>
      <c r="H14" s="5"/>
      <c r="I14" s="5" t="n">
        <v>200</v>
      </c>
      <c r="J14" s="5" t="n">
        <v>500</v>
      </c>
      <c r="K14" s="5" t="n">
        <v>0</v>
      </c>
      <c r="L14" s="5" t="n">
        <v>100</v>
      </c>
      <c r="M14" s="5" t="n">
        <v>250</v>
      </c>
      <c r="N14" s="5"/>
      <c r="O14" s="5" t="n">
        <v>300</v>
      </c>
      <c r="P14" s="5"/>
      <c r="Q14" s="5"/>
      <c r="R14" s="5"/>
      <c r="S14" s="5"/>
      <c r="T14" s="5"/>
      <c r="U14" s="5"/>
      <c r="V14" s="5" t="n">
        <v>1000</v>
      </c>
      <c r="W14" s="5"/>
      <c r="X14" s="5"/>
      <c r="Y14" s="5"/>
      <c r="Z14" s="5" t="n">
        <f aca="false">SUM(F14:Y14)</f>
        <v>4850</v>
      </c>
      <c r="AA14" s="6" t="n">
        <f aca="false">Z14*E14</f>
        <v>2376.5</v>
      </c>
    </row>
    <row r="15" customFormat="false" ht="48.75" hidden="false" customHeight="true" outlineLevel="0" collapsed="false">
      <c r="A15" s="5" t="n">
        <v>22</v>
      </c>
      <c r="B15" s="3" t="s">
        <v>54</v>
      </c>
      <c r="C15" s="3" t="s">
        <v>55</v>
      </c>
      <c r="D15" s="5" t="s">
        <v>31</v>
      </c>
      <c r="E15" s="5" t="n">
        <v>0.76</v>
      </c>
      <c r="F15" s="5" t="n">
        <v>1200</v>
      </c>
      <c r="G15" s="5" t="n">
        <v>3000</v>
      </c>
      <c r="H15" s="5"/>
      <c r="I15" s="5" t="n">
        <v>200</v>
      </c>
      <c r="J15" s="5" t="n">
        <v>2000</v>
      </c>
      <c r="K15" s="5" t="n">
        <v>10000</v>
      </c>
      <c r="L15" s="5" t="n">
        <v>400</v>
      </c>
      <c r="M15" s="5" t="n">
        <v>250</v>
      </c>
      <c r="N15" s="5" t="n">
        <v>100</v>
      </c>
      <c r="O15" s="5" t="n">
        <v>1000</v>
      </c>
      <c r="P15" s="5"/>
      <c r="Q15" s="5" t="n">
        <v>3750</v>
      </c>
      <c r="R15" s="5"/>
      <c r="S15" s="5"/>
      <c r="T15" s="5" t="n">
        <v>3500</v>
      </c>
      <c r="U15" s="5"/>
      <c r="V15" s="5" t="n">
        <v>200</v>
      </c>
      <c r="W15" s="5"/>
      <c r="X15" s="5"/>
      <c r="Y15" s="5" t="n">
        <v>1000</v>
      </c>
      <c r="Z15" s="5" t="n">
        <f aca="false">SUM(F15:Y15)</f>
        <v>26600</v>
      </c>
      <c r="AA15" s="6" t="n">
        <f aca="false">Z15*E15</f>
        <v>20216</v>
      </c>
    </row>
    <row r="16" customFormat="false" ht="78.75" hidden="false" customHeight="true" outlineLevel="0" collapsed="false">
      <c r="A16" s="7" t="n">
        <v>23</v>
      </c>
      <c r="B16" s="3" t="s">
        <v>56</v>
      </c>
      <c r="C16" s="3" t="s">
        <v>57</v>
      </c>
      <c r="D16" s="5" t="s">
        <v>31</v>
      </c>
      <c r="E16" s="5" t="n">
        <v>0.76</v>
      </c>
      <c r="F16" s="5" t="n">
        <v>500</v>
      </c>
      <c r="G16" s="5" t="n">
        <v>2500</v>
      </c>
      <c r="H16" s="5"/>
      <c r="I16" s="5" t="n">
        <v>100</v>
      </c>
      <c r="J16" s="5"/>
      <c r="K16" s="5" t="n">
        <v>0</v>
      </c>
      <c r="L16" s="5" t="n">
        <v>100</v>
      </c>
      <c r="M16" s="5" t="n">
        <v>250</v>
      </c>
      <c r="N16" s="5"/>
      <c r="O16" s="5" t="n">
        <v>100</v>
      </c>
      <c r="P16" s="5"/>
      <c r="Q16" s="5" t="n">
        <v>750</v>
      </c>
      <c r="R16" s="5"/>
      <c r="S16" s="5"/>
      <c r="T16" s="5" t="n">
        <v>2500</v>
      </c>
      <c r="U16" s="5" t="n">
        <v>100</v>
      </c>
      <c r="V16" s="5" t="n">
        <v>600</v>
      </c>
      <c r="W16" s="5"/>
      <c r="X16" s="5"/>
      <c r="Y16" s="5" t="n">
        <v>300</v>
      </c>
      <c r="Z16" s="5" t="n">
        <f aca="false">SUM(F16:Y16)</f>
        <v>7800</v>
      </c>
      <c r="AA16" s="6" t="n">
        <f aca="false">Z16*E16</f>
        <v>5928</v>
      </c>
    </row>
    <row r="17" customFormat="false" ht="48.75" hidden="false" customHeight="true" outlineLevel="0" collapsed="false">
      <c r="A17" s="5" t="n">
        <v>24</v>
      </c>
      <c r="B17" s="3" t="s">
        <v>58</v>
      </c>
      <c r="C17" s="5"/>
      <c r="D17" s="5" t="s">
        <v>31</v>
      </c>
      <c r="E17" s="5" t="n">
        <v>0.76</v>
      </c>
      <c r="F17" s="5"/>
      <c r="G17" s="5"/>
      <c r="H17" s="5"/>
      <c r="I17" s="5" t="n">
        <v>1000</v>
      </c>
      <c r="J17" s="5" t="n">
        <v>500</v>
      </c>
      <c r="K17" s="5" t="n">
        <v>8000</v>
      </c>
      <c r="L17" s="5" t="n">
        <v>200</v>
      </c>
      <c r="M17" s="5" t="n">
        <v>250</v>
      </c>
      <c r="N17" s="5" t="n">
        <v>100</v>
      </c>
      <c r="O17" s="5" t="n">
        <v>400</v>
      </c>
      <c r="P17" s="5"/>
      <c r="Q17" s="5" t="n">
        <v>2500</v>
      </c>
      <c r="R17" s="5"/>
      <c r="S17" s="5"/>
      <c r="T17" s="5" t="n">
        <v>2500</v>
      </c>
      <c r="U17" s="5" t="n">
        <v>5000</v>
      </c>
      <c r="V17" s="5" t="n">
        <v>1000</v>
      </c>
      <c r="W17" s="5"/>
      <c r="X17" s="5"/>
      <c r="Y17" s="5" t="n">
        <v>500</v>
      </c>
      <c r="Z17" s="5" t="n">
        <f aca="false">SUM(F17:Y17)</f>
        <v>21950</v>
      </c>
      <c r="AA17" s="6" t="n">
        <f aca="false">Z17*E17</f>
        <v>16682</v>
      </c>
    </row>
    <row r="18" customFormat="false" ht="48.75" hidden="false" customHeight="true" outlineLevel="0" collapsed="false">
      <c r="A18" s="5" t="n">
        <v>25</v>
      </c>
      <c r="B18" s="3" t="s">
        <v>58</v>
      </c>
      <c r="C18" s="5"/>
      <c r="D18" s="5" t="s">
        <v>31</v>
      </c>
      <c r="E18" s="5" t="n">
        <v>0.76</v>
      </c>
      <c r="F18" s="5" t="n">
        <v>500</v>
      </c>
      <c r="G18" s="5" t="n">
        <v>2000</v>
      </c>
      <c r="H18" s="5"/>
      <c r="I18" s="5" t="n">
        <v>500</v>
      </c>
      <c r="J18" s="5" t="n">
        <v>2500</v>
      </c>
      <c r="K18" s="5" t="n">
        <v>0</v>
      </c>
      <c r="L18" s="5"/>
      <c r="M18" s="5" t="n">
        <v>250</v>
      </c>
      <c r="N18" s="5" t="n">
        <v>100</v>
      </c>
      <c r="O18" s="5" t="n">
        <v>200</v>
      </c>
      <c r="P18" s="5"/>
      <c r="Q18" s="5" t="n">
        <v>1250</v>
      </c>
      <c r="R18" s="5"/>
      <c r="S18" s="5"/>
      <c r="T18" s="5" t="n">
        <v>2500</v>
      </c>
      <c r="U18" s="5"/>
      <c r="V18" s="5"/>
      <c r="W18" s="5"/>
      <c r="X18" s="5"/>
      <c r="Y18" s="5" t="n">
        <v>1000</v>
      </c>
      <c r="Z18" s="5" t="n">
        <f aca="false">SUM(F18:Y18)</f>
        <v>10800</v>
      </c>
      <c r="AA18" s="6" t="n">
        <f aca="false">Z18*E18</f>
        <v>8208</v>
      </c>
    </row>
    <row r="19" customFormat="false" ht="48.75" hidden="false" customHeight="true" outlineLevel="0" collapsed="false">
      <c r="A19" s="5" t="n">
        <v>26</v>
      </c>
      <c r="B19" s="3" t="s">
        <v>59</v>
      </c>
      <c r="C19" s="5"/>
      <c r="D19" s="5" t="s">
        <v>31</v>
      </c>
      <c r="E19" s="5" t="n">
        <v>0.49</v>
      </c>
      <c r="F19" s="5" t="n">
        <v>1000</v>
      </c>
      <c r="G19" s="5"/>
      <c r="H19" s="5"/>
      <c r="I19" s="5" t="n">
        <v>200</v>
      </c>
      <c r="J19" s="5"/>
      <c r="K19" s="5" t="n">
        <v>1000</v>
      </c>
      <c r="L19" s="5" t="n">
        <v>700</v>
      </c>
      <c r="M19" s="5" t="n">
        <v>250</v>
      </c>
      <c r="N19" s="5"/>
      <c r="O19" s="5" t="n">
        <v>800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 t="n">
        <f aca="false">SUM(F19:Y19)</f>
        <v>3950</v>
      </c>
      <c r="AA19" s="6" t="n">
        <f aca="false">Z19*E19</f>
        <v>1935.5</v>
      </c>
    </row>
    <row r="20" customFormat="false" ht="48.75" hidden="false" customHeight="true" outlineLevel="0" collapsed="false">
      <c r="A20" s="5" t="n">
        <v>27</v>
      </c>
      <c r="B20" s="3" t="s">
        <v>60</v>
      </c>
      <c r="C20" s="3" t="s">
        <v>61</v>
      </c>
      <c r="D20" s="5" t="s">
        <v>62</v>
      </c>
      <c r="E20" s="5" t="n">
        <v>36</v>
      </c>
      <c r="F20" s="5"/>
      <c r="G20" s="5"/>
      <c r="H20" s="5"/>
      <c r="I20" s="5"/>
      <c r="J20" s="5"/>
      <c r="K20" s="5" t="n">
        <v>0</v>
      </c>
      <c r="L20" s="5"/>
      <c r="M20" s="5"/>
      <c r="N20" s="5"/>
      <c r="O20" s="5"/>
      <c r="P20" s="5"/>
      <c r="Q20" s="5"/>
      <c r="R20" s="5"/>
      <c r="S20" s="5"/>
      <c r="T20" s="5" t="n">
        <v>125</v>
      </c>
      <c r="U20" s="5"/>
      <c r="V20" s="5"/>
      <c r="W20" s="5"/>
      <c r="X20" s="5"/>
      <c r="Y20" s="5" t="n">
        <v>25</v>
      </c>
      <c r="Z20" s="5" t="n">
        <f aca="false">SUM(F20:Y20)</f>
        <v>150</v>
      </c>
      <c r="AA20" s="6" t="n">
        <f aca="false">Z20*E20</f>
        <v>5400</v>
      </c>
    </row>
    <row r="21" customFormat="false" ht="48.75" hidden="false" customHeight="true" outlineLevel="0" collapsed="false">
      <c r="A21" s="5" t="n">
        <v>28</v>
      </c>
      <c r="B21" s="3" t="s">
        <v>63</v>
      </c>
      <c r="C21" s="3" t="s">
        <v>64</v>
      </c>
      <c r="D21" s="5" t="s">
        <v>34</v>
      </c>
      <c r="E21" s="5" t="n">
        <v>450</v>
      </c>
      <c r="F21" s="5"/>
      <c r="G21" s="5"/>
      <c r="H21" s="5"/>
      <c r="I21" s="5"/>
      <c r="J21" s="5"/>
      <c r="K21" s="5" t="n">
        <v>0.1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 t="n">
        <f aca="false">SUM(F21:Y21)</f>
        <v>0.1</v>
      </c>
      <c r="AA21" s="6" t="n">
        <f aca="false">Z21*E21</f>
        <v>45</v>
      </c>
    </row>
    <row r="22" customFormat="false" ht="48.75" hidden="false" customHeight="true" outlineLevel="0" collapsed="false">
      <c r="A22" s="5" t="n">
        <v>29</v>
      </c>
      <c r="B22" s="3" t="s">
        <v>65</v>
      </c>
      <c r="C22" s="3" t="s">
        <v>66</v>
      </c>
      <c r="D22" s="5" t="s">
        <v>31</v>
      </c>
      <c r="E22" s="5" t="n">
        <v>0.49</v>
      </c>
      <c r="F22" s="5" t="n">
        <v>500</v>
      </c>
      <c r="G22" s="5" t="n">
        <v>1000</v>
      </c>
      <c r="H22" s="5"/>
      <c r="I22" s="5" t="n">
        <v>500</v>
      </c>
      <c r="J22" s="5" t="n">
        <v>1000</v>
      </c>
      <c r="K22" s="5" t="n">
        <v>4000</v>
      </c>
      <c r="L22" s="5" t="n">
        <v>100</v>
      </c>
      <c r="M22" s="5" t="n">
        <v>250</v>
      </c>
      <c r="N22" s="5"/>
      <c r="O22" s="5" t="n">
        <v>700</v>
      </c>
      <c r="P22" s="5"/>
      <c r="Q22" s="5"/>
      <c r="R22" s="5"/>
      <c r="S22" s="5"/>
      <c r="T22" s="5"/>
      <c r="U22" s="5" t="n">
        <v>5000</v>
      </c>
      <c r="V22" s="5" t="n">
        <v>1500</v>
      </c>
      <c r="W22" s="5"/>
      <c r="X22" s="5"/>
      <c r="Y22" s="5"/>
      <c r="Z22" s="5" t="n">
        <f aca="false">SUM(F22:Y22)</f>
        <v>14550</v>
      </c>
      <c r="AA22" s="6" t="n">
        <f aca="false">Z22*E22</f>
        <v>7129.5</v>
      </c>
    </row>
    <row r="23" customFormat="false" ht="48.75" hidden="false" customHeight="true" outlineLevel="0" collapsed="false">
      <c r="A23" s="5" t="n">
        <v>30</v>
      </c>
      <c r="B23" s="3" t="s">
        <v>67</v>
      </c>
      <c r="C23" s="3" t="s">
        <v>68</v>
      </c>
      <c r="D23" s="5" t="s">
        <v>31</v>
      </c>
      <c r="E23" s="5" t="n">
        <v>1.2</v>
      </c>
      <c r="F23" s="5" t="n">
        <v>500</v>
      </c>
      <c r="G23" s="5" t="n">
        <v>1000</v>
      </c>
      <c r="H23" s="5"/>
      <c r="I23" s="5" t="n">
        <v>200</v>
      </c>
      <c r="J23" s="5" t="n">
        <v>1000</v>
      </c>
      <c r="K23" s="5" t="n">
        <v>0</v>
      </c>
      <c r="L23" s="5" t="n">
        <v>200</v>
      </c>
      <c r="M23" s="5" t="n">
        <v>250</v>
      </c>
      <c r="N23" s="5" t="n">
        <v>30</v>
      </c>
      <c r="O23" s="5" t="n">
        <v>50</v>
      </c>
      <c r="P23" s="5"/>
      <c r="Q23" s="5" t="n">
        <v>250</v>
      </c>
      <c r="R23" s="5"/>
      <c r="S23" s="5"/>
      <c r="T23" s="5" t="n">
        <v>200</v>
      </c>
      <c r="U23" s="5"/>
      <c r="V23" s="5" t="n">
        <v>300</v>
      </c>
      <c r="W23" s="5"/>
      <c r="X23" s="5"/>
      <c r="Y23" s="5" t="n">
        <v>500</v>
      </c>
      <c r="Z23" s="5" t="n">
        <f aca="false">SUM(F23:Y23)</f>
        <v>4480</v>
      </c>
      <c r="AA23" s="6" t="n">
        <f aca="false">Z23*E23</f>
        <v>5376</v>
      </c>
    </row>
    <row r="24" customFormat="false" ht="48.75" hidden="false" customHeight="true" outlineLevel="0" collapsed="false">
      <c r="A24" s="5" t="n">
        <v>31</v>
      </c>
      <c r="B24" s="3" t="s">
        <v>69</v>
      </c>
      <c r="C24" s="3" t="s">
        <v>70</v>
      </c>
      <c r="D24" s="5" t="s">
        <v>71</v>
      </c>
      <c r="E24" s="5" t="n">
        <v>0.49</v>
      </c>
      <c r="F24" s="5"/>
      <c r="G24" s="5"/>
      <c r="H24" s="5"/>
      <c r="I24" s="5"/>
      <c r="J24" s="5"/>
      <c r="K24" s="5" t="n">
        <v>0</v>
      </c>
      <c r="L24" s="5"/>
      <c r="M24" s="5"/>
      <c r="N24" s="5"/>
      <c r="O24" s="5"/>
      <c r="P24" s="5"/>
      <c r="Q24" s="5" t="n">
        <v>750</v>
      </c>
      <c r="R24" s="5"/>
      <c r="S24" s="5"/>
      <c r="T24" s="5"/>
      <c r="U24" s="5"/>
      <c r="V24" s="5"/>
      <c r="W24" s="5"/>
      <c r="X24" s="5"/>
      <c r="Y24" s="5"/>
      <c r="Z24" s="5" t="n">
        <f aca="false">SUM(F24:Y24)</f>
        <v>750</v>
      </c>
      <c r="AA24" s="6" t="n">
        <f aca="false">Z24*E24</f>
        <v>367.5</v>
      </c>
    </row>
    <row r="25" customFormat="false" ht="48.75" hidden="false" customHeight="true" outlineLevel="0" collapsed="false">
      <c r="A25" s="5" t="n">
        <v>33</v>
      </c>
      <c r="B25" s="3" t="s">
        <v>72</v>
      </c>
      <c r="C25" s="3" t="s">
        <v>73</v>
      </c>
      <c r="D25" s="5" t="s">
        <v>34</v>
      </c>
      <c r="E25" s="5" t="n">
        <v>4553.33</v>
      </c>
      <c r="F25" s="5"/>
      <c r="G25" s="5"/>
      <c r="H25" s="5"/>
      <c r="I25" s="5"/>
      <c r="J25" s="5"/>
      <c r="K25" s="5" t="n">
        <v>0</v>
      </c>
      <c r="L25" s="5"/>
      <c r="M25" s="5" t="n">
        <v>0.1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 t="n">
        <f aca="false">SUM(F25:Y25)</f>
        <v>0.1</v>
      </c>
      <c r="AA25" s="6" t="n">
        <f aca="false">Z25*E25</f>
        <v>455.333</v>
      </c>
    </row>
    <row r="26" customFormat="false" ht="48.75" hidden="false" customHeight="true" outlineLevel="0" collapsed="false">
      <c r="A26" s="5" t="n">
        <v>34</v>
      </c>
      <c r="B26" s="3" t="s">
        <v>74</v>
      </c>
      <c r="C26" s="3" t="s">
        <v>73</v>
      </c>
      <c r="D26" s="5" t="s">
        <v>34</v>
      </c>
      <c r="E26" s="5" t="n">
        <v>780</v>
      </c>
      <c r="F26" s="5" t="n">
        <v>0.5</v>
      </c>
      <c r="G26" s="5"/>
      <c r="H26" s="5"/>
      <c r="I26" s="5" t="n">
        <v>2</v>
      </c>
      <c r="J26" s="5" t="n">
        <v>1</v>
      </c>
      <c r="K26" s="5" t="n">
        <v>0.5</v>
      </c>
      <c r="L26" s="5" t="n">
        <v>1</v>
      </c>
      <c r="M26" s="5" t="n">
        <v>0.5</v>
      </c>
      <c r="N26" s="5"/>
      <c r="O26" s="5"/>
      <c r="P26" s="5"/>
      <c r="Q26" s="5" t="n">
        <v>2</v>
      </c>
      <c r="R26" s="5" t="n">
        <v>0</v>
      </c>
      <c r="S26" s="5"/>
      <c r="T26" s="5"/>
      <c r="U26" s="5"/>
      <c r="V26" s="5" t="n">
        <v>0.5</v>
      </c>
      <c r="W26" s="5"/>
      <c r="X26" s="5"/>
      <c r="Y26" s="5" t="n">
        <v>0.5</v>
      </c>
      <c r="Z26" s="5" t="n">
        <f aca="false">SUM(F26:Y26)</f>
        <v>8.5</v>
      </c>
      <c r="AA26" s="6" t="n">
        <f aca="false">Z26*E26</f>
        <v>6630</v>
      </c>
    </row>
    <row r="27" customFormat="false" ht="48.75" hidden="false" customHeight="true" outlineLevel="0" collapsed="false">
      <c r="A27" s="5" t="n">
        <v>37</v>
      </c>
      <c r="B27" s="3" t="s">
        <v>75</v>
      </c>
      <c r="C27" s="3" t="s">
        <v>76</v>
      </c>
      <c r="D27" s="5" t="s">
        <v>31</v>
      </c>
      <c r="E27" s="5" t="n">
        <v>0.49</v>
      </c>
      <c r="F27" s="5" t="n">
        <v>500</v>
      </c>
      <c r="G27" s="5" t="n">
        <v>1500</v>
      </c>
      <c r="H27" s="5"/>
      <c r="I27" s="5" t="n">
        <v>300</v>
      </c>
      <c r="J27" s="5"/>
      <c r="K27" s="5" t="n">
        <v>0</v>
      </c>
      <c r="L27" s="5" t="n">
        <v>100</v>
      </c>
      <c r="M27" s="5"/>
      <c r="N27" s="5"/>
      <c r="O27" s="5" t="n">
        <v>600</v>
      </c>
      <c r="P27" s="5"/>
      <c r="Q27" s="5"/>
      <c r="R27" s="5"/>
      <c r="S27" s="5"/>
      <c r="T27" s="5"/>
      <c r="U27" s="5"/>
      <c r="V27" s="5"/>
      <c r="W27" s="5"/>
      <c r="X27" s="5"/>
      <c r="Y27" s="5" t="n">
        <v>500</v>
      </c>
      <c r="Z27" s="5" t="n">
        <f aca="false">SUM(F27:Y27)</f>
        <v>3500</v>
      </c>
      <c r="AA27" s="6" t="n">
        <f aca="false">Z27*E27</f>
        <v>1715</v>
      </c>
    </row>
    <row r="28" customFormat="false" ht="48.75" hidden="false" customHeight="true" outlineLevel="0" collapsed="false">
      <c r="A28" s="5" t="n">
        <v>38</v>
      </c>
      <c r="B28" s="3" t="s">
        <v>77</v>
      </c>
      <c r="C28" s="3" t="s">
        <v>78</v>
      </c>
      <c r="D28" s="5" t="s">
        <v>31</v>
      </c>
      <c r="E28" s="5" t="n">
        <v>0.76</v>
      </c>
      <c r="F28" s="5" t="n">
        <v>250</v>
      </c>
      <c r="G28" s="5" t="n">
        <v>1500</v>
      </c>
      <c r="H28" s="5"/>
      <c r="I28" s="5" t="n">
        <v>200</v>
      </c>
      <c r="J28" s="5" t="n">
        <v>500</v>
      </c>
      <c r="K28" s="5" t="n">
        <v>2000</v>
      </c>
      <c r="L28" s="5"/>
      <c r="M28" s="5" t="n">
        <v>250</v>
      </c>
      <c r="N28" s="5"/>
      <c r="O28" s="5" t="n">
        <v>200</v>
      </c>
      <c r="P28" s="5"/>
      <c r="Q28" s="5"/>
      <c r="R28" s="5"/>
      <c r="S28" s="5"/>
      <c r="T28" s="5" t="n">
        <v>1000</v>
      </c>
      <c r="U28" s="5" t="n">
        <v>5000</v>
      </c>
      <c r="V28" s="5" t="n">
        <v>1500</v>
      </c>
      <c r="W28" s="5"/>
      <c r="X28" s="5"/>
      <c r="Y28" s="5"/>
      <c r="Z28" s="5" t="n">
        <f aca="false">SUM(F28:Y28)</f>
        <v>12400</v>
      </c>
      <c r="AA28" s="6" t="n">
        <f aca="false">Z28*E28</f>
        <v>9424</v>
      </c>
    </row>
    <row r="29" customFormat="false" ht="48.75" hidden="false" customHeight="true" outlineLevel="0" collapsed="false">
      <c r="A29" s="5" t="n">
        <v>39</v>
      </c>
      <c r="B29" s="3" t="s">
        <v>79</v>
      </c>
      <c r="C29" s="3" t="s">
        <v>80</v>
      </c>
      <c r="D29" s="5" t="s">
        <v>31</v>
      </c>
      <c r="E29" s="5" t="n">
        <v>0.76</v>
      </c>
      <c r="F29" s="5" t="n">
        <v>250</v>
      </c>
      <c r="G29" s="5" t="n">
        <v>1500</v>
      </c>
      <c r="H29" s="5"/>
      <c r="I29" s="5" t="n">
        <v>1250</v>
      </c>
      <c r="J29" s="5" t="n">
        <v>2000</v>
      </c>
      <c r="K29" s="5" t="n">
        <v>2000</v>
      </c>
      <c r="L29" s="5" t="n">
        <v>200</v>
      </c>
      <c r="M29" s="5" t="n">
        <v>250</v>
      </c>
      <c r="N29" s="5"/>
      <c r="O29" s="5" t="n">
        <v>300</v>
      </c>
      <c r="P29" s="5"/>
      <c r="Q29" s="5" t="n">
        <v>1250</v>
      </c>
      <c r="R29" s="5"/>
      <c r="S29" s="5"/>
      <c r="T29" s="5" t="n">
        <v>3000</v>
      </c>
      <c r="U29" s="5"/>
      <c r="V29" s="5" t="n">
        <v>1500</v>
      </c>
      <c r="W29" s="5"/>
      <c r="X29" s="5"/>
      <c r="Y29" s="5"/>
      <c r="Z29" s="5" t="n">
        <f aca="false">SUM(F29:Y29)</f>
        <v>13500</v>
      </c>
      <c r="AA29" s="6" t="n">
        <f aca="false">Z29*E29</f>
        <v>10260</v>
      </c>
    </row>
    <row r="30" customFormat="false" ht="48.75" hidden="false" customHeight="true" outlineLevel="0" collapsed="false">
      <c r="A30" s="5" t="n">
        <v>40</v>
      </c>
      <c r="B30" s="3" t="s">
        <v>81</v>
      </c>
      <c r="C30" s="3" t="s">
        <v>82</v>
      </c>
      <c r="D30" s="5" t="s">
        <v>31</v>
      </c>
      <c r="E30" s="5" t="n">
        <v>0.49</v>
      </c>
      <c r="F30" s="5" t="n">
        <v>250</v>
      </c>
      <c r="G30" s="5" t="n">
        <v>1500</v>
      </c>
      <c r="H30" s="5"/>
      <c r="I30" s="5"/>
      <c r="J30" s="5"/>
      <c r="K30" s="5" t="n">
        <v>2000</v>
      </c>
      <c r="L30" s="5"/>
      <c r="M30" s="5" t="n">
        <v>250</v>
      </c>
      <c r="N30" s="5"/>
      <c r="O30" s="5" t="n">
        <v>800</v>
      </c>
      <c r="P30" s="5"/>
      <c r="Q30" s="5"/>
      <c r="R30" s="5"/>
      <c r="S30" s="5"/>
      <c r="T30" s="5"/>
      <c r="U30" s="5"/>
      <c r="V30" s="5" t="n">
        <v>1000</v>
      </c>
      <c r="W30" s="5"/>
      <c r="X30" s="5"/>
      <c r="Y30" s="5"/>
      <c r="Z30" s="5" t="n">
        <f aca="false">SUM(F30:Y30)</f>
        <v>5800</v>
      </c>
      <c r="AA30" s="6" t="n">
        <f aca="false">Z30*E30</f>
        <v>2842</v>
      </c>
    </row>
    <row r="31" customFormat="false" ht="48.75" hidden="false" customHeight="true" outlineLevel="0" collapsed="false">
      <c r="A31" s="5" t="n">
        <v>41</v>
      </c>
      <c r="B31" s="3" t="s">
        <v>83</v>
      </c>
      <c r="C31" s="3" t="s">
        <v>84</v>
      </c>
      <c r="D31" s="5" t="s">
        <v>31</v>
      </c>
      <c r="E31" s="5" t="n">
        <v>0.76</v>
      </c>
      <c r="F31" s="5" t="n">
        <v>250</v>
      </c>
      <c r="G31" s="5"/>
      <c r="H31" s="5"/>
      <c r="I31" s="5"/>
      <c r="J31" s="5" t="n">
        <v>250</v>
      </c>
      <c r="K31" s="5" t="n">
        <v>1000</v>
      </c>
      <c r="L31" s="5" t="n">
        <v>500</v>
      </c>
      <c r="M31" s="5"/>
      <c r="N31" s="5"/>
      <c r="O31" s="5" t="n">
        <v>400</v>
      </c>
      <c r="P31" s="5"/>
      <c r="Q31" s="5"/>
      <c r="R31" s="5"/>
      <c r="S31" s="5"/>
      <c r="T31" s="5" t="n">
        <v>2000</v>
      </c>
      <c r="U31" s="5"/>
      <c r="V31" s="5"/>
      <c r="W31" s="5"/>
      <c r="X31" s="5"/>
      <c r="Y31" s="5"/>
      <c r="Z31" s="5" t="n">
        <f aca="false">SUM(F31:Y31)</f>
        <v>4400</v>
      </c>
      <c r="AA31" s="6" t="n">
        <f aca="false">Z31*E31</f>
        <v>3344</v>
      </c>
    </row>
    <row r="32" customFormat="false" ht="48.75" hidden="false" customHeight="true" outlineLevel="0" collapsed="false">
      <c r="A32" s="5" t="n">
        <v>42</v>
      </c>
      <c r="B32" s="3" t="s">
        <v>85</v>
      </c>
      <c r="C32" s="3" t="s">
        <v>86</v>
      </c>
      <c r="D32" s="5" t="s">
        <v>31</v>
      </c>
      <c r="E32" s="5" t="n">
        <v>0.76</v>
      </c>
      <c r="F32" s="5" t="n">
        <v>500</v>
      </c>
      <c r="G32" s="5"/>
      <c r="H32" s="5"/>
      <c r="I32" s="5" t="n">
        <v>1250</v>
      </c>
      <c r="J32" s="5" t="n">
        <v>2000</v>
      </c>
      <c r="K32" s="5" t="n">
        <v>5000</v>
      </c>
      <c r="L32" s="5" t="n">
        <v>500</v>
      </c>
      <c r="M32" s="5" t="n">
        <v>250</v>
      </c>
      <c r="N32" s="5"/>
      <c r="O32" s="5" t="n">
        <v>400</v>
      </c>
      <c r="P32" s="5"/>
      <c r="Q32" s="5"/>
      <c r="R32" s="5"/>
      <c r="S32" s="5"/>
      <c r="T32" s="5" t="n">
        <v>3000</v>
      </c>
      <c r="U32" s="5"/>
      <c r="V32" s="5"/>
      <c r="W32" s="5"/>
      <c r="X32" s="5"/>
      <c r="Y32" s="5" t="n">
        <v>500</v>
      </c>
      <c r="Z32" s="5" t="n">
        <f aca="false">SUM(F32:Y32)</f>
        <v>13400</v>
      </c>
      <c r="AA32" s="6" t="n">
        <f aca="false">Z32*E32</f>
        <v>10184</v>
      </c>
    </row>
    <row r="33" customFormat="false" ht="48.75" hidden="false" customHeight="true" outlineLevel="0" collapsed="false">
      <c r="A33" s="5" t="n">
        <v>43</v>
      </c>
      <c r="B33" s="3" t="s">
        <v>85</v>
      </c>
      <c r="C33" s="3" t="s">
        <v>87</v>
      </c>
      <c r="D33" s="5" t="s">
        <v>31</v>
      </c>
      <c r="E33" s="5" t="n">
        <v>0.49</v>
      </c>
      <c r="F33" s="5"/>
      <c r="G33" s="5" t="n">
        <v>1500</v>
      </c>
      <c r="H33" s="5"/>
      <c r="I33" s="5"/>
      <c r="J33" s="5"/>
      <c r="K33" s="5" t="n">
        <v>1000</v>
      </c>
      <c r="L33" s="5" t="n">
        <v>100</v>
      </c>
      <c r="M33" s="5"/>
      <c r="N33" s="5"/>
      <c r="O33" s="5" t="n">
        <v>200</v>
      </c>
      <c r="P33" s="5"/>
      <c r="Q33" s="5" t="n">
        <v>700</v>
      </c>
      <c r="R33" s="5"/>
      <c r="S33" s="5"/>
      <c r="T33" s="5"/>
      <c r="U33" s="5"/>
      <c r="V33" s="5" t="n">
        <v>1500</v>
      </c>
      <c r="W33" s="5"/>
      <c r="X33" s="5"/>
      <c r="Y33" s="5"/>
      <c r="Z33" s="5" t="n">
        <f aca="false">SUM(F33:Y33)</f>
        <v>5000</v>
      </c>
      <c r="AA33" s="6" t="n">
        <f aca="false">Z33*E33</f>
        <v>2450</v>
      </c>
    </row>
    <row r="34" customFormat="false" ht="48.75" hidden="false" customHeight="true" outlineLevel="0" collapsed="false">
      <c r="A34" s="5" t="n">
        <v>44</v>
      </c>
      <c r="B34" s="3" t="s">
        <v>88</v>
      </c>
      <c r="C34" s="3" t="s">
        <v>89</v>
      </c>
      <c r="D34" s="5" t="s">
        <v>31</v>
      </c>
      <c r="E34" s="5" t="n">
        <v>0.49</v>
      </c>
      <c r="F34" s="5"/>
      <c r="G34" s="5" t="n">
        <v>1500</v>
      </c>
      <c r="H34" s="5"/>
      <c r="I34" s="5"/>
      <c r="J34" s="5"/>
      <c r="K34" s="5" t="n">
        <v>0</v>
      </c>
      <c r="L34" s="5" t="n">
        <v>1000</v>
      </c>
      <c r="M34" s="5"/>
      <c r="N34" s="5" t="n">
        <v>100</v>
      </c>
      <c r="O34" s="5" t="n">
        <v>800</v>
      </c>
      <c r="P34" s="5"/>
      <c r="Q34" s="5"/>
      <c r="R34" s="5"/>
      <c r="S34" s="5"/>
      <c r="T34" s="5"/>
      <c r="U34" s="5"/>
      <c r="V34" s="5" t="n">
        <v>1500</v>
      </c>
      <c r="W34" s="5"/>
      <c r="X34" s="5"/>
      <c r="Y34" s="5"/>
      <c r="Z34" s="5" t="n">
        <f aca="false">SUM(F34:Y34)</f>
        <v>4900</v>
      </c>
      <c r="AA34" s="6" t="n">
        <f aca="false">Z34*E34</f>
        <v>2401</v>
      </c>
    </row>
    <row r="35" customFormat="false" ht="48.75" hidden="false" customHeight="true" outlineLevel="0" collapsed="false">
      <c r="A35" s="5" t="n">
        <v>45</v>
      </c>
      <c r="B35" s="3" t="s">
        <v>88</v>
      </c>
      <c r="C35" s="3" t="s">
        <v>90</v>
      </c>
      <c r="D35" s="5" t="s">
        <v>31</v>
      </c>
      <c r="E35" s="5" t="n">
        <v>0.76</v>
      </c>
      <c r="F35" s="5" t="n">
        <v>500</v>
      </c>
      <c r="G35" s="5"/>
      <c r="H35" s="5"/>
      <c r="I35" s="5" t="n">
        <v>800</v>
      </c>
      <c r="J35" s="5" t="n">
        <v>2500</v>
      </c>
      <c r="K35" s="5" t="n">
        <v>4000</v>
      </c>
      <c r="L35" s="5"/>
      <c r="M35" s="5" t="n">
        <v>750</v>
      </c>
      <c r="N35" s="5"/>
      <c r="O35" s="5"/>
      <c r="P35" s="5"/>
      <c r="Q35" s="5" t="n">
        <v>1750</v>
      </c>
      <c r="R35" s="5"/>
      <c r="S35" s="5"/>
      <c r="T35" s="5" t="n">
        <v>2000</v>
      </c>
      <c r="U35" s="5"/>
      <c r="V35" s="5"/>
      <c r="W35" s="5"/>
      <c r="X35" s="5"/>
      <c r="Y35" s="5" t="n">
        <v>1000</v>
      </c>
      <c r="Z35" s="5" t="n">
        <f aca="false">SUM(F35:Y35)</f>
        <v>13300</v>
      </c>
      <c r="AA35" s="6" t="n">
        <f aca="false">Z35*E35</f>
        <v>10108</v>
      </c>
    </row>
    <row r="36" customFormat="false" ht="48.75" hidden="false" customHeight="true" outlineLevel="0" collapsed="false">
      <c r="A36" s="5" t="n">
        <v>46</v>
      </c>
      <c r="B36" s="3" t="s">
        <v>91</v>
      </c>
      <c r="C36" s="3" t="s">
        <v>92</v>
      </c>
      <c r="D36" s="5" t="s">
        <v>31</v>
      </c>
      <c r="E36" s="5" t="n">
        <v>0.76</v>
      </c>
      <c r="F36" s="5"/>
      <c r="G36" s="5" t="n">
        <v>1500</v>
      </c>
      <c r="H36" s="5"/>
      <c r="I36" s="5" t="n">
        <v>700</v>
      </c>
      <c r="J36" s="5" t="n">
        <v>2000</v>
      </c>
      <c r="K36" s="5" t="n">
        <v>4000</v>
      </c>
      <c r="L36" s="5" t="n">
        <v>200</v>
      </c>
      <c r="M36" s="5" t="n">
        <v>250</v>
      </c>
      <c r="N36" s="5"/>
      <c r="O36" s="5" t="n">
        <v>300</v>
      </c>
      <c r="P36" s="5"/>
      <c r="Q36" s="5"/>
      <c r="R36" s="5"/>
      <c r="S36" s="5"/>
      <c r="T36" s="5" t="n">
        <v>3000</v>
      </c>
      <c r="U36" s="5"/>
      <c r="V36" s="5"/>
      <c r="W36" s="5"/>
      <c r="X36" s="5"/>
      <c r="Y36" s="5" t="n">
        <v>200</v>
      </c>
      <c r="Z36" s="5" t="n">
        <f aca="false">SUM(F36:Y36)</f>
        <v>12150</v>
      </c>
      <c r="AA36" s="6" t="n">
        <f aca="false">Z36*E36</f>
        <v>9234</v>
      </c>
    </row>
    <row r="37" customFormat="false" ht="48.75" hidden="false" customHeight="true" outlineLevel="0" collapsed="false">
      <c r="A37" s="5" t="n">
        <v>47</v>
      </c>
      <c r="B37" s="3" t="s">
        <v>91</v>
      </c>
      <c r="C37" s="3" t="s">
        <v>93</v>
      </c>
      <c r="D37" s="5" t="s">
        <v>31</v>
      </c>
      <c r="E37" s="5" t="n">
        <v>0.76</v>
      </c>
      <c r="F37" s="5" t="n">
        <v>500</v>
      </c>
      <c r="G37" s="5"/>
      <c r="H37" s="5"/>
      <c r="I37" s="5" t="n">
        <v>300</v>
      </c>
      <c r="J37" s="5"/>
      <c r="K37" s="5" t="n">
        <v>250</v>
      </c>
      <c r="L37" s="5"/>
      <c r="M37" s="5"/>
      <c r="N37" s="5"/>
      <c r="O37" s="5" t="n">
        <v>200</v>
      </c>
      <c r="P37" s="5"/>
      <c r="Q37" s="5" t="n">
        <v>3000</v>
      </c>
      <c r="R37" s="5"/>
      <c r="S37" s="5"/>
      <c r="T37" s="5" t="n">
        <v>250</v>
      </c>
      <c r="U37" s="5"/>
      <c r="V37" s="5" t="n">
        <v>1500</v>
      </c>
      <c r="W37" s="5"/>
      <c r="X37" s="5"/>
      <c r="Y37" s="5"/>
      <c r="Z37" s="5" t="n">
        <f aca="false">SUM(F37:Y37)</f>
        <v>6000</v>
      </c>
      <c r="AA37" s="6" t="n">
        <f aca="false">Z37*E37</f>
        <v>4560</v>
      </c>
    </row>
    <row r="38" customFormat="false" ht="48.75" hidden="false" customHeight="true" outlineLevel="0" collapsed="false">
      <c r="A38" s="5" t="n">
        <v>48</v>
      </c>
      <c r="B38" s="3" t="s">
        <v>94</v>
      </c>
      <c r="C38" s="3" t="s">
        <v>95</v>
      </c>
      <c r="D38" s="5" t="s">
        <v>31</v>
      </c>
      <c r="E38" s="5" t="n">
        <v>0.76</v>
      </c>
      <c r="F38" s="5" t="n">
        <v>250</v>
      </c>
      <c r="G38" s="5"/>
      <c r="H38" s="5"/>
      <c r="I38" s="5" t="n">
        <v>100</v>
      </c>
      <c r="J38" s="5"/>
      <c r="K38" s="5" t="n">
        <v>1000</v>
      </c>
      <c r="L38" s="5" t="n">
        <v>300</v>
      </c>
      <c r="M38" s="5"/>
      <c r="N38" s="5"/>
      <c r="O38" s="5" t="n">
        <v>100</v>
      </c>
      <c r="P38" s="5"/>
      <c r="Q38" s="5"/>
      <c r="R38" s="5"/>
      <c r="S38" s="5"/>
      <c r="T38" s="5" t="n">
        <v>2000</v>
      </c>
      <c r="U38" s="5"/>
      <c r="V38" s="5"/>
      <c r="W38" s="5"/>
      <c r="X38" s="5"/>
      <c r="Y38" s="5" t="n">
        <v>500</v>
      </c>
      <c r="Z38" s="5" t="n">
        <f aca="false">SUM(F38:Y38)</f>
        <v>4250</v>
      </c>
      <c r="AA38" s="6" t="n">
        <f aca="false">Z38*E38</f>
        <v>3230</v>
      </c>
    </row>
    <row r="39" customFormat="false" ht="48.75" hidden="false" customHeight="true" outlineLevel="0" collapsed="false">
      <c r="A39" s="5" t="n">
        <v>49</v>
      </c>
      <c r="B39" s="3" t="s">
        <v>96</v>
      </c>
      <c r="C39" s="3" t="s">
        <v>97</v>
      </c>
      <c r="D39" s="5" t="s">
        <v>31</v>
      </c>
      <c r="E39" s="5" t="n">
        <v>0.49</v>
      </c>
      <c r="F39" s="5"/>
      <c r="G39" s="5"/>
      <c r="H39" s="5"/>
      <c r="I39" s="5"/>
      <c r="J39" s="5"/>
      <c r="K39" s="5" t="n">
        <v>0</v>
      </c>
      <c r="L39" s="5" t="n">
        <v>100</v>
      </c>
      <c r="M39" s="5"/>
      <c r="N39" s="5"/>
      <c r="O39" s="5" t="n">
        <v>800</v>
      </c>
      <c r="P39" s="5"/>
      <c r="Q39" s="5"/>
      <c r="R39" s="5"/>
      <c r="S39" s="5"/>
      <c r="T39" s="5"/>
      <c r="U39" s="5"/>
      <c r="V39" s="5" t="n">
        <v>2000</v>
      </c>
      <c r="W39" s="5"/>
      <c r="X39" s="5"/>
      <c r="Y39" s="5"/>
      <c r="Z39" s="5" t="n">
        <f aca="false">SUM(F39:Y39)</f>
        <v>2900</v>
      </c>
      <c r="AA39" s="6" t="n">
        <f aca="false">Z39*E39</f>
        <v>1421</v>
      </c>
    </row>
    <row r="40" customFormat="false" ht="48.75" hidden="false" customHeight="true" outlineLevel="0" collapsed="false">
      <c r="A40" s="5" t="n">
        <v>50</v>
      </c>
      <c r="B40" s="3" t="s">
        <v>96</v>
      </c>
      <c r="C40" s="3" t="s">
        <v>98</v>
      </c>
      <c r="D40" s="5" t="s">
        <v>31</v>
      </c>
      <c r="E40" s="5" t="n">
        <v>0.76</v>
      </c>
      <c r="F40" s="5" t="n">
        <v>500</v>
      </c>
      <c r="G40" s="5" t="n">
        <v>1500</v>
      </c>
      <c r="H40" s="5"/>
      <c r="I40" s="5" t="n">
        <v>1500</v>
      </c>
      <c r="J40" s="5" t="n">
        <v>2000</v>
      </c>
      <c r="K40" s="5" t="n">
        <v>10000</v>
      </c>
      <c r="L40" s="5" t="n">
        <v>500</v>
      </c>
      <c r="M40" s="5" t="n">
        <v>250</v>
      </c>
      <c r="N40" s="5" t="n">
        <v>100</v>
      </c>
      <c r="O40" s="5" t="n">
        <v>600</v>
      </c>
      <c r="P40" s="5"/>
      <c r="Q40" s="5" t="n">
        <v>4000</v>
      </c>
      <c r="R40" s="5"/>
      <c r="S40" s="5"/>
      <c r="T40" s="5" t="n">
        <v>3000</v>
      </c>
      <c r="U40" s="5" t="n">
        <v>5000</v>
      </c>
      <c r="V40" s="5"/>
      <c r="W40" s="5"/>
      <c r="X40" s="5"/>
      <c r="Y40" s="5" t="n">
        <v>1000</v>
      </c>
      <c r="Z40" s="5" t="n">
        <f aca="false">SUM(F40:Y40)</f>
        <v>29950</v>
      </c>
      <c r="AA40" s="6" t="n">
        <f aca="false">Z40*E40</f>
        <v>22762</v>
      </c>
    </row>
    <row r="41" customFormat="false" ht="48.75" hidden="false" customHeight="true" outlineLevel="0" collapsed="false">
      <c r="A41" s="5" t="n">
        <v>51</v>
      </c>
      <c r="B41" s="3" t="s">
        <v>99</v>
      </c>
      <c r="C41" s="3" t="s">
        <v>100</v>
      </c>
      <c r="D41" s="5" t="s">
        <v>31</v>
      </c>
      <c r="E41" s="5" t="n">
        <v>0.76</v>
      </c>
      <c r="F41" s="5" t="n">
        <v>250</v>
      </c>
      <c r="G41" s="5" t="n">
        <v>1500</v>
      </c>
      <c r="H41" s="5"/>
      <c r="I41" s="5" t="n">
        <v>400</v>
      </c>
      <c r="J41" s="5" t="n">
        <v>2000</v>
      </c>
      <c r="K41" s="5" t="n">
        <v>5000</v>
      </c>
      <c r="L41" s="5" t="n">
        <v>500</v>
      </c>
      <c r="M41" s="5" t="n">
        <v>250</v>
      </c>
      <c r="N41" s="5"/>
      <c r="O41" s="5" t="n">
        <v>400</v>
      </c>
      <c r="P41" s="5"/>
      <c r="Q41" s="5" t="n">
        <v>1000</v>
      </c>
      <c r="R41" s="5"/>
      <c r="S41" s="5"/>
      <c r="T41" s="5" t="n">
        <v>3000</v>
      </c>
      <c r="U41" s="5"/>
      <c r="V41" s="5" t="n">
        <v>1000</v>
      </c>
      <c r="W41" s="5"/>
      <c r="X41" s="5"/>
      <c r="Y41" s="5" t="n">
        <v>500</v>
      </c>
      <c r="Z41" s="5" t="n">
        <f aca="false">SUM(F41:Y41)</f>
        <v>15800</v>
      </c>
      <c r="AA41" s="6" t="n">
        <f aca="false">Z41*E41</f>
        <v>12008</v>
      </c>
    </row>
    <row r="42" customFormat="false" ht="48.75" hidden="false" customHeight="true" outlineLevel="0" collapsed="false">
      <c r="A42" s="5" t="n">
        <v>52</v>
      </c>
      <c r="B42" s="3" t="s">
        <v>101</v>
      </c>
      <c r="C42" s="3" t="s">
        <v>102</v>
      </c>
      <c r="D42" s="5" t="s">
        <v>31</v>
      </c>
      <c r="E42" s="5" t="n">
        <v>0.76</v>
      </c>
      <c r="F42" s="5"/>
      <c r="G42" s="5" t="n">
        <v>2500</v>
      </c>
      <c r="H42" s="5"/>
      <c r="I42" s="5" t="n">
        <v>1500</v>
      </c>
      <c r="J42" s="5" t="n">
        <v>1000</v>
      </c>
      <c r="K42" s="5" t="n">
        <v>4000</v>
      </c>
      <c r="L42" s="5" t="n">
        <v>1000</v>
      </c>
      <c r="M42" s="5" t="n">
        <v>250</v>
      </c>
      <c r="N42" s="5"/>
      <c r="O42" s="5" t="n">
        <v>800</v>
      </c>
      <c r="P42" s="5"/>
      <c r="Q42" s="5" t="n">
        <v>750</v>
      </c>
      <c r="R42" s="5"/>
      <c r="S42" s="5"/>
      <c r="T42" s="5" t="n">
        <v>250</v>
      </c>
      <c r="U42" s="5"/>
      <c r="V42" s="5" t="n">
        <v>2500</v>
      </c>
      <c r="W42" s="5"/>
      <c r="X42" s="5"/>
      <c r="Y42" s="5" t="n">
        <v>1500</v>
      </c>
      <c r="Z42" s="5" t="n">
        <f aca="false">SUM(F42:Y42)</f>
        <v>16050</v>
      </c>
      <c r="AA42" s="6" t="n">
        <f aca="false">Z42*E42</f>
        <v>12198</v>
      </c>
    </row>
    <row r="43" customFormat="false" ht="48.75" hidden="false" customHeight="true" outlineLevel="0" collapsed="false">
      <c r="A43" s="5" t="n">
        <v>53</v>
      </c>
      <c r="B43" s="3" t="s">
        <v>103</v>
      </c>
      <c r="C43" s="3" t="s">
        <v>104</v>
      </c>
      <c r="D43" s="5" t="s">
        <v>31</v>
      </c>
      <c r="E43" s="5" t="n">
        <v>0.76</v>
      </c>
      <c r="F43" s="5" t="n">
        <v>500</v>
      </c>
      <c r="G43" s="5" t="n">
        <v>1000</v>
      </c>
      <c r="H43" s="5"/>
      <c r="I43" s="5" t="n">
        <v>1500</v>
      </c>
      <c r="J43" s="5" t="n">
        <v>2500</v>
      </c>
      <c r="K43" s="5" t="n">
        <v>8000</v>
      </c>
      <c r="L43" s="5" t="n">
        <v>500</v>
      </c>
      <c r="M43" s="5" t="n">
        <v>250</v>
      </c>
      <c r="N43" s="5" t="n">
        <v>100</v>
      </c>
      <c r="O43" s="5" t="n">
        <v>1000</v>
      </c>
      <c r="P43" s="5"/>
      <c r="Q43" s="5" t="n">
        <v>4000</v>
      </c>
      <c r="R43" s="5"/>
      <c r="S43" s="5"/>
      <c r="T43" s="5" t="n">
        <v>3500</v>
      </c>
      <c r="U43" s="5" t="n">
        <v>5000</v>
      </c>
      <c r="V43" s="5" t="n">
        <v>2500</v>
      </c>
      <c r="W43" s="5"/>
      <c r="X43" s="5"/>
      <c r="Y43" s="5" t="n">
        <v>500</v>
      </c>
      <c r="Z43" s="5" t="n">
        <f aca="false">SUM(F43:Y43)</f>
        <v>30850</v>
      </c>
      <c r="AA43" s="6" t="n">
        <f aca="false">Z43*E43</f>
        <v>23446</v>
      </c>
    </row>
    <row r="44" customFormat="false" ht="48.75" hidden="false" customHeight="true" outlineLevel="0" collapsed="false">
      <c r="A44" s="5" t="n">
        <v>55</v>
      </c>
      <c r="B44" s="3" t="s">
        <v>105</v>
      </c>
      <c r="C44" s="3" t="s">
        <v>106</v>
      </c>
      <c r="D44" s="5" t="s">
        <v>31</v>
      </c>
      <c r="E44" s="5" t="n">
        <v>0.49</v>
      </c>
      <c r="F44" s="5" t="n">
        <v>500</v>
      </c>
      <c r="G44" s="5" t="n">
        <v>1000</v>
      </c>
      <c r="H44" s="5"/>
      <c r="I44" s="5" t="n">
        <v>500</v>
      </c>
      <c r="J44" s="5" t="n">
        <v>1000</v>
      </c>
      <c r="K44" s="5" t="n">
        <v>4000</v>
      </c>
      <c r="L44" s="5" t="n">
        <v>100</v>
      </c>
      <c r="M44" s="5" t="n">
        <v>250</v>
      </c>
      <c r="N44" s="5"/>
      <c r="O44" s="5"/>
      <c r="P44" s="5"/>
      <c r="Q44" s="5"/>
      <c r="R44" s="5"/>
      <c r="S44" s="5"/>
      <c r="T44" s="5"/>
      <c r="U44" s="5" t="n">
        <v>5000</v>
      </c>
      <c r="V44" s="5" t="n">
        <v>1000</v>
      </c>
      <c r="W44" s="5"/>
      <c r="X44" s="5"/>
      <c r="Y44" s="5"/>
      <c r="Z44" s="5" t="n">
        <f aca="false">SUM(F44:Y44)</f>
        <v>13350</v>
      </c>
      <c r="AA44" s="6" t="n">
        <f aca="false">Z44*E44</f>
        <v>6541.5</v>
      </c>
    </row>
    <row r="45" customFormat="false" ht="48.75" hidden="false" customHeight="true" outlineLevel="0" collapsed="false">
      <c r="A45" s="5" t="n">
        <v>56</v>
      </c>
      <c r="B45" s="3" t="s">
        <v>107</v>
      </c>
      <c r="C45" s="3" t="s">
        <v>108</v>
      </c>
      <c r="D45" s="5" t="s">
        <v>31</v>
      </c>
      <c r="E45" s="5" t="n">
        <v>0.76</v>
      </c>
      <c r="F45" s="5" t="n">
        <v>500</v>
      </c>
      <c r="G45" s="5" t="n">
        <v>2500</v>
      </c>
      <c r="H45" s="5"/>
      <c r="I45" s="5" t="n">
        <v>1000</v>
      </c>
      <c r="J45" s="5" t="n">
        <v>1500</v>
      </c>
      <c r="K45" s="5" t="n">
        <v>4000</v>
      </c>
      <c r="L45" s="5" t="n">
        <v>800</v>
      </c>
      <c r="M45" s="5" t="n">
        <v>500</v>
      </c>
      <c r="N45" s="5"/>
      <c r="O45" s="5" t="n">
        <v>600</v>
      </c>
      <c r="P45" s="5"/>
      <c r="Q45" s="5" t="n">
        <v>2500</v>
      </c>
      <c r="R45" s="5"/>
      <c r="S45" s="5"/>
      <c r="T45" s="5" t="n">
        <v>1500</v>
      </c>
      <c r="U45" s="5" t="n">
        <v>5000</v>
      </c>
      <c r="V45" s="5" t="n">
        <v>2000</v>
      </c>
      <c r="W45" s="5"/>
      <c r="X45" s="5"/>
      <c r="Y45" s="5" t="n">
        <v>1000</v>
      </c>
      <c r="Z45" s="5" t="n">
        <f aca="false">SUM(F45:Y45)</f>
        <v>23400</v>
      </c>
      <c r="AA45" s="6" t="n">
        <f aca="false">Z45*E45</f>
        <v>17784</v>
      </c>
    </row>
    <row r="46" customFormat="false" ht="48.75" hidden="false" customHeight="true" outlineLevel="0" collapsed="false">
      <c r="A46" s="5" t="n">
        <v>57</v>
      </c>
      <c r="B46" s="3" t="s">
        <v>109</v>
      </c>
      <c r="C46" s="3" t="s">
        <v>110</v>
      </c>
      <c r="D46" s="5" t="s">
        <v>48</v>
      </c>
      <c r="E46" s="5" t="n">
        <v>26.2</v>
      </c>
      <c r="F46" s="5"/>
      <c r="G46" s="5"/>
      <c r="H46" s="5"/>
      <c r="I46" s="5"/>
      <c r="J46" s="5"/>
      <c r="K46" s="5" t="n">
        <v>0</v>
      </c>
      <c r="L46" s="5"/>
      <c r="M46" s="5" t="n">
        <v>10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 t="n">
        <f aca="false">SUM(F46:Y46)</f>
        <v>10</v>
      </c>
      <c r="AA46" s="6" t="n">
        <f aca="false">Z46*E46</f>
        <v>262</v>
      </c>
    </row>
    <row r="47" customFormat="false" ht="15" hidden="false" customHeight="false" outlineLevel="0" collapsed="false">
      <c r="A47" s="5" t="n">
        <v>58</v>
      </c>
      <c r="B47" s="3" t="s">
        <v>111</v>
      </c>
      <c r="C47" s="3" t="s">
        <v>112</v>
      </c>
      <c r="D47" s="5" t="s">
        <v>31</v>
      </c>
      <c r="E47" s="5" t="n">
        <v>0.49</v>
      </c>
      <c r="F47" s="5" t="n">
        <v>200</v>
      </c>
      <c r="G47" s="5"/>
      <c r="H47" s="5"/>
      <c r="I47" s="5"/>
      <c r="J47" s="5" t="n">
        <v>1000</v>
      </c>
      <c r="K47" s="5" t="n">
        <v>1000</v>
      </c>
      <c r="L47" s="5" t="n">
        <v>100</v>
      </c>
      <c r="M47" s="5" t="n">
        <v>500</v>
      </c>
      <c r="N47" s="5"/>
      <c r="O47" s="5" t="n">
        <v>200</v>
      </c>
      <c r="P47" s="5"/>
      <c r="Q47" s="5" t="n">
        <v>500</v>
      </c>
      <c r="R47" s="5"/>
      <c r="S47" s="5"/>
      <c r="T47" s="5"/>
      <c r="U47" s="5" t="n">
        <v>500</v>
      </c>
      <c r="V47" s="5" t="n">
        <v>500</v>
      </c>
      <c r="W47" s="5"/>
      <c r="X47" s="5"/>
      <c r="Y47" s="5" t="n">
        <v>300</v>
      </c>
      <c r="Z47" s="5" t="n">
        <f aca="false">SUM(F47:Y47)</f>
        <v>4800</v>
      </c>
      <c r="AA47" s="6" t="n">
        <f aca="false">Z47*E47</f>
        <v>2352</v>
      </c>
    </row>
    <row r="48" customFormat="false" ht="78.75" hidden="false" customHeight="true" outlineLevel="0" collapsed="false">
      <c r="A48" s="7" t="n">
        <v>59</v>
      </c>
      <c r="B48" s="3" t="s">
        <v>113</v>
      </c>
      <c r="C48" s="3" t="s">
        <v>114</v>
      </c>
      <c r="D48" s="5" t="s">
        <v>31</v>
      </c>
      <c r="E48" s="5" t="n">
        <v>0.76</v>
      </c>
      <c r="F48" s="5"/>
      <c r="G48" s="5"/>
      <c r="H48" s="5"/>
      <c r="I48" s="5" t="n">
        <v>150</v>
      </c>
      <c r="J48" s="5" t="n">
        <v>250</v>
      </c>
      <c r="K48" s="5" t="n">
        <v>200</v>
      </c>
      <c r="L48" s="5"/>
      <c r="M48" s="5"/>
      <c r="N48" s="5"/>
      <c r="O48" s="5" t="n">
        <v>100</v>
      </c>
      <c r="P48" s="5"/>
      <c r="Q48" s="5"/>
      <c r="R48" s="5"/>
      <c r="S48" s="5"/>
      <c r="T48" s="5" t="n">
        <v>250</v>
      </c>
      <c r="U48" s="5"/>
      <c r="V48" s="5"/>
      <c r="W48" s="5"/>
      <c r="X48" s="5"/>
      <c r="Y48" s="5" t="n">
        <v>100</v>
      </c>
      <c r="Z48" s="5" t="n">
        <f aca="false">SUM(F48:Y48)</f>
        <v>1050</v>
      </c>
      <c r="AA48" s="6" t="n">
        <f aca="false">Z48*E48</f>
        <v>798</v>
      </c>
    </row>
    <row r="49" customFormat="false" ht="78.75" hidden="false" customHeight="true" outlineLevel="0" collapsed="false">
      <c r="A49" s="7" t="n">
        <v>60</v>
      </c>
      <c r="B49" s="3" t="s">
        <v>115</v>
      </c>
      <c r="C49" s="3" t="s">
        <v>116</v>
      </c>
      <c r="D49" s="5" t="s">
        <v>117</v>
      </c>
      <c r="E49" s="5" t="n">
        <v>3100</v>
      </c>
      <c r="F49" s="5" t="n">
        <v>2</v>
      </c>
      <c r="G49" s="5" t="n">
        <v>1</v>
      </c>
      <c r="H49" s="5"/>
      <c r="I49" s="5"/>
      <c r="J49" s="5" t="n">
        <v>10</v>
      </c>
      <c r="K49" s="5" t="n">
        <v>2</v>
      </c>
      <c r="L49" s="5"/>
      <c r="M49" s="5"/>
      <c r="N49" s="5"/>
      <c r="O49" s="5" t="n">
        <v>1</v>
      </c>
      <c r="P49" s="5"/>
      <c r="Q49" s="5" t="n">
        <v>1</v>
      </c>
      <c r="R49" s="5"/>
      <c r="S49" s="5"/>
      <c r="T49" s="5"/>
      <c r="U49" s="5" t="n">
        <v>1</v>
      </c>
      <c r="V49" s="5" t="n">
        <v>1</v>
      </c>
      <c r="W49" s="5" t="n">
        <v>1</v>
      </c>
      <c r="X49" s="5" t="n">
        <v>1</v>
      </c>
      <c r="Y49" s="5" t="n">
        <v>1</v>
      </c>
      <c r="Z49" s="5" t="n">
        <f aca="false">SUM(F49:Y49)</f>
        <v>22</v>
      </c>
      <c r="AA49" s="6" t="n">
        <f aca="false">Z49*E49</f>
        <v>68200</v>
      </c>
    </row>
    <row r="50" customFormat="false" ht="103.5" hidden="false" customHeight="true" outlineLevel="0" collapsed="false">
      <c r="A50" s="7" t="n">
        <v>62</v>
      </c>
      <c r="B50" s="3" t="s">
        <v>118</v>
      </c>
      <c r="C50" s="8" t="s">
        <v>119</v>
      </c>
      <c r="D50" s="5" t="s">
        <v>117</v>
      </c>
      <c r="E50" s="5" t="n">
        <v>1500</v>
      </c>
      <c r="F50" s="5"/>
      <c r="G50" s="5"/>
      <c r="H50" s="5"/>
      <c r="I50" s="5"/>
      <c r="J50" s="5"/>
      <c r="K50" s="5" t="n">
        <v>5</v>
      </c>
      <c r="L50" s="5"/>
      <c r="M50" s="5"/>
      <c r="N50" s="5"/>
      <c r="O50" s="5" t="n">
        <v>2</v>
      </c>
      <c r="P50" s="5" t="n">
        <v>1</v>
      </c>
      <c r="Q50" s="5"/>
      <c r="R50" s="5"/>
      <c r="S50" s="5"/>
      <c r="T50" s="5" t="n">
        <v>1</v>
      </c>
      <c r="U50" s="5"/>
      <c r="V50" s="5"/>
      <c r="W50" s="5"/>
      <c r="X50" s="5"/>
      <c r="Y50" s="5"/>
      <c r="Z50" s="5" t="n">
        <f aca="false">SUM(F50:Y50)</f>
        <v>9</v>
      </c>
      <c r="AA50" s="6" t="n">
        <f aca="false">Z50*E50</f>
        <v>13500</v>
      </c>
    </row>
    <row r="51" customFormat="false" ht="48.75" hidden="false" customHeight="true" outlineLevel="0" collapsed="false">
      <c r="A51" s="5" t="n">
        <v>63</v>
      </c>
      <c r="B51" s="3" t="s">
        <v>120</v>
      </c>
      <c r="C51" s="3" t="s">
        <v>121</v>
      </c>
      <c r="D51" s="5" t="s">
        <v>31</v>
      </c>
      <c r="E51" s="5" t="n">
        <v>0.76</v>
      </c>
      <c r="F51" s="5" t="n">
        <v>200</v>
      </c>
      <c r="G51" s="5" t="n">
        <v>3000</v>
      </c>
      <c r="H51" s="5"/>
      <c r="I51" s="5" t="n">
        <v>1200</v>
      </c>
      <c r="J51" s="5" t="n">
        <v>2000</v>
      </c>
      <c r="K51" s="5" t="n">
        <v>2000</v>
      </c>
      <c r="L51" s="5" t="n">
        <v>800</v>
      </c>
      <c r="M51" s="5" t="n">
        <v>750</v>
      </c>
      <c r="N51" s="5"/>
      <c r="O51" s="5" t="n">
        <v>600</v>
      </c>
      <c r="P51" s="5"/>
      <c r="Q51" s="5" t="n">
        <v>2500</v>
      </c>
      <c r="R51" s="5"/>
      <c r="S51" s="5"/>
      <c r="T51" s="5" t="n">
        <v>3000</v>
      </c>
      <c r="U51" s="5"/>
      <c r="V51" s="5" t="n">
        <v>2000</v>
      </c>
      <c r="W51" s="5"/>
      <c r="X51" s="5"/>
      <c r="Y51" s="5" t="n">
        <v>1000</v>
      </c>
      <c r="Z51" s="5" t="n">
        <f aca="false">SUM(F51:Y51)</f>
        <v>19050</v>
      </c>
      <c r="AA51" s="6" t="n">
        <f aca="false">Z51*E51</f>
        <v>14478</v>
      </c>
    </row>
    <row r="52" customFormat="false" ht="78.75" hidden="false" customHeight="true" outlineLevel="0" collapsed="false">
      <c r="A52" s="7" t="n">
        <v>64</v>
      </c>
      <c r="B52" s="3"/>
      <c r="C52" s="3" t="s">
        <v>122</v>
      </c>
      <c r="D52" s="5" t="s">
        <v>31</v>
      </c>
      <c r="E52" s="5" t="n">
        <v>2.2</v>
      </c>
      <c r="F52" s="5" t="n">
        <v>200</v>
      </c>
      <c r="G52" s="5" t="n">
        <v>500</v>
      </c>
      <c r="H52" s="5"/>
      <c r="I52" s="5" t="n">
        <v>100</v>
      </c>
      <c r="J52" s="5"/>
      <c r="K52" s="5" t="n">
        <v>100</v>
      </c>
      <c r="L52" s="5"/>
      <c r="M52" s="5" t="n">
        <v>500</v>
      </c>
      <c r="N52" s="5"/>
      <c r="O52" s="5" t="n">
        <v>200</v>
      </c>
      <c r="P52" s="5" t="n">
        <v>100</v>
      </c>
      <c r="Q52" s="5" t="n">
        <v>500</v>
      </c>
      <c r="R52" s="5"/>
      <c r="S52" s="5"/>
      <c r="T52" s="5"/>
      <c r="U52" s="5"/>
      <c r="V52" s="5" t="n">
        <v>400</v>
      </c>
      <c r="W52" s="5"/>
      <c r="X52" s="5"/>
      <c r="Y52" s="5" t="n">
        <v>300</v>
      </c>
      <c r="Z52" s="5" t="n">
        <f aca="false">SUM(F52:Y52)</f>
        <v>2900</v>
      </c>
      <c r="AA52" s="6" t="n">
        <f aca="false">Z52*E52</f>
        <v>6380</v>
      </c>
    </row>
    <row r="53" customFormat="false" ht="48.75" hidden="false" customHeight="true" outlineLevel="0" collapsed="false">
      <c r="A53" s="5" t="n">
        <v>65</v>
      </c>
      <c r="B53" s="3" t="s">
        <v>123</v>
      </c>
      <c r="C53" s="3" t="s">
        <v>124</v>
      </c>
      <c r="D53" s="5" t="s">
        <v>31</v>
      </c>
      <c r="E53" s="5" t="n">
        <v>3.36</v>
      </c>
      <c r="F53" s="5" t="n">
        <v>600</v>
      </c>
      <c r="G53" s="5" t="n">
        <v>500</v>
      </c>
      <c r="H53" s="5"/>
      <c r="I53" s="5" t="n">
        <v>2000</v>
      </c>
      <c r="J53" s="5" t="n">
        <v>1000</v>
      </c>
      <c r="K53" s="5" t="n">
        <v>500</v>
      </c>
      <c r="L53" s="5" t="n">
        <v>200</v>
      </c>
      <c r="M53" s="5" t="n">
        <v>300</v>
      </c>
      <c r="N53" s="5" t="n">
        <v>100</v>
      </c>
      <c r="O53" s="5" t="n">
        <v>200</v>
      </c>
      <c r="P53" s="5" t="n">
        <v>200</v>
      </c>
      <c r="Q53" s="5" t="n">
        <v>1500</v>
      </c>
      <c r="R53" s="5" t="n">
        <v>500</v>
      </c>
      <c r="S53" s="5"/>
      <c r="T53" s="5" t="n">
        <v>200</v>
      </c>
      <c r="U53" s="5"/>
      <c r="V53" s="5" t="n">
        <v>300</v>
      </c>
      <c r="W53" s="5"/>
      <c r="X53" s="5"/>
      <c r="Y53" s="5" t="n">
        <v>300</v>
      </c>
      <c r="Z53" s="5" t="n">
        <f aca="false">SUM(F53:Y53)</f>
        <v>8400</v>
      </c>
      <c r="AA53" s="6" t="n">
        <f aca="false">Z53*E53</f>
        <v>28224</v>
      </c>
    </row>
    <row r="54" customFormat="false" ht="48.75" hidden="false" customHeight="true" outlineLevel="0" collapsed="false">
      <c r="A54" s="5" t="n">
        <v>66</v>
      </c>
      <c r="B54" s="3" t="s">
        <v>125</v>
      </c>
      <c r="C54" s="3" t="s">
        <v>125</v>
      </c>
      <c r="D54" s="5" t="s">
        <v>31</v>
      </c>
      <c r="E54" s="5" t="n">
        <v>3.5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50</v>
      </c>
      <c r="Q54" s="5" t="n">
        <v>100</v>
      </c>
      <c r="R54" s="5"/>
      <c r="S54" s="5"/>
      <c r="T54" s="5" t="n">
        <v>50</v>
      </c>
      <c r="U54" s="5"/>
      <c r="V54" s="5"/>
      <c r="W54" s="5"/>
      <c r="X54" s="5"/>
      <c r="Y54" s="5" t="n">
        <v>200</v>
      </c>
      <c r="Z54" s="5" t="n">
        <f aca="false">SUM(F54:Y54)</f>
        <v>400</v>
      </c>
      <c r="AA54" s="6" t="n">
        <f aca="false">Z54*E54</f>
        <v>1400</v>
      </c>
    </row>
    <row r="55" customFormat="false" ht="48.75" hidden="false" customHeight="true" outlineLevel="0" collapsed="false">
      <c r="A55" s="5" t="n">
        <v>67</v>
      </c>
      <c r="B55" s="3" t="s">
        <v>126</v>
      </c>
      <c r="C55" s="3" t="s">
        <v>126</v>
      </c>
      <c r="D55" s="5" t="s">
        <v>31</v>
      </c>
      <c r="E55" s="5" t="n">
        <v>3.5</v>
      </c>
      <c r="F55" s="5" t="n">
        <v>200</v>
      </c>
      <c r="G55" s="5"/>
      <c r="H55" s="5"/>
      <c r="I55" s="5"/>
      <c r="J55" s="5"/>
      <c r="K55" s="5"/>
      <c r="L55" s="5"/>
      <c r="M55" s="5"/>
      <c r="N55" s="5"/>
      <c r="O55" s="5"/>
      <c r="P55" s="5" t="n">
        <v>50</v>
      </c>
      <c r="Q55" s="5" t="n">
        <v>100</v>
      </c>
      <c r="R55" s="5"/>
      <c r="S55" s="5"/>
      <c r="T55" s="5" t="n">
        <v>50</v>
      </c>
      <c r="U55" s="5"/>
      <c r="V55" s="5"/>
      <c r="W55" s="5"/>
      <c r="X55" s="5"/>
      <c r="Y55" s="5" t="n">
        <v>200</v>
      </c>
      <c r="Z55" s="5" t="n">
        <f aca="false">SUM(F55:Y55)</f>
        <v>600</v>
      </c>
      <c r="AA55" s="6" t="n">
        <f aca="false">Z55*E55</f>
        <v>2100</v>
      </c>
    </row>
    <row r="56" customFormat="false" ht="48.75" hidden="false" customHeight="true" outlineLevel="0" collapsed="false">
      <c r="A56" s="5" t="n">
        <v>68</v>
      </c>
      <c r="B56" s="3" t="s">
        <v>127</v>
      </c>
      <c r="C56" s="3" t="s">
        <v>128</v>
      </c>
      <c r="D56" s="5" t="s">
        <v>31</v>
      </c>
      <c r="E56" s="5" t="n">
        <v>3.5</v>
      </c>
      <c r="F56" s="5"/>
      <c r="G56" s="5"/>
      <c r="H56" s="5"/>
      <c r="I56" s="5" t="n">
        <v>100</v>
      </c>
      <c r="J56" s="5"/>
      <c r="K56" s="5" t="n">
        <v>0</v>
      </c>
      <c r="L56" s="5"/>
      <c r="M56" s="5" t="n">
        <v>100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 t="n">
        <f aca="false">SUM(F56:Y56)</f>
        <v>200</v>
      </c>
      <c r="AA56" s="6" t="n">
        <f aca="false">Z56*E56</f>
        <v>700</v>
      </c>
    </row>
    <row r="57" customFormat="false" ht="48.75" hidden="false" customHeight="true" outlineLevel="0" collapsed="false">
      <c r="A57" s="5" t="n">
        <v>69</v>
      </c>
      <c r="B57" s="3" t="s">
        <v>129</v>
      </c>
      <c r="C57" s="3" t="s">
        <v>130</v>
      </c>
      <c r="D57" s="5" t="s">
        <v>31</v>
      </c>
      <c r="E57" s="5" t="n">
        <v>0.76</v>
      </c>
      <c r="F57" s="5" t="n">
        <v>200</v>
      </c>
      <c r="G57" s="5" t="n">
        <v>1500</v>
      </c>
      <c r="H57" s="5"/>
      <c r="I57" s="5" t="n">
        <v>1000</v>
      </c>
      <c r="J57" s="5" t="n">
        <v>1500</v>
      </c>
      <c r="K57" s="5" t="n">
        <v>2000</v>
      </c>
      <c r="L57" s="5" t="n">
        <v>100</v>
      </c>
      <c r="M57" s="5" t="n">
        <v>250</v>
      </c>
      <c r="N57" s="5"/>
      <c r="O57" s="5" t="n">
        <v>100</v>
      </c>
      <c r="P57" s="5"/>
      <c r="Q57" s="5" t="n">
        <v>500</v>
      </c>
      <c r="R57" s="5"/>
      <c r="S57" s="5"/>
      <c r="T57" s="5" t="n">
        <v>250</v>
      </c>
      <c r="U57" s="5" t="n">
        <v>5000</v>
      </c>
      <c r="V57" s="5" t="n">
        <v>1000</v>
      </c>
      <c r="W57" s="5"/>
      <c r="X57" s="5"/>
      <c r="Y57" s="5"/>
      <c r="Z57" s="5" t="n">
        <f aca="false">SUM(F57:Y57)</f>
        <v>13400</v>
      </c>
      <c r="AA57" s="6" t="n">
        <f aca="false">Z57*E57</f>
        <v>10184</v>
      </c>
    </row>
    <row r="58" customFormat="false" ht="48.75" hidden="false" customHeight="true" outlineLevel="0" collapsed="false">
      <c r="A58" s="5" t="n">
        <v>70</v>
      </c>
      <c r="B58" s="3" t="s">
        <v>131</v>
      </c>
      <c r="C58" s="3" t="s">
        <v>132</v>
      </c>
      <c r="D58" s="5" t="s">
        <v>34</v>
      </c>
      <c r="E58" s="5" t="n">
        <v>4452</v>
      </c>
      <c r="F58" s="5" t="n">
        <v>2</v>
      </c>
      <c r="G58" s="5"/>
      <c r="H58" s="5"/>
      <c r="I58" s="5" t="n">
        <v>4</v>
      </c>
      <c r="J58" s="5"/>
      <c r="K58" s="5" t="n">
        <v>1</v>
      </c>
      <c r="L58" s="5" t="n">
        <v>1</v>
      </c>
      <c r="M58" s="5"/>
      <c r="N58" s="5"/>
      <c r="O58" s="5" t="n">
        <v>1</v>
      </c>
      <c r="P58" s="5" t="n">
        <v>2</v>
      </c>
      <c r="Q58" s="5" t="n">
        <v>0.5</v>
      </c>
      <c r="R58" s="5"/>
      <c r="S58" s="5"/>
      <c r="T58" s="5" t="n">
        <v>1</v>
      </c>
      <c r="U58" s="5" t="n">
        <v>0.5</v>
      </c>
      <c r="V58" s="5" t="n">
        <v>3</v>
      </c>
      <c r="W58" s="5"/>
      <c r="X58" s="5"/>
      <c r="Y58" s="5"/>
      <c r="Z58" s="5" t="n">
        <f aca="false">SUM(F58:Y58)</f>
        <v>16</v>
      </c>
      <c r="AA58" s="6" t="n">
        <f aca="false">Z58*E58</f>
        <v>71232</v>
      </c>
    </row>
    <row r="59" customFormat="false" ht="60" hidden="false" customHeight="true" outlineLevel="0" collapsed="false">
      <c r="A59" s="5" t="n">
        <v>71</v>
      </c>
      <c r="B59" s="3" t="s">
        <v>133</v>
      </c>
      <c r="C59" s="3" t="s">
        <v>134</v>
      </c>
      <c r="D59" s="5" t="s">
        <v>31</v>
      </c>
      <c r="E59" s="5" t="n">
        <v>270</v>
      </c>
      <c r="F59" s="5"/>
      <c r="G59" s="5"/>
      <c r="H59" s="5"/>
      <c r="I59" s="5" t="n">
        <v>10</v>
      </c>
      <c r="J59" s="5" t="n">
        <v>10</v>
      </c>
      <c r="K59" s="5" t="n">
        <v>0</v>
      </c>
      <c r="L59" s="5" t="n">
        <v>10</v>
      </c>
      <c r="M59" s="5" t="n">
        <v>10</v>
      </c>
      <c r="N59" s="5"/>
      <c r="O59" s="5"/>
      <c r="P59" s="5" t="n">
        <v>10</v>
      </c>
      <c r="Q59" s="5" t="n">
        <v>10</v>
      </c>
      <c r="R59" s="5"/>
      <c r="S59" s="5"/>
      <c r="T59" s="5" t="n">
        <v>10</v>
      </c>
      <c r="U59" s="5" t="n">
        <v>50</v>
      </c>
      <c r="V59" s="5"/>
      <c r="W59" s="5"/>
      <c r="X59" s="5"/>
      <c r="Y59" s="5" t="n">
        <v>50</v>
      </c>
      <c r="Z59" s="5" t="n">
        <f aca="false">SUM(F59:Y59)</f>
        <v>170</v>
      </c>
      <c r="AA59" s="6" t="n">
        <f aca="false">Z59*E59</f>
        <v>45900</v>
      </c>
    </row>
    <row r="60" customFormat="false" ht="48.75" hidden="false" customHeight="true" outlineLevel="0" collapsed="false">
      <c r="A60" s="5" t="n">
        <v>72</v>
      </c>
      <c r="B60" s="3" t="s">
        <v>135</v>
      </c>
      <c r="C60" s="3" t="s">
        <v>136</v>
      </c>
      <c r="D60" s="5" t="s">
        <v>31</v>
      </c>
      <c r="E60" s="5" t="n">
        <v>0.76</v>
      </c>
      <c r="F60" s="5" t="n">
        <v>300</v>
      </c>
      <c r="G60" s="5" t="n">
        <v>2500</v>
      </c>
      <c r="H60" s="5"/>
      <c r="I60" s="5" t="n">
        <v>1200</v>
      </c>
      <c r="J60" s="5" t="n">
        <v>2500</v>
      </c>
      <c r="K60" s="5" t="n">
        <v>1000</v>
      </c>
      <c r="L60" s="5" t="n">
        <v>800</v>
      </c>
      <c r="M60" s="5" t="n">
        <v>750</v>
      </c>
      <c r="N60" s="5"/>
      <c r="O60" s="5" t="n">
        <v>200</v>
      </c>
      <c r="P60" s="5"/>
      <c r="Q60" s="5" t="n">
        <v>2500</v>
      </c>
      <c r="R60" s="5"/>
      <c r="S60" s="5"/>
      <c r="T60" s="5" t="n">
        <v>1500</v>
      </c>
      <c r="U60" s="5" t="n">
        <v>5000</v>
      </c>
      <c r="V60" s="5" t="n">
        <v>2500</v>
      </c>
      <c r="W60" s="5"/>
      <c r="X60" s="5"/>
      <c r="Y60" s="5" t="n">
        <v>1000</v>
      </c>
      <c r="Z60" s="5" t="n">
        <f aca="false">SUM(F60:Y60)</f>
        <v>21750</v>
      </c>
      <c r="AA60" s="6" t="n">
        <f aca="false">Z60*E60</f>
        <v>16530</v>
      </c>
    </row>
    <row r="61" customFormat="false" ht="57" hidden="false" customHeight="true" outlineLevel="0" collapsed="false">
      <c r="A61" s="5" t="n">
        <v>73</v>
      </c>
      <c r="B61" s="3" t="s">
        <v>137</v>
      </c>
      <c r="C61" s="3" t="s">
        <v>138</v>
      </c>
      <c r="D61" s="5" t="s">
        <v>31</v>
      </c>
      <c r="E61" s="5" t="n">
        <v>270</v>
      </c>
      <c r="F61" s="5"/>
      <c r="G61" s="5"/>
      <c r="H61" s="5"/>
      <c r="I61" s="5" t="n">
        <v>10</v>
      </c>
      <c r="J61" s="5" t="n">
        <v>10</v>
      </c>
      <c r="K61" s="5" t="n">
        <v>0</v>
      </c>
      <c r="L61" s="5" t="n">
        <v>10</v>
      </c>
      <c r="M61" s="5"/>
      <c r="N61" s="5"/>
      <c r="O61" s="5" t="n">
        <v>10</v>
      </c>
      <c r="P61" s="5" t="n">
        <v>10</v>
      </c>
      <c r="Q61" s="5" t="n">
        <v>10</v>
      </c>
      <c r="R61" s="5"/>
      <c r="S61" s="5"/>
      <c r="T61" s="5" t="n">
        <v>10</v>
      </c>
      <c r="U61" s="5" t="n">
        <v>10</v>
      </c>
      <c r="V61" s="5"/>
      <c r="W61" s="5"/>
      <c r="X61" s="5"/>
      <c r="Y61" s="5" t="n">
        <v>50</v>
      </c>
      <c r="Z61" s="5" t="n">
        <f aca="false">SUM(F61:Y61)</f>
        <v>130</v>
      </c>
      <c r="AA61" s="6" t="n">
        <f aca="false">Z61*E61</f>
        <v>35100</v>
      </c>
    </row>
    <row r="62" customFormat="false" ht="54" hidden="false" customHeight="true" outlineLevel="0" collapsed="false">
      <c r="A62" s="5" t="n">
        <v>74</v>
      </c>
      <c r="B62" s="3" t="s">
        <v>139</v>
      </c>
      <c r="C62" s="3" t="s">
        <v>140</v>
      </c>
      <c r="D62" s="5" t="s">
        <v>31</v>
      </c>
      <c r="E62" s="5" t="n">
        <v>6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 t="n">
        <v>30</v>
      </c>
      <c r="U62" s="5"/>
      <c r="V62" s="5"/>
      <c r="W62" s="5"/>
      <c r="X62" s="5"/>
      <c r="Y62" s="5"/>
      <c r="Z62" s="5" t="n">
        <f aca="false">SUM(F62:Y62)</f>
        <v>30</v>
      </c>
      <c r="AA62" s="6" t="n">
        <f aca="false">Z62*E62</f>
        <v>1800</v>
      </c>
    </row>
    <row r="63" customFormat="false" ht="57.75" hidden="false" customHeight="true" outlineLevel="0" collapsed="false">
      <c r="A63" s="5" t="n">
        <v>75</v>
      </c>
      <c r="B63" s="3" t="s">
        <v>141</v>
      </c>
      <c r="C63" s="3" t="s">
        <v>142</v>
      </c>
      <c r="D63" s="5" t="s">
        <v>31</v>
      </c>
      <c r="E63" s="5" t="n">
        <v>73.33</v>
      </c>
      <c r="F63" s="5"/>
      <c r="G63" s="5"/>
      <c r="H63" s="5"/>
      <c r="I63" s="5"/>
      <c r="J63" s="5"/>
      <c r="K63" s="5" t="n">
        <v>0</v>
      </c>
      <c r="L63" s="5" t="n">
        <v>510</v>
      </c>
      <c r="M63" s="5"/>
      <c r="N63" s="5"/>
      <c r="O63" s="5" t="n">
        <v>120</v>
      </c>
      <c r="P63" s="5"/>
      <c r="Q63" s="5"/>
      <c r="R63" s="5"/>
      <c r="S63" s="5"/>
      <c r="T63" s="5" t="n">
        <v>30</v>
      </c>
      <c r="U63" s="5"/>
      <c r="V63" s="5"/>
      <c r="W63" s="5"/>
      <c r="X63" s="5"/>
      <c r="Y63" s="5" t="n">
        <v>30</v>
      </c>
      <c r="Z63" s="5" t="n">
        <f aca="false">SUM(F63:Y63)</f>
        <v>690</v>
      </c>
      <c r="AA63" s="6" t="n">
        <f aca="false">Z63*E63</f>
        <v>50597.7</v>
      </c>
    </row>
    <row r="64" customFormat="false" ht="48.75" hidden="false" customHeight="true" outlineLevel="0" collapsed="false">
      <c r="A64" s="5" t="n">
        <v>78</v>
      </c>
      <c r="B64" s="3" t="s">
        <v>143</v>
      </c>
      <c r="C64" s="3" t="s">
        <v>143</v>
      </c>
      <c r="D64" s="5" t="s">
        <v>34</v>
      </c>
      <c r="E64" s="5" t="n">
        <v>24</v>
      </c>
      <c r="F64" s="5" t="n">
        <v>1</v>
      </c>
      <c r="G64" s="5"/>
      <c r="H64" s="5"/>
      <c r="I64" s="5"/>
      <c r="J64" s="5"/>
      <c r="K64" s="5" t="n">
        <v>0</v>
      </c>
      <c r="L64" s="5" t="n">
        <v>2</v>
      </c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 t="n">
        <v>0.5</v>
      </c>
      <c r="Z64" s="5" t="n">
        <f aca="false">SUM(F64:Y64)</f>
        <v>3.5</v>
      </c>
      <c r="AA64" s="6" t="n">
        <f aca="false">Z64*E64</f>
        <v>84</v>
      </c>
    </row>
    <row r="65" customFormat="false" ht="48.75" hidden="false" customHeight="true" outlineLevel="0" collapsed="false">
      <c r="A65" s="5" t="n">
        <v>79</v>
      </c>
      <c r="B65" s="3" t="s">
        <v>144</v>
      </c>
      <c r="C65" s="3" t="s">
        <v>144</v>
      </c>
      <c r="D65" s="5" t="s">
        <v>34</v>
      </c>
      <c r="E65" s="5" t="n">
        <v>3801.6</v>
      </c>
      <c r="F65" s="5" t="n">
        <v>1</v>
      </c>
      <c r="G65" s="5"/>
      <c r="H65" s="5"/>
      <c r="I65" s="5" t="n">
        <v>1</v>
      </c>
      <c r="J65" s="5"/>
      <c r="K65" s="5" t="n">
        <v>1</v>
      </c>
      <c r="L65" s="5" t="n">
        <v>1</v>
      </c>
      <c r="M65" s="5" t="n">
        <v>0.25</v>
      </c>
      <c r="N65" s="5"/>
      <c r="O65" s="5" t="n">
        <v>0.1</v>
      </c>
      <c r="P65" s="5"/>
      <c r="Q65" s="5" t="n">
        <v>0.25</v>
      </c>
      <c r="R65" s="5"/>
      <c r="S65" s="5"/>
      <c r="T65" s="5"/>
      <c r="U65" s="5"/>
      <c r="V65" s="5"/>
      <c r="W65" s="5"/>
      <c r="X65" s="5"/>
      <c r="Y65" s="5" t="n">
        <v>0.1</v>
      </c>
      <c r="Z65" s="5" t="n">
        <f aca="false">SUM(F65:Y65)</f>
        <v>4.7</v>
      </c>
      <c r="AA65" s="6" t="n">
        <f aca="false">Z65*E65</f>
        <v>17867.52</v>
      </c>
    </row>
    <row r="66" customFormat="false" ht="48.75" hidden="false" customHeight="true" outlineLevel="0" collapsed="false">
      <c r="A66" s="5" t="n">
        <v>83</v>
      </c>
      <c r="B66" s="3" t="s">
        <v>145</v>
      </c>
      <c r="C66" s="3" t="s">
        <v>146</v>
      </c>
      <c r="D66" s="5" t="s">
        <v>31</v>
      </c>
      <c r="E66" s="5" t="n">
        <v>0.76</v>
      </c>
      <c r="F66" s="5" t="n">
        <v>200</v>
      </c>
      <c r="G66" s="5" t="n">
        <v>2500</v>
      </c>
      <c r="H66" s="5"/>
      <c r="I66" s="5" t="n">
        <v>900</v>
      </c>
      <c r="J66" s="5" t="n">
        <v>1000</v>
      </c>
      <c r="K66" s="5" t="n">
        <v>1000</v>
      </c>
      <c r="L66" s="5" t="n">
        <v>100</v>
      </c>
      <c r="M66" s="5" t="n">
        <v>250</v>
      </c>
      <c r="N66" s="5" t="n">
        <v>100</v>
      </c>
      <c r="O66" s="5" t="n">
        <v>200</v>
      </c>
      <c r="P66" s="5"/>
      <c r="Q66" s="5" t="n">
        <v>750</v>
      </c>
      <c r="R66" s="5"/>
      <c r="S66" s="5"/>
      <c r="T66" s="5" t="n">
        <v>2500</v>
      </c>
      <c r="U66" s="5" t="n">
        <v>500</v>
      </c>
      <c r="V66" s="5" t="n">
        <v>600</v>
      </c>
      <c r="W66" s="5"/>
      <c r="X66" s="5"/>
      <c r="Y66" s="5" t="n">
        <v>300</v>
      </c>
      <c r="Z66" s="5" t="n">
        <f aca="false">SUM(F66:Y66)</f>
        <v>10900</v>
      </c>
      <c r="AA66" s="6" t="n">
        <f aca="false">Z66*E66</f>
        <v>8284</v>
      </c>
    </row>
    <row r="67" customFormat="false" ht="48.75" hidden="false" customHeight="true" outlineLevel="0" collapsed="false">
      <c r="A67" s="5" t="n">
        <v>85</v>
      </c>
      <c r="B67" s="3" t="s">
        <v>147</v>
      </c>
      <c r="C67" s="3" t="s">
        <v>148</v>
      </c>
      <c r="D67" s="5" t="s">
        <v>31</v>
      </c>
      <c r="E67" s="5" t="n">
        <v>0.76</v>
      </c>
      <c r="F67" s="5" t="n">
        <v>200</v>
      </c>
      <c r="G67" s="5" t="n">
        <v>3000</v>
      </c>
      <c r="H67" s="5"/>
      <c r="I67" s="5" t="n">
        <v>600</v>
      </c>
      <c r="J67" s="5" t="n">
        <v>1000</v>
      </c>
      <c r="K67" s="5" t="n">
        <v>2000</v>
      </c>
      <c r="L67" s="5" t="n">
        <v>200</v>
      </c>
      <c r="M67" s="5" t="n">
        <v>500</v>
      </c>
      <c r="N67" s="5"/>
      <c r="O67" s="5"/>
      <c r="P67" s="5"/>
      <c r="Q67" s="5" t="n">
        <v>250</v>
      </c>
      <c r="R67" s="5"/>
      <c r="S67" s="5"/>
      <c r="T67" s="5" t="n">
        <v>2500</v>
      </c>
      <c r="U67" s="5"/>
      <c r="V67" s="5"/>
      <c r="W67" s="5"/>
      <c r="X67" s="5"/>
      <c r="Y67" s="5" t="n">
        <v>500</v>
      </c>
      <c r="Z67" s="5" t="n">
        <f aca="false">SUM(F67:Y67)</f>
        <v>10750</v>
      </c>
      <c r="AA67" s="6" t="n">
        <f aca="false">Z67*E67</f>
        <v>8170</v>
      </c>
    </row>
    <row r="68" customFormat="false" ht="48.75" hidden="false" customHeight="true" outlineLevel="0" collapsed="false">
      <c r="A68" s="5" t="n">
        <v>86</v>
      </c>
      <c r="B68" s="3" t="s">
        <v>149</v>
      </c>
      <c r="C68" s="3" t="s">
        <v>150</v>
      </c>
      <c r="D68" s="5" t="s">
        <v>31</v>
      </c>
      <c r="E68" s="5" t="n">
        <v>0.76</v>
      </c>
      <c r="F68" s="5" t="n">
        <v>100</v>
      </c>
      <c r="G68" s="5" t="n">
        <v>3000</v>
      </c>
      <c r="H68" s="5"/>
      <c r="I68" s="5" t="n">
        <v>600</v>
      </c>
      <c r="J68" s="5"/>
      <c r="K68" s="5" t="n">
        <v>1000</v>
      </c>
      <c r="L68" s="5"/>
      <c r="M68" s="5" t="n">
        <v>250</v>
      </c>
      <c r="N68" s="5"/>
      <c r="O68" s="5"/>
      <c r="P68" s="5"/>
      <c r="Q68" s="5" t="n">
        <v>250</v>
      </c>
      <c r="R68" s="5"/>
      <c r="S68" s="5"/>
      <c r="T68" s="5" t="n">
        <v>1000</v>
      </c>
      <c r="U68" s="5"/>
      <c r="V68" s="5" t="n">
        <v>1000</v>
      </c>
      <c r="W68" s="5"/>
      <c r="X68" s="5"/>
      <c r="Y68" s="5"/>
      <c r="Z68" s="5" t="n">
        <f aca="false">SUM(F68:Y68)</f>
        <v>7200</v>
      </c>
      <c r="AA68" s="6" t="n">
        <f aca="false">Z68*E68</f>
        <v>5472</v>
      </c>
    </row>
    <row r="69" customFormat="false" ht="48.75" hidden="false" customHeight="true" outlineLevel="0" collapsed="false">
      <c r="A69" s="5" t="n">
        <v>88</v>
      </c>
      <c r="B69" s="3" t="s">
        <v>151</v>
      </c>
      <c r="C69" s="3" t="s">
        <v>152</v>
      </c>
      <c r="D69" s="5" t="s">
        <v>31</v>
      </c>
      <c r="E69" s="5" t="n">
        <v>0.49</v>
      </c>
      <c r="F69" s="5"/>
      <c r="G69" s="5"/>
      <c r="H69" s="5"/>
      <c r="I69" s="5" t="n">
        <v>100</v>
      </c>
      <c r="J69" s="5"/>
      <c r="K69" s="5" t="n">
        <v>0</v>
      </c>
      <c r="L69" s="5" t="n">
        <v>100</v>
      </c>
      <c r="M69" s="5" t="n">
        <v>200</v>
      </c>
      <c r="N69" s="5"/>
      <c r="O69" s="5" t="n">
        <v>100</v>
      </c>
      <c r="P69" s="5"/>
      <c r="Q69" s="5"/>
      <c r="R69" s="5"/>
      <c r="S69" s="5"/>
      <c r="T69" s="5"/>
      <c r="U69" s="5"/>
      <c r="V69" s="5"/>
      <c r="W69" s="5"/>
      <c r="X69" s="5"/>
      <c r="Y69" s="5"/>
      <c r="Z69" s="5" t="n">
        <f aca="false">SUM(F69:Y69)</f>
        <v>500</v>
      </c>
      <c r="AA69" s="6" t="n">
        <f aca="false">Z69*E69</f>
        <v>245</v>
      </c>
    </row>
    <row r="70" customFormat="false" ht="48.75" hidden="false" customHeight="true" outlineLevel="0" collapsed="false">
      <c r="A70" s="5" t="n">
        <v>89</v>
      </c>
      <c r="B70" s="3" t="s">
        <v>153</v>
      </c>
      <c r="C70" s="3" t="s">
        <v>154</v>
      </c>
      <c r="D70" s="5" t="s">
        <v>34</v>
      </c>
      <c r="E70" s="5" t="n">
        <v>1514</v>
      </c>
      <c r="F70" s="5"/>
      <c r="G70" s="5"/>
      <c r="H70" s="5"/>
      <c r="I70" s="5" t="n">
        <v>5</v>
      </c>
      <c r="J70" s="5"/>
      <c r="K70" s="5"/>
      <c r="L70" s="5"/>
      <c r="M70" s="5"/>
      <c r="N70" s="5"/>
      <c r="O70" s="5" t="n">
        <v>1</v>
      </c>
      <c r="P70" s="5"/>
      <c r="Q70" s="5" t="n">
        <v>1</v>
      </c>
      <c r="R70" s="5"/>
      <c r="S70" s="5"/>
      <c r="T70" s="5"/>
      <c r="U70" s="5"/>
      <c r="V70" s="5"/>
      <c r="W70" s="5"/>
      <c r="X70" s="5"/>
      <c r="Y70" s="5"/>
      <c r="Z70" s="5" t="n">
        <f aca="false">SUM(F70:Y70)</f>
        <v>7</v>
      </c>
      <c r="AA70" s="6" t="n">
        <f aca="false">Z70*E70</f>
        <v>10598</v>
      </c>
    </row>
    <row r="71" customFormat="false" ht="48.75" hidden="false" customHeight="true" outlineLevel="0" collapsed="false">
      <c r="A71" s="5" t="n">
        <v>90</v>
      </c>
      <c r="B71" s="3" t="s">
        <v>155</v>
      </c>
      <c r="C71" s="3" t="s">
        <v>154</v>
      </c>
      <c r="D71" s="5" t="s">
        <v>34</v>
      </c>
      <c r="E71" s="5" t="n">
        <v>1514</v>
      </c>
      <c r="F71" s="5"/>
      <c r="G71" s="5"/>
      <c r="H71" s="5"/>
      <c r="I71" s="5" t="n">
        <v>2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 t="n">
        <f aca="false">SUM(F71:Y71)</f>
        <v>2</v>
      </c>
      <c r="AA71" s="6" t="n">
        <f aca="false">Z71*E71</f>
        <v>3028</v>
      </c>
    </row>
    <row r="72" customFormat="false" ht="48.75" hidden="false" customHeight="true" outlineLevel="0" collapsed="false">
      <c r="A72" s="5" t="n">
        <v>91</v>
      </c>
      <c r="B72" s="3" t="s">
        <v>156</v>
      </c>
      <c r="C72" s="3" t="s">
        <v>73</v>
      </c>
      <c r="D72" s="5" t="s">
        <v>34</v>
      </c>
      <c r="E72" s="5" t="n">
        <v>550</v>
      </c>
      <c r="F72" s="5" t="n">
        <v>2</v>
      </c>
      <c r="G72" s="5" t="n">
        <v>0.5</v>
      </c>
      <c r="H72" s="5"/>
      <c r="I72" s="5" t="n">
        <v>0.5</v>
      </c>
      <c r="J72" s="5"/>
      <c r="K72" s="5" t="n">
        <v>2</v>
      </c>
      <c r="L72" s="5"/>
      <c r="M72" s="5"/>
      <c r="N72" s="5"/>
      <c r="O72" s="5"/>
      <c r="P72" s="5"/>
      <c r="Q72" s="5" t="n">
        <v>0.5</v>
      </c>
      <c r="R72" s="5"/>
      <c r="S72" s="5"/>
      <c r="T72" s="5"/>
      <c r="U72" s="5"/>
      <c r="V72" s="5"/>
      <c r="W72" s="5"/>
      <c r="X72" s="5"/>
      <c r="Y72" s="5"/>
      <c r="Z72" s="5" t="n">
        <f aca="false">SUM(F72:Y72)</f>
        <v>5.5</v>
      </c>
      <c r="AA72" s="6" t="n">
        <f aca="false">Z72*E72</f>
        <v>3025</v>
      </c>
    </row>
    <row r="73" customFormat="false" ht="48.75" hidden="false" customHeight="true" outlineLevel="0" collapsed="false">
      <c r="A73" s="5" t="n">
        <v>92</v>
      </c>
      <c r="B73" s="3" t="s">
        <v>157</v>
      </c>
      <c r="C73" s="3" t="s">
        <v>73</v>
      </c>
      <c r="D73" s="5" t="s">
        <v>34</v>
      </c>
      <c r="E73" s="5" t="n">
        <v>2600</v>
      </c>
      <c r="F73" s="5" t="n">
        <v>8</v>
      </c>
      <c r="G73" s="5" t="n">
        <v>0.5</v>
      </c>
      <c r="H73" s="5"/>
      <c r="I73" s="5" t="n">
        <v>4</v>
      </c>
      <c r="J73" s="5" t="n">
        <v>8</v>
      </c>
      <c r="K73" s="5" t="n">
        <v>16</v>
      </c>
      <c r="L73" s="5" t="n">
        <v>4</v>
      </c>
      <c r="M73" s="5"/>
      <c r="N73" s="5"/>
      <c r="O73" s="5"/>
      <c r="P73" s="5"/>
      <c r="Q73" s="5"/>
      <c r="R73" s="5" t="n">
        <v>4</v>
      </c>
      <c r="S73" s="5"/>
      <c r="T73" s="5"/>
      <c r="U73" s="5" t="n">
        <v>1</v>
      </c>
      <c r="V73" s="5" t="n">
        <v>4</v>
      </c>
      <c r="W73" s="5"/>
      <c r="X73" s="5"/>
      <c r="Y73" s="5" t="n">
        <v>0.5</v>
      </c>
      <c r="Z73" s="5" t="n">
        <f aca="false">SUM(F73:Y73)</f>
        <v>50</v>
      </c>
      <c r="AA73" s="6" t="n">
        <f aca="false">Z73*E73</f>
        <v>130000</v>
      </c>
    </row>
    <row r="74" customFormat="false" ht="48.75" hidden="false" customHeight="true" outlineLevel="0" collapsed="false">
      <c r="A74" s="5" t="n">
        <v>93</v>
      </c>
      <c r="B74" s="3" t="s">
        <v>158</v>
      </c>
      <c r="C74" s="3" t="s">
        <v>159</v>
      </c>
      <c r="D74" s="5" t="s">
        <v>31</v>
      </c>
      <c r="E74" s="5" t="n">
        <v>0.76</v>
      </c>
      <c r="F74" s="5" t="n">
        <v>100</v>
      </c>
      <c r="G74" s="5"/>
      <c r="H74" s="5"/>
      <c r="I74" s="5" t="n">
        <v>1500</v>
      </c>
      <c r="J74" s="5" t="n">
        <v>1000</v>
      </c>
      <c r="K74" s="5" t="n">
        <v>5000</v>
      </c>
      <c r="L74" s="5" t="n">
        <v>300</v>
      </c>
      <c r="M74" s="5" t="n">
        <v>500</v>
      </c>
      <c r="N74" s="5" t="n">
        <v>100</v>
      </c>
      <c r="O74" s="5" t="n">
        <v>1000</v>
      </c>
      <c r="P74" s="5"/>
      <c r="Q74" s="5" t="n">
        <v>3500</v>
      </c>
      <c r="R74" s="5"/>
      <c r="S74" s="5"/>
      <c r="T74" s="5" t="n">
        <v>1500</v>
      </c>
      <c r="U74" s="5"/>
      <c r="V74" s="5"/>
      <c r="W74" s="5"/>
      <c r="X74" s="5"/>
      <c r="Y74" s="5" t="n">
        <v>200</v>
      </c>
      <c r="Z74" s="5" t="n">
        <f aca="false">SUM(F74:Y74)</f>
        <v>14700</v>
      </c>
      <c r="AA74" s="6" t="n">
        <f aca="false">Z74*E74</f>
        <v>11172</v>
      </c>
    </row>
    <row r="75" customFormat="false" ht="48.75" hidden="false" customHeight="true" outlineLevel="0" collapsed="false">
      <c r="A75" s="5" t="n">
        <v>94</v>
      </c>
      <c r="B75" s="3" t="s">
        <v>158</v>
      </c>
      <c r="C75" s="3" t="s">
        <v>160</v>
      </c>
      <c r="D75" s="5" t="s">
        <v>31</v>
      </c>
      <c r="E75" s="5" t="n">
        <v>0.49</v>
      </c>
      <c r="F75" s="5"/>
      <c r="G75" s="5"/>
      <c r="H75" s="5"/>
      <c r="I75" s="5" t="n">
        <v>200</v>
      </c>
      <c r="J75" s="5" t="n">
        <v>2500</v>
      </c>
      <c r="K75" s="5" t="n">
        <v>0</v>
      </c>
      <c r="L75" s="5" t="n">
        <v>100</v>
      </c>
      <c r="M75" s="5"/>
      <c r="N75" s="5" t="n">
        <v>100</v>
      </c>
      <c r="O75" s="5" t="n">
        <v>100</v>
      </c>
      <c r="P75" s="5"/>
      <c r="Q75" s="5"/>
      <c r="R75" s="5"/>
      <c r="S75" s="5"/>
      <c r="T75" s="5"/>
      <c r="U75" s="5"/>
      <c r="V75" s="5" t="n">
        <v>1000</v>
      </c>
      <c r="W75" s="5"/>
      <c r="X75" s="5"/>
      <c r="Y75" s="5"/>
      <c r="Z75" s="5" t="n">
        <f aca="false">SUM(F75:Y75)</f>
        <v>4000</v>
      </c>
      <c r="AA75" s="6" t="n">
        <f aca="false">Z75*E75</f>
        <v>1960</v>
      </c>
    </row>
    <row r="76" customFormat="false" ht="48.75" hidden="false" customHeight="true" outlineLevel="0" collapsed="false">
      <c r="A76" s="5" t="n">
        <v>96</v>
      </c>
      <c r="B76" s="3" t="s">
        <v>161</v>
      </c>
      <c r="C76" s="3" t="s">
        <v>162</v>
      </c>
      <c r="D76" s="5" t="s">
        <v>34</v>
      </c>
      <c r="E76" s="5" t="n">
        <v>765</v>
      </c>
      <c r="F76" s="5" t="n">
        <v>2</v>
      </c>
      <c r="G76" s="5"/>
      <c r="H76" s="5"/>
      <c r="I76" s="5"/>
      <c r="J76" s="5" t="n">
        <v>2</v>
      </c>
      <c r="K76" s="5" t="n">
        <v>0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 t="n">
        <f aca="false">SUM(F76:Y76)</f>
        <v>4</v>
      </c>
      <c r="AA76" s="6" t="n">
        <f aca="false">Z76*E76</f>
        <v>3060</v>
      </c>
    </row>
    <row r="77" customFormat="false" ht="48.75" hidden="false" customHeight="true" outlineLevel="0" collapsed="false">
      <c r="A77" s="5" t="n">
        <v>97</v>
      </c>
      <c r="B77" s="3" t="s">
        <v>161</v>
      </c>
      <c r="C77" s="3" t="s">
        <v>163</v>
      </c>
      <c r="D77" s="5" t="s">
        <v>34</v>
      </c>
      <c r="E77" s="5" t="n">
        <v>300</v>
      </c>
      <c r="F77" s="5"/>
      <c r="G77" s="5" t="n">
        <v>1</v>
      </c>
      <c r="H77" s="5"/>
      <c r="I77" s="5"/>
      <c r="J77" s="5"/>
      <c r="K77" s="5" t="n">
        <v>1</v>
      </c>
      <c r="L77" s="5"/>
      <c r="M77" s="5" t="n">
        <v>0.5</v>
      </c>
      <c r="N77" s="5"/>
      <c r="O77" s="5"/>
      <c r="P77" s="5"/>
      <c r="Q77" s="5" t="n">
        <v>1</v>
      </c>
      <c r="R77" s="5" t="n">
        <v>1</v>
      </c>
      <c r="S77" s="5"/>
      <c r="T77" s="5"/>
      <c r="U77" s="5"/>
      <c r="V77" s="5" t="n">
        <v>1</v>
      </c>
      <c r="W77" s="5"/>
      <c r="X77" s="5"/>
      <c r="Y77" s="5"/>
      <c r="Z77" s="5" t="n">
        <f aca="false">SUM(F77:Y77)</f>
        <v>5.5</v>
      </c>
      <c r="AA77" s="6" t="n">
        <f aca="false">Z77*E77</f>
        <v>1650</v>
      </c>
    </row>
    <row r="78" customFormat="false" ht="48.75" hidden="false" customHeight="true" outlineLevel="0" collapsed="false">
      <c r="A78" s="5" t="n">
        <v>98</v>
      </c>
      <c r="B78" s="3" t="s">
        <v>164</v>
      </c>
      <c r="C78" s="3" t="s">
        <v>73</v>
      </c>
      <c r="D78" s="5" t="s">
        <v>34</v>
      </c>
      <c r="E78" s="5" t="n">
        <v>780</v>
      </c>
      <c r="F78" s="5"/>
      <c r="G78" s="5" t="n">
        <v>1.5</v>
      </c>
      <c r="H78" s="5"/>
      <c r="I78" s="5" t="n">
        <v>2</v>
      </c>
      <c r="J78" s="5"/>
      <c r="K78" s="5"/>
      <c r="L78" s="5" t="n">
        <v>1</v>
      </c>
      <c r="M78" s="5"/>
      <c r="N78" s="5"/>
      <c r="O78" s="5" t="n">
        <v>1</v>
      </c>
      <c r="P78" s="5"/>
      <c r="Q78" s="5" t="n">
        <v>6</v>
      </c>
      <c r="R78" s="5"/>
      <c r="S78" s="5"/>
      <c r="T78" s="5"/>
      <c r="U78" s="5"/>
      <c r="V78" s="5"/>
      <c r="W78" s="5"/>
      <c r="X78" s="5"/>
      <c r="Y78" s="5" t="n">
        <v>0.5</v>
      </c>
      <c r="Z78" s="5" t="n">
        <f aca="false">SUM(F78:Y78)</f>
        <v>12</v>
      </c>
      <c r="AA78" s="6" t="n">
        <f aca="false">Z78*E78</f>
        <v>9360</v>
      </c>
    </row>
    <row r="79" customFormat="false" ht="48.75" hidden="false" customHeight="true" outlineLevel="0" collapsed="false">
      <c r="A79" s="5" t="n">
        <v>99</v>
      </c>
      <c r="B79" s="3" t="s">
        <v>165</v>
      </c>
      <c r="C79" s="3" t="s">
        <v>73</v>
      </c>
      <c r="D79" s="5" t="s">
        <v>34</v>
      </c>
      <c r="E79" s="5" t="n">
        <v>1625</v>
      </c>
      <c r="F79" s="5"/>
      <c r="G79" s="5" t="n">
        <v>0.5</v>
      </c>
      <c r="H79" s="5"/>
      <c r="I79" s="5" t="n">
        <v>1</v>
      </c>
      <c r="J79" s="5" t="n">
        <v>2</v>
      </c>
      <c r="K79" s="5"/>
      <c r="L79" s="5"/>
      <c r="M79" s="5" t="n">
        <v>0.5</v>
      </c>
      <c r="N79" s="5"/>
      <c r="O79" s="5" t="n">
        <v>1</v>
      </c>
      <c r="P79" s="5"/>
      <c r="Q79" s="5" t="n">
        <v>1.5</v>
      </c>
      <c r="R79" s="5"/>
      <c r="S79" s="5"/>
      <c r="T79" s="5"/>
      <c r="U79" s="5"/>
      <c r="V79" s="5"/>
      <c r="W79" s="5"/>
      <c r="X79" s="5"/>
      <c r="Y79" s="5" t="n">
        <v>0.5</v>
      </c>
      <c r="Z79" s="5" t="n">
        <f aca="false">SUM(F79:Y79)</f>
        <v>7</v>
      </c>
      <c r="AA79" s="6" t="n">
        <f aca="false">Z79*E79</f>
        <v>11375</v>
      </c>
    </row>
    <row r="80" customFormat="false" ht="78.75" hidden="false" customHeight="true" outlineLevel="0" collapsed="false">
      <c r="A80" s="7" t="n">
        <v>101</v>
      </c>
      <c r="B80" s="8" t="s">
        <v>166</v>
      </c>
      <c r="C80" s="8" t="s">
        <v>167</v>
      </c>
      <c r="D80" s="5" t="s">
        <v>34</v>
      </c>
      <c r="E80" s="5" t="n">
        <v>12000</v>
      </c>
      <c r="F80" s="5" t="n">
        <v>6</v>
      </c>
      <c r="G80" s="5"/>
      <c r="H80" s="5"/>
      <c r="I80" s="5" t="n">
        <v>0.5</v>
      </c>
      <c r="J80" s="5" t="n">
        <v>1.5</v>
      </c>
      <c r="K80" s="5" t="n">
        <v>1</v>
      </c>
      <c r="L80" s="5" t="n">
        <v>0.5</v>
      </c>
      <c r="M80" s="5" t="n">
        <v>0.5</v>
      </c>
      <c r="N80" s="5"/>
      <c r="O80" s="5" t="n">
        <v>1</v>
      </c>
      <c r="P80" s="5"/>
      <c r="Q80" s="5" t="n">
        <v>0.5</v>
      </c>
      <c r="R80" s="5"/>
      <c r="S80" s="5"/>
      <c r="T80" s="5" t="n">
        <v>0.5</v>
      </c>
      <c r="U80" s="5"/>
      <c r="V80" s="5" t="n">
        <v>0.5</v>
      </c>
      <c r="W80" s="5"/>
      <c r="X80" s="5"/>
      <c r="Y80" s="5"/>
      <c r="Z80" s="5" t="n">
        <f aca="false">SUM(F80:Y80)</f>
        <v>12.5</v>
      </c>
      <c r="AA80" s="6" t="n">
        <f aca="false">Z80*E80</f>
        <v>150000</v>
      </c>
    </row>
    <row r="81" customFormat="false" ht="48.75" hidden="false" customHeight="true" outlineLevel="0" collapsed="false">
      <c r="A81" s="5" t="n">
        <v>102</v>
      </c>
      <c r="B81" s="3" t="s">
        <v>168</v>
      </c>
      <c r="C81" s="3" t="s">
        <v>110</v>
      </c>
      <c r="D81" s="5" t="s">
        <v>48</v>
      </c>
      <c r="E81" s="5" t="n">
        <v>29</v>
      </c>
      <c r="F81" s="5"/>
      <c r="G81" s="5"/>
      <c r="H81" s="5"/>
      <c r="I81" s="5"/>
      <c r="J81" s="5"/>
      <c r="K81" s="5"/>
      <c r="L81" s="5"/>
      <c r="M81" s="5" t="n">
        <v>5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 t="n">
        <f aca="false">SUM(F81:Y81)</f>
        <v>50</v>
      </c>
      <c r="AA81" s="6" t="n">
        <f aca="false">Z81*E81</f>
        <v>1450</v>
      </c>
    </row>
    <row r="82" customFormat="false" ht="48.75" hidden="false" customHeight="true" outlineLevel="0" collapsed="false">
      <c r="A82" s="5" t="n">
        <v>103</v>
      </c>
      <c r="B82" s="3" t="s">
        <v>169</v>
      </c>
      <c r="C82" s="3" t="s">
        <v>170</v>
      </c>
      <c r="D82" s="5" t="s">
        <v>48</v>
      </c>
      <c r="E82" s="5" t="n">
        <v>29</v>
      </c>
      <c r="F82" s="5"/>
      <c r="G82" s="5"/>
      <c r="H82" s="5"/>
      <c r="I82" s="5"/>
      <c r="J82" s="5"/>
      <c r="K82" s="5"/>
      <c r="L82" s="5"/>
      <c r="M82" s="5" t="n">
        <v>500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 t="n">
        <f aca="false">SUM(F82:Y82)</f>
        <v>500</v>
      </c>
      <c r="AA82" s="6" t="n">
        <f aca="false">Z82*E82</f>
        <v>14500</v>
      </c>
    </row>
    <row r="83" customFormat="false" ht="96.75" hidden="false" customHeight="true" outlineLevel="0" collapsed="false">
      <c r="A83" s="7" t="n">
        <v>104</v>
      </c>
      <c r="B83" s="9" t="s">
        <v>171</v>
      </c>
      <c r="C83" s="8" t="s">
        <v>172</v>
      </c>
      <c r="D83" s="5" t="s">
        <v>173</v>
      </c>
      <c r="E83" s="5" t="n">
        <v>5.2</v>
      </c>
      <c r="F83" s="5"/>
      <c r="G83" s="5"/>
      <c r="H83" s="5"/>
      <c r="I83" s="5"/>
      <c r="J83" s="5"/>
      <c r="K83" s="5"/>
      <c r="L83" s="5" t="n">
        <v>25</v>
      </c>
      <c r="M83" s="5" t="n">
        <v>100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 t="n">
        <v>125</v>
      </c>
      <c r="Z83" s="5" t="n">
        <f aca="false">SUM(F83:Y83)</f>
        <v>250</v>
      </c>
      <c r="AA83" s="6" t="n">
        <f aca="false">Z83*E83</f>
        <v>1300</v>
      </c>
    </row>
    <row r="84" customFormat="false" ht="48.75" hidden="false" customHeight="true" outlineLevel="0" collapsed="false">
      <c r="A84" s="5" t="n">
        <v>105</v>
      </c>
      <c r="B84" s="3" t="s">
        <v>174</v>
      </c>
      <c r="C84" s="3" t="s">
        <v>175</v>
      </c>
      <c r="D84" s="5" t="s">
        <v>31</v>
      </c>
      <c r="E84" s="5" t="n">
        <v>0.76</v>
      </c>
      <c r="F84" s="5" t="n">
        <v>200</v>
      </c>
      <c r="G84" s="5" t="n">
        <v>1000</v>
      </c>
      <c r="H84" s="5"/>
      <c r="I84" s="5" t="n">
        <v>600</v>
      </c>
      <c r="J84" s="5" t="n">
        <v>2500</v>
      </c>
      <c r="K84" s="5" t="n">
        <v>10000</v>
      </c>
      <c r="L84" s="5" t="n">
        <v>100</v>
      </c>
      <c r="M84" s="5" t="n">
        <v>250</v>
      </c>
      <c r="N84" s="5" t="n">
        <v>100</v>
      </c>
      <c r="O84" s="5" t="n">
        <v>400</v>
      </c>
      <c r="P84" s="5"/>
      <c r="Q84" s="5" t="n">
        <v>2500</v>
      </c>
      <c r="R84" s="5"/>
      <c r="S84" s="5"/>
      <c r="T84" s="5" t="n">
        <v>3000</v>
      </c>
      <c r="U84" s="5"/>
      <c r="V84" s="5" t="n">
        <v>300</v>
      </c>
      <c r="W84" s="5"/>
      <c r="X84" s="5"/>
      <c r="Y84" s="5"/>
      <c r="Z84" s="5" t="n">
        <f aca="false">SUM(F84:Y84)</f>
        <v>20950</v>
      </c>
      <c r="AA84" s="6" t="n">
        <f aca="false">Z84*E84</f>
        <v>15922</v>
      </c>
    </row>
    <row r="85" customFormat="false" ht="48.75" hidden="false" customHeight="true" outlineLevel="0" collapsed="false">
      <c r="A85" s="5" t="n">
        <v>108</v>
      </c>
      <c r="B85" s="3" t="s">
        <v>176</v>
      </c>
      <c r="C85" s="3" t="s">
        <v>177</v>
      </c>
      <c r="D85" s="5" t="s">
        <v>173</v>
      </c>
      <c r="E85" s="5" t="n">
        <v>36.5</v>
      </c>
      <c r="F85" s="5" t="n">
        <v>50</v>
      </c>
      <c r="G85" s="5"/>
      <c r="H85" s="5"/>
      <c r="I85" s="5" t="n">
        <v>25</v>
      </c>
      <c r="J85" s="5" t="n">
        <v>125</v>
      </c>
      <c r="K85" s="5"/>
      <c r="L85" s="5"/>
      <c r="M85" s="5" t="n">
        <v>25</v>
      </c>
      <c r="N85" s="5"/>
      <c r="O85" s="5" t="n">
        <v>25</v>
      </c>
      <c r="P85" s="5" t="n">
        <v>25</v>
      </c>
      <c r="Q85" s="5" t="n">
        <v>25</v>
      </c>
      <c r="R85" s="5"/>
      <c r="S85" s="5"/>
      <c r="T85" s="5" t="n">
        <v>25</v>
      </c>
      <c r="U85" s="5"/>
      <c r="V85" s="5"/>
      <c r="W85" s="5"/>
      <c r="X85" s="5"/>
      <c r="Y85" s="5" t="n">
        <v>50</v>
      </c>
      <c r="Z85" s="5" t="n">
        <f aca="false">SUM(F85:Y85)</f>
        <v>375</v>
      </c>
      <c r="AA85" s="6" t="n">
        <f aca="false">Z85*E85</f>
        <v>13687.5</v>
      </c>
    </row>
    <row r="86" customFormat="false" ht="48.75" hidden="false" customHeight="true" outlineLevel="0" collapsed="false">
      <c r="A86" s="7" t="n">
        <v>110</v>
      </c>
      <c r="B86" s="3" t="s">
        <v>178</v>
      </c>
      <c r="C86" s="3" t="s">
        <v>179</v>
      </c>
      <c r="D86" s="5" t="s">
        <v>173</v>
      </c>
      <c r="E86" s="5" t="n">
        <v>3.06</v>
      </c>
      <c r="F86" s="5"/>
      <c r="G86" s="5" t="n">
        <v>50</v>
      </c>
      <c r="H86" s="5"/>
      <c r="I86" s="5" t="n">
        <v>300</v>
      </c>
      <c r="J86" s="5"/>
      <c r="K86" s="5" t="n">
        <v>0</v>
      </c>
      <c r="L86" s="5" t="n">
        <v>750</v>
      </c>
      <c r="M86" s="5" t="n">
        <v>25</v>
      </c>
      <c r="N86" s="5"/>
      <c r="O86" s="5"/>
      <c r="P86" s="5"/>
      <c r="Q86" s="5" t="n">
        <v>250</v>
      </c>
      <c r="R86" s="5"/>
      <c r="S86" s="5"/>
      <c r="T86" s="5"/>
      <c r="U86" s="5"/>
      <c r="V86" s="5"/>
      <c r="W86" s="5"/>
      <c r="X86" s="5"/>
      <c r="Y86" s="5"/>
      <c r="Z86" s="5" t="n">
        <f aca="false">SUM(F86:Y86)</f>
        <v>1375</v>
      </c>
      <c r="AA86" s="6" t="n">
        <f aca="false">Z86*E86</f>
        <v>4207.5</v>
      </c>
    </row>
    <row r="87" customFormat="false" ht="48.75" hidden="false" customHeight="true" outlineLevel="0" collapsed="false">
      <c r="A87" s="5" t="n">
        <v>111</v>
      </c>
      <c r="B87" s="3" t="s">
        <v>180</v>
      </c>
      <c r="C87" s="3" t="s">
        <v>181</v>
      </c>
      <c r="D87" s="5" t="s">
        <v>31</v>
      </c>
      <c r="E87" s="5" t="n">
        <v>0.76</v>
      </c>
      <c r="F87" s="5" t="n">
        <v>200</v>
      </c>
      <c r="G87" s="5" t="n">
        <v>2500</v>
      </c>
      <c r="H87" s="5"/>
      <c r="I87" s="5" t="n">
        <v>850</v>
      </c>
      <c r="J87" s="5" t="n">
        <v>1000</v>
      </c>
      <c r="K87" s="5" t="n">
        <v>1000</v>
      </c>
      <c r="L87" s="5" t="n">
        <v>100</v>
      </c>
      <c r="M87" s="5" t="n">
        <v>250</v>
      </c>
      <c r="N87" s="5"/>
      <c r="O87" s="5" t="n">
        <v>200</v>
      </c>
      <c r="P87" s="5"/>
      <c r="Q87" s="5" t="n">
        <v>750</v>
      </c>
      <c r="R87" s="5"/>
      <c r="S87" s="5"/>
      <c r="T87" s="5" t="n">
        <v>2500</v>
      </c>
      <c r="U87" s="5" t="n">
        <v>500</v>
      </c>
      <c r="V87" s="5" t="n">
        <v>600</v>
      </c>
      <c r="W87" s="5"/>
      <c r="X87" s="5"/>
      <c r="Y87" s="5" t="n">
        <v>300</v>
      </c>
      <c r="Z87" s="5" t="n">
        <f aca="false">SUM(F87:Y87)</f>
        <v>10750</v>
      </c>
      <c r="AA87" s="6" t="n">
        <f aca="false">Z87*E87</f>
        <v>8170</v>
      </c>
    </row>
    <row r="88" customFormat="false" ht="78.75" hidden="false" customHeight="true" outlineLevel="0" collapsed="false">
      <c r="A88" s="7" t="n">
        <v>116</v>
      </c>
      <c r="B88" s="3" t="s">
        <v>182</v>
      </c>
      <c r="C88" s="3" t="s">
        <v>183</v>
      </c>
      <c r="D88" s="5" t="s">
        <v>28</v>
      </c>
      <c r="E88" s="5" t="n">
        <v>58</v>
      </c>
      <c r="F88" s="5" t="n">
        <v>15</v>
      </c>
      <c r="G88" s="5"/>
      <c r="H88" s="5"/>
      <c r="I88" s="5"/>
      <c r="J88" s="5"/>
      <c r="K88" s="5" t="n">
        <v>0</v>
      </c>
      <c r="L88" s="5"/>
      <c r="M88" s="5"/>
      <c r="N88" s="5"/>
      <c r="O88" s="5" t="n">
        <v>10</v>
      </c>
      <c r="P88" s="5"/>
      <c r="Q88" s="5"/>
      <c r="R88" s="5"/>
      <c r="S88" s="5"/>
      <c r="T88" s="5"/>
      <c r="U88" s="5"/>
      <c r="V88" s="5"/>
      <c r="W88" s="5"/>
      <c r="X88" s="5"/>
      <c r="Y88" s="5"/>
      <c r="Z88" s="5" t="n">
        <f aca="false">SUM(F88:Y88)</f>
        <v>25</v>
      </c>
      <c r="AA88" s="6" t="n">
        <f aca="false">Z88*E88</f>
        <v>1450</v>
      </c>
    </row>
    <row r="89" customFormat="false" ht="48.75" hidden="false" customHeight="true" outlineLevel="0" collapsed="false">
      <c r="A89" s="7" t="n">
        <v>117</v>
      </c>
      <c r="B89" s="3" t="s">
        <v>184</v>
      </c>
      <c r="C89" s="3" t="s">
        <v>185</v>
      </c>
      <c r="D89" s="5" t="s">
        <v>31</v>
      </c>
      <c r="E89" s="5" t="n">
        <v>0.49</v>
      </c>
      <c r="F89" s="5" t="n">
        <v>200</v>
      </c>
      <c r="G89" s="5"/>
      <c r="H89" s="5"/>
      <c r="I89" s="5" t="n">
        <v>1700</v>
      </c>
      <c r="J89" s="5" t="n">
        <v>1000</v>
      </c>
      <c r="K89" s="5" t="n">
        <v>1000</v>
      </c>
      <c r="L89" s="5" t="n">
        <v>100</v>
      </c>
      <c r="M89" s="5" t="n">
        <v>400</v>
      </c>
      <c r="N89" s="5"/>
      <c r="O89" s="5" t="n">
        <v>200</v>
      </c>
      <c r="P89" s="5"/>
      <c r="Q89" s="5" t="n">
        <v>750</v>
      </c>
      <c r="R89" s="5"/>
      <c r="S89" s="5"/>
      <c r="T89" s="5"/>
      <c r="U89" s="5"/>
      <c r="V89" s="5" t="n">
        <v>600</v>
      </c>
      <c r="W89" s="5"/>
      <c r="X89" s="5"/>
      <c r="Y89" s="5" t="n">
        <v>300</v>
      </c>
      <c r="Z89" s="5" t="n">
        <f aca="false">SUM(F89:Y89)</f>
        <v>6250</v>
      </c>
      <c r="AA89" s="6" t="n">
        <f aca="false">Z89*E89</f>
        <v>3062.5</v>
      </c>
    </row>
    <row r="90" customFormat="false" ht="77.25" hidden="false" customHeight="true" outlineLevel="0" collapsed="false">
      <c r="A90" s="7" t="n">
        <v>119</v>
      </c>
      <c r="B90" s="3" t="s">
        <v>186</v>
      </c>
      <c r="C90" s="3" t="s">
        <v>187</v>
      </c>
      <c r="D90" s="5" t="s">
        <v>173</v>
      </c>
      <c r="E90" s="5" t="n">
        <v>44</v>
      </c>
      <c r="F90" s="5"/>
      <c r="G90" s="5" t="n">
        <v>100</v>
      </c>
      <c r="H90" s="5"/>
      <c r="I90" s="5" t="n">
        <v>150</v>
      </c>
      <c r="J90" s="5" t="n">
        <v>1200</v>
      </c>
      <c r="K90" s="5" t="n">
        <v>50</v>
      </c>
      <c r="L90" s="5"/>
      <c r="M90" s="5" t="n">
        <v>250</v>
      </c>
      <c r="N90" s="5" t="n">
        <v>50</v>
      </c>
      <c r="O90" s="5" t="n">
        <v>200</v>
      </c>
      <c r="P90" s="5" t="n">
        <v>100</v>
      </c>
      <c r="Q90" s="5"/>
      <c r="R90" s="5"/>
      <c r="S90" s="5"/>
      <c r="T90" s="5" t="n">
        <v>200</v>
      </c>
      <c r="U90" s="5"/>
      <c r="V90" s="5" t="n">
        <v>100</v>
      </c>
      <c r="W90" s="5"/>
      <c r="X90" s="5"/>
      <c r="Y90" s="5" t="n">
        <v>250</v>
      </c>
      <c r="Z90" s="5" t="n">
        <f aca="false">SUM(F90:Y90)</f>
        <v>2650</v>
      </c>
      <c r="AA90" s="6" t="n">
        <f aca="false">Z90*E90</f>
        <v>116600</v>
      </c>
    </row>
    <row r="91" customFormat="false" ht="48.75" hidden="false" customHeight="true" outlineLevel="0" collapsed="false">
      <c r="A91" s="5" t="n">
        <v>120</v>
      </c>
      <c r="B91" s="3" t="s">
        <v>188</v>
      </c>
      <c r="C91" s="3" t="s">
        <v>189</v>
      </c>
      <c r="D91" s="5" t="s">
        <v>117</v>
      </c>
      <c r="E91" s="5" t="n">
        <v>2000</v>
      </c>
      <c r="F91" s="5"/>
      <c r="G91" s="5"/>
      <c r="H91" s="5"/>
      <c r="I91" s="5"/>
      <c r="J91" s="5"/>
      <c r="K91" s="5"/>
      <c r="L91" s="5"/>
      <c r="M91" s="5" t="n">
        <v>1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 t="n">
        <f aca="false">SUM(F91:Y91)</f>
        <v>1</v>
      </c>
      <c r="AA91" s="6" t="n">
        <f aca="false">Z91*E91</f>
        <v>2000</v>
      </c>
    </row>
    <row r="92" customFormat="false" ht="135" hidden="false" customHeight="false" outlineLevel="0" collapsed="false">
      <c r="A92" s="7" t="n">
        <v>121</v>
      </c>
      <c r="B92" s="3" t="s">
        <v>190</v>
      </c>
      <c r="C92" s="3" t="s">
        <v>191</v>
      </c>
      <c r="D92" s="5" t="s">
        <v>117</v>
      </c>
      <c r="E92" s="5" t="n">
        <v>3800</v>
      </c>
      <c r="F92" s="5"/>
      <c r="G92" s="5"/>
      <c r="H92" s="5"/>
      <c r="I92" s="5" t="n">
        <v>1</v>
      </c>
      <c r="J92" s="5"/>
      <c r="K92" s="5"/>
      <c r="L92" s="5"/>
      <c r="M92" s="5" t="n">
        <v>1</v>
      </c>
      <c r="N92" s="5"/>
      <c r="O92" s="5" t="n">
        <v>100</v>
      </c>
      <c r="P92" s="5"/>
      <c r="Q92" s="5"/>
      <c r="R92" s="5"/>
      <c r="S92" s="5"/>
      <c r="T92" s="5"/>
      <c r="U92" s="5"/>
      <c r="V92" s="5"/>
      <c r="W92" s="5"/>
      <c r="X92" s="5"/>
      <c r="Y92" s="5" t="n">
        <v>1</v>
      </c>
      <c r="Z92" s="5" t="n">
        <f aca="false">SUM(F92:Y92)</f>
        <v>103</v>
      </c>
      <c r="AA92" s="6" t="n">
        <f aca="false">Z92*E92</f>
        <v>391400</v>
      </c>
    </row>
    <row r="93" customFormat="false" ht="48.75" hidden="false" customHeight="true" outlineLevel="0" collapsed="false">
      <c r="A93" s="5" t="n">
        <v>122</v>
      </c>
      <c r="B93" s="3" t="s">
        <v>192</v>
      </c>
      <c r="C93" s="3" t="s">
        <v>193</v>
      </c>
      <c r="D93" s="5" t="s">
        <v>117</v>
      </c>
      <c r="E93" s="5" t="n">
        <v>2000</v>
      </c>
      <c r="F93" s="5"/>
      <c r="G93" s="5"/>
      <c r="H93" s="5"/>
      <c r="I93" s="5" t="n">
        <v>1</v>
      </c>
      <c r="J93" s="5"/>
      <c r="K93" s="5" t="n">
        <v>0</v>
      </c>
      <c r="L93" s="5"/>
      <c r="M93" s="5" t="n">
        <v>2</v>
      </c>
      <c r="N93" s="5"/>
      <c r="O93" s="5" t="n">
        <v>100</v>
      </c>
      <c r="P93" s="5"/>
      <c r="Q93" s="5"/>
      <c r="R93" s="5"/>
      <c r="S93" s="5"/>
      <c r="T93" s="5"/>
      <c r="U93" s="5"/>
      <c r="V93" s="5"/>
      <c r="W93" s="5"/>
      <c r="X93" s="5"/>
      <c r="Y93" s="5"/>
      <c r="Z93" s="5" t="n">
        <f aca="false">SUM(F93:Y93)</f>
        <v>103</v>
      </c>
      <c r="AA93" s="6" t="n">
        <f aca="false">Z93*E93</f>
        <v>206000</v>
      </c>
    </row>
    <row r="94" customFormat="false" ht="48.75" hidden="false" customHeight="true" outlineLevel="0" collapsed="false">
      <c r="A94" s="5" t="n">
        <v>123</v>
      </c>
      <c r="B94" s="3" t="s">
        <v>194</v>
      </c>
      <c r="C94" s="3" t="s">
        <v>195</v>
      </c>
      <c r="D94" s="5" t="s">
        <v>117</v>
      </c>
      <c r="E94" s="5" t="n">
        <v>3500</v>
      </c>
      <c r="F94" s="5"/>
      <c r="G94" s="5"/>
      <c r="H94" s="5"/>
      <c r="I94" s="5" t="n">
        <v>1</v>
      </c>
      <c r="J94" s="5" t="n">
        <v>1</v>
      </c>
      <c r="K94" s="5"/>
      <c r="L94" s="5"/>
      <c r="M94" s="5" t="n">
        <v>1</v>
      </c>
      <c r="N94" s="5"/>
      <c r="O94" s="5"/>
      <c r="P94" s="5" t="n">
        <v>1</v>
      </c>
      <c r="Q94" s="5" t="n">
        <v>1</v>
      </c>
      <c r="R94" s="5"/>
      <c r="S94" s="5"/>
      <c r="T94" s="5" t="n">
        <v>1</v>
      </c>
      <c r="U94" s="5"/>
      <c r="V94" s="5"/>
      <c r="W94" s="5"/>
      <c r="X94" s="5"/>
      <c r="Y94" s="5"/>
      <c r="Z94" s="5" t="n">
        <f aca="false">SUM(F94:Y94)</f>
        <v>6</v>
      </c>
      <c r="AA94" s="6" t="n">
        <f aca="false">Z94*E94</f>
        <v>21000</v>
      </c>
    </row>
    <row r="95" customFormat="false" ht="48.75" hidden="false" customHeight="true" outlineLevel="0" collapsed="false">
      <c r="A95" s="5" t="n">
        <v>124</v>
      </c>
      <c r="B95" s="3" t="s">
        <v>196</v>
      </c>
      <c r="C95" s="3" t="s">
        <v>197</v>
      </c>
      <c r="D95" s="5" t="s">
        <v>34</v>
      </c>
      <c r="E95" s="5" t="n">
        <v>95</v>
      </c>
      <c r="F95" s="5"/>
      <c r="G95" s="5"/>
      <c r="H95" s="5"/>
      <c r="I95" s="5" t="n">
        <v>1</v>
      </c>
      <c r="J95" s="5" t="n">
        <v>0.25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 t="n">
        <v>0.25</v>
      </c>
      <c r="W95" s="5"/>
      <c r="X95" s="5"/>
      <c r="Y95" s="5" t="n">
        <v>0.25</v>
      </c>
      <c r="Z95" s="5" t="n">
        <f aca="false">SUM(F95:Y95)</f>
        <v>1.75</v>
      </c>
      <c r="AA95" s="6" t="n">
        <f aca="false">Z95*E95</f>
        <v>166.25</v>
      </c>
    </row>
    <row r="96" customFormat="false" ht="48.75" hidden="false" customHeight="true" outlineLevel="0" collapsed="false">
      <c r="A96" s="5" t="n">
        <v>125</v>
      </c>
      <c r="B96" s="3" t="s">
        <v>198</v>
      </c>
      <c r="C96" s="3" t="s">
        <v>199</v>
      </c>
      <c r="D96" s="5" t="s">
        <v>34</v>
      </c>
      <c r="E96" s="5" t="n">
        <v>95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 t="n">
        <v>0.5</v>
      </c>
      <c r="V96" s="5"/>
      <c r="W96" s="5"/>
      <c r="X96" s="5"/>
      <c r="Y96" s="5"/>
      <c r="Z96" s="5" t="n">
        <f aca="false">SUM(F96:Y96)</f>
        <v>0.5</v>
      </c>
      <c r="AA96" s="6" t="n">
        <f aca="false">Z96*E96</f>
        <v>47.5</v>
      </c>
    </row>
    <row r="97" customFormat="false" ht="48.75" hidden="false" customHeight="true" outlineLevel="0" collapsed="false">
      <c r="A97" s="5" t="n">
        <v>126</v>
      </c>
      <c r="B97" s="3" t="s">
        <v>200</v>
      </c>
      <c r="C97" s="3" t="s">
        <v>73</v>
      </c>
      <c r="D97" s="5" t="s">
        <v>34</v>
      </c>
      <c r="E97" s="5" t="n">
        <v>735</v>
      </c>
      <c r="F97" s="5" t="n">
        <v>3</v>
      </c>
      <c r="G97" s="5"/>
      <c r="H97" s="5"/>
      <c r="I97" s="5" t="n">
        <v>0.5</v>
      </c>
      <c r="J97" s="5"/>
      <c r="K97" s="5"/>
      <c r="L97" s="5"/>
      <c r="M97" s="5"/>
      <c r="N97" s="5"/>
      <c r="O97" s="5"/>
      <c r="P97" s="5" t="n">
        <v>1</v>
      </c>
      <c r="Q97" s="5" t="n">
        <v>0.5</v>
      </c>
      <c r="R97" s="5"/>
      <c r="S97" s="5"/>
      <c r="T97" s="5"/>
      <c r="U97" s="5"/>
      <c r="V97" s="5" t="n">
        <v>2</v>
      </c>
      <c r="W97" s="5"/>
      <c r="X97" s="5"/>
      <c r="Y97" s="5"/>
      <c r="Z97" s="5" t="n">
        <f aca="false">SUM(F97:Y97)</f>
        <v>7</v>
      </c>
      <c r="AA97" s="6" t="n">
        <f aca="false">Z97*E97</f>
        <v>5145</v>
      </c>
    </row>
    <row r="98" customFormat="false" ht="48.75" hidden="false" customHeight="true" outlineLevel="0" collapsed="false">
      <c r="A98" s="5" t="n">
        <v>127</v>
      </c>
      <c r="B98" s="3" t="s">
        <v>201</v>
      </c>
      <c r="C98" s="3" t="s">
        <v>163</v>
      </c>
      <c r="D98" s="5" t="s">
        <v>34</v>
      </c>
      <c r="E98" s="5" t="n">
        <v>270</v>
      </c>
      <c r="F98" s="5"/>
      <c r="G98" s="5"/>
      <c r="H98" s="5"/>
      <c r="I98" s="5"/>
      <c r="J98" s="5"/>
      <c r="K98" s="5" t="n">
        <v>0.6</v>
      </c>
      <c r="L98" s="5"/>
      <c r="M98" s="5" t="n">
        <v>0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 t="n">
        <f aca="false">SUM(F98:Y98)</f>
        <v>1.1</v>
      </c>
      <c r="AA98" s="6" t="n">
        <f aca="false">Z98*E98</f>
        <v>297</v>
      </c>
    </row>
    <row r="99" customFormat="false" ht="48.75" hidden="false" customHeight="true" outlineLevel="0" collapsed="false">
      <c r="A99" s="5" t="n">
        <v>131</v>
      </c>
      <c r="B99" s="3" t="s">
        <v>202</v>
      </c>
      <c r="C99" s="3" t="s">
        <v>203</v>
      </c>
      <c r="D99" s="5" t="s">
        <v>31</v>
      </c>
      <c r="E99" s="5" t="n">
        <v>0.76</v>
      </c>
      <c r="F99" s="5" t="n">
        <v>500</v>
      </c>
      <c r="G99" s="5" t="n">
        <v>1000</v>
      </c>
      <c r="H99" s="5"/>
      <c r="I99" s="5" t="n">
        <v>1500</v>
      </c>
      <c r="J99" s="5" t="n">
        <v>2000</v>
      </c>
      <c r="K99" s="5" t="n">
        <v>5000</v>
      </c>
      <c r="L99" s="5" t="n">
        <v>500</v>
      </c>
      <c r="M99" s="5" t="n">
        <v>250</v>
      </c>
      <c r="N99" s="5"/>
      <c r="O99" s="5" t="n">
        <v>800</v>
      </c>
      <c r="P99" s="5"/>
      <c r="Q99" s="5" t="n">
        <v>1000</v>
      </c>
      <c r="R99" s="5"/>
      <c r="S99" s="5"/>
      <c r="T99" s="5" t="n">
        <v>3500</v>
      </c>
      <c r="U99" s="5" t="n">
        <v>500</v>
      </c>
      <c r="V99" s="5" t="n">
        <v>1500</v>
      </c>
      <c r="W99" s="5"/>
      <c r="X99" s="5"/>
      <c r="Y99" s="5" t="n">
        <v>500</v>
      </c>
      <c r="Z99" s="5" t="n">
        <f aca="false">SUM(F99:Y99)</f>
        <v>18550</v>
      </c>
      <c r="AA99" s="6" t="n">
        <f aca="false">Z99*E99</f>
        <v>14098</v>
      </c>
    </row>
    <row r="100" customFormat="false" ht="48.75" hidden="false" customHeight="true" outlineLevel="0" collapsed="false">
      <c r="A100" s="5" t="n">
        <v>132</v>
      </c>
      <c r="B100" s="3" t="s">
        <v>204</v>
      </c>
      <c r="C100" s="3" t="s">
        <v>205</v>
      </c>
      <c r="D100" s="5" t="s">
        <v>31</v>
      </c>
      <c r="E100" s="5" t="n">
        <v>0.49</v>
      </c>
      <c r="F100" s="5" t="n">
        <v>100</v>
      </c>
      <c r="G100" s="5"/>
      <c r="H100" s="5"/>
      <c r="I100" s="5" t="n">
        <v>1000</v>
      </c>
      <c r="J100" s="5" t="n">
        <v>1500</v>
      </c>
      <c r="K100" s="5" t="n">
        <v>2000</v>
      </c>
      <c r="L100" s="5"/>
      <c r="M100" s="5"/>
      <c r="N100" s="5"/>
      <c r="O100" s="5" t="n">
        <v>100</v>
      </c>
      <c r="P100" s="5"/>
      <c r="Q100" s="5"/>
      <c r="R100" s="5"/>
      <c r="S100" s="5"/>
      <c r="T100" s="5"/>
      <c r="U100" s="5"/>
      <c r="V100" s="5"/>
      <c r="W100" s="5"/>
      <c r="X100" s="5"/>
      <c r="Y100" s="5" t="n">
        <v>100</v>
      </c>
      <c r="Z100" s="5" t="n">
        <f aca="false">SUM(F100:Y100)</f>
        <v>4800</v>
      </c>
      <c r="AA100" s="6" t="n">
        <f aca="false">Z100*E100</f>
        <v>2352</v>
      </c>
    </row>
    <row r="101" customFormat="false" ht="48.75" hidden="false" customHeight="true" outlineLevel="0" collapsed="false">
      <c r="A101" s="5" t="n">
        <v>133</v>
      </c>
      <c r="B101" s="3" t="s">
        <v>206</v>
      </c>
      <c r="C101" s="3" t="s">
        <v>207</v>
      </c>
      <c r="D101" s="5" t="s">
        <v>31</v>
      </c>
      <c r="E101" s="5" t="n">
        <v>0.76</v>
      </c>
      <c r="F101" s="5" t="n">
        <v>200</v>
      </c>
      <c r="G101" s="5" t="n">
        <v>1500</v>
      </c>
      <c r="H101" s="5"/>
      <c r="I101" s="5" t="n">
        <v>250</v>
      </c>
      <c r="J101" s="5" t="n">
        <v>3000</v>
      </c>
      <c r="K101" s="5" t="n">
        <v>2000</v>
      </c>
      <c r="L101" s="5" t="n">
        <v>500</v>
      </c>
      <c r="M101" s="5" t="n">
        <v>250</v>
      </c>
      <c r="N101" s="5"/>
      <c r="O101" s="5" t="n">
        <v>600</v>
      </c>
      <c r="P101" s="5"/>
      <c r="Q101" s="5" t="n">
        <v>1500</v>
      </c>
      <c r="R101" s="5"/>
      <c r="S101" s="5"/>
      <c r="T101" s="5" t="n">
        <v>2500</v>
      </c>
      <c r="U101" s="5"/>
      <c r="V101" s="5" t="n">
        <v>2000</v>
      </c>
      <c r="W101" s="5"/>
      <c r="X101" s="5"/>
      <c r="Y101" s="5" t="n">
        <v>1000</v>
      </c>
      <c r="Z101" s="5" t="n">
        <f aca="false">SUM(F101:Y101)</f>
        <v>15300</v>
      </c>
      <c r="AA101" s="6" t="n">
        <f aca="false">Z101*E101</f>
        <v>11628</v>
      </c>
    </row>
    <row r="102" customFormat="false" ht="48.75" hidden="false" customHeight="true" outlineLevel="0" collapsed="false">
      <c r="A102" s="5" t="n">
        <v>134</v>
      </c>
      <c r="B102" s="3" t="s">
        <v>208</v>
      </c>
      <c r="C102" s="3" t="s">
        <v>162</v>
      </c>
      <c r="D102" s="5" t="s">
        <v>34</v>
      </c>
      <c r="E102" s="5" t="n">
        <v>450</v>
      </c>
      <c r="F102" s="5"/>
      <c r="G102" s="5" t="n">
        <v>0.25</v>
      </c>
      <c r="H102" s="5"/>
      <c r="I102" s="5"/>
      <c r="J102" s="5"/>
      <c r="K102" s="5" t="n">
        <v>0.1</v>
      </c>
      <c r="L102" s="5"/>
      <c r="M102" s="5" t="n">
        <v>0.1</v>
      </c>
      <c r="N102" s="5"/>
      <c r="O102" s="5"/>
      <c r="P102" s="5"/>
      <c r="Q102" s="5" t="n">
        <v>0.25</v>
      </c>
      <c r="R102" s="5"/>
      <c r="S102" s="5"/>
      <c r="T102" s="5"/>
      <c r="U102" s="5"/>
      <c r="V102" s="5"/>
      <c r="W102" s="5"/>
      <c r="X102" s="5"/>
      <c r="Y102" s="5"/>
      <c r="Z102" s="5" t="n">
        <f aca="false">SUM(F102:Y102)</f>
        <v>0.7</v>
      </c>
      <c r="AA102" s="6" t="n">
        <f aca="false">Z102*E102</f>
        <v>315</v>
      </c>
    </row>
    <row r="103" customFormat="false" ht="48.75" hidden="false" customHeight="true" outlineLevel="0" collapsed="false">
      <c r="A103" s="5" t="n">
        <v>135</v>
      </c>
      <c r="B103" s="3" t="s">
        <v>209</v>
      </c>
      <c r="C103" s="3" t="s">
        <v>210</v>
      </c>
      <c r="D103" s="5" t="s">
        <v>34</v>
      </c>
      <c r="E103" s="5" t="n">
        <v>447</v>
      </c>
      <c r="F103" s="5"/>
      <c r="G103" s="5" t="n">
        <v>0.1</v>
      </c>
      <c r="H103" s="5"/>
      <c r="I103" s="5"/>
      <c r="J103" s="5"/>
      <c r="K103" s="5" t="n">
        <v>0.1</v>
      </c>
      <c r="L103" s="5"/>
      <c r="M103" s="5" t="n">
        <v>0.1</v>
      </c>
      <c r="N103" s="5"/>
      <c r="O103" s="5" t="n">
        <v>1</v>
      </c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 t="n">
        <f aca="false">SUM(F103:Y103)</f>
        <v>1.3</v>
      </c>
      <c r="AA103" s="6" t="n">
        <f aca="false">Z103*E103</f>
        <v>581.1</v>
      </c>
    </row>
    <row r="104" customFormat="false" ht="48.75" hidden="false" customHeight="true" outlineLevel="0" collapsed="false">
      <c r="A104" s="5" t="n">
        <v>136</v>
      </c>
      <c r="B104" s="3" t="s">
        <v>211</v>
      </c>
      <c r="C104" s="3" t="s">
        <v>162</v>
      </c>
      <c r="D104" s="5" t="s">
        <v>34</v>
      </c>
      <c r="E104" s="5" t="n">
        <v>450</v>
      </c>
      <c r="F104" s="5"/>
      <c r="G104" s="5" t="n">
        <v>0.25</v>
      </c>
      <c r="H104" s="5"/>
      <c r="I104" s="5"/>
      <c r="J104" s="5"/>
      <c r="K104" s="5" t="n">
        <v>1</v>
      </c>
      <c r="L104" s="5"/>
      <c r="M104" s="5" t="n">
        <v>0.1</v>
      </c>
      <c r="N104" s="5"/>
      <c r="O104" s="5" t="n">
        <v>1</v>
      </c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 t="n">
        <f aca="false">SUM(F104:Y104)</f>
        <v>2.35</v>
      </c>
      <c r="AA104" s="6" t="n">
        <f aca="false">Z104*E104</f>
        <v>1057.5</v>
      </c>
    </row>
    <row r="105" customFormat="false" ht="48.75" hidden="false" customHeight="true" outlineLevel="0" collapsed="false">
      <c r="A105" s="5" t="n">
        <v>138</v>
      </c>
      <c r="B105" s="3" t="s">
        <v>212</v>
      </c>
      <c r="C105" s="3" t="s">
        <v>210</v>
      </c>
      <c r="D105" s="5" t="s">
        <v>34</v>
      </c>
      <c r="E105" s="5" t="n">
        <v>450</v>
      </c>
      <c r="F105" s="5"/>
      <c r="G105" s="5"/>
      <c r="H105" s="5"/>
      <c r="I105" s="5"/>
      <c r="J105" s="5"/>
      <c r="K105" s="5"/>
      <c r="L105" s="5"/>
      <c r="M105" s="5" t="n">
        <v>0.1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 t="n">
        <f aca="false">SUM(F105:Y105)</f>
        <v>0.1</v>
      </c>
      <c r="AA105" s="6" t="n">
        <f aca="false">Z105*E105</f>
        <v>45</v>
      </c>
    </row>
    <row r="106" customFormat="false" ht="45" hidden="false" customHeight="false" outlineLevel="0" collapsed="false">
      <c r="A106" s="5" t="n">
        <v>139</v>
      </c>
      <c r="B106" s="10" t="s">
        <v>213</v>
      </c>
      <c r="C106" s="3" t="s">
        <v>214</v>
      </c>
      <c r="D106" s="5" t="s">
        <v>173</v>
      </c>
      <c r="E106" s="5" t="n">
        <v>145.83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 t="n">
        <v>96</v>
      </c>
      <c r="U106" s="5"/>
      <c r="V106" s="5"/>
      <c r="W106" s="5"/>
      <c r="X106" s="5"/>
      <c r="Y106" s="5"/>
      <c r="Z106" s="5" t="n">
        <f aca="false">SUM(F106:Y106)</f>
        <v>96</v>
      </c>
      <c r="AA106" s="6" t="n">
        <f aca="false">Z106*E106</f>
        <v>13999.68</v>
      </c>
    </row>
    <row r="107" customFormat="false" ht="48.75" hidden="false" customHeight="true" outlineLevel="0" collapsed="false">
      <c r="A107" s="5" t="n">
        <v>140</v>
      </c>
      <c r="B107" s="3" t="s">
        <v>215</v>
      </c>
      <c r="C107" s="3" t="s">
        <v>216</v>
      </c>
      <c r="D107" s="5" t="s">
        <v>34</v>
      </c>
      <c r="E107" s="5" t="n">
        <v>1632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 t="n">
        <v>4</v>
      </c>
      <c r="Q107" s="5" t="n">
        <v>0.5</v>
      </c>
      <c r="R107" s="5"/>
      <c r="S107" s="5"/>
      <c r="T107" s="5" t="n">
        <v>25</v>
      </c>
      <c r="U107" s="5"/>
      <c r="V107" s="5"/>
      <c r="W107" s="5"/>
      <c r="X107" s="5"/>
      <c r="Y107" s="5" t="n">
        <v>0.5</v>
      </c>
      <c r="Z107" s="5" t="n">
        <f aca="false">SUM(F107:Y107)</f>
        <v>30</v>
      </c>
      <c r="AA107" s="6" t="n">
        <f aca="false">Z107*E107</f>
        <v>48960</v>
      </c>
    </row>
    <row r="108" customFormat="false" ht="105" hidden="false" customHeight="false" outlineLevel="0" collapsed="false">
      <c r="A108" s="7" t="n">
        <v>141</v>
      </c>
      <c r="B108" s="3" t="s">
        <v>217</v>
      </c>
      <c r="C108" s="3" t="s">
        <v>218</v>
      </c>
      <c r="D108" s="5" t="s">
        <v>34</v>
      </c>
      <c r="E108" s="5" t="n">
        <v>4900</v>
      </c>
      <c r="F108" s="5" t="n">
        <v>1</v>
      </c>
      <c r="G108" s="5"/>
      <c r="H108" s="5"/>
      <c r="I108" s="5" t="n">
        <v>0.5</v>
      </c>
      <c r="J108" s="5"/>
      <c r="K108" s="5"/>
      <c r="L108" s="5"/>
      <c r="M108" s="5"/>
      <c r="N108" s="5"/>
      <c r="O108" s="5"/>
      <c r="P108" s="5"/>
      <c r="Q108" s="5"/>
      <c r="R108" s="5" t="n">
        <v>3</v>
      </c>
      <c r="S108" s="5"/>
      <c r="T108" s="5"/>
      <c r="U108" s="5"/>
      <c r="V108" s="5"/>
      <c r="W108" s="5"/>
      <c r="X108" s="5"/>
      <c r="Y108" s="5"/>
      <c r="Z108" s="5" t="n">
        <f aca="false">SUM(F108:Y108)</f>
        <v>4.5</v>
      </c>
      <c r="AA108" s="6" t="n">
        <f aca="false">Z108*E108</f>
        <v>22050</v>
      </c>
    </row>
    <row r="109" customFormat="false" ht="48.75" hidden="false" customHeight="true" outlineLevel="0" collapsed="false">
      <c r="A109" s="5" t="n">
        <v>142</v>
      </c>
      <c r="B109" s="3" t="s">
        <v>219</v>
      </c>
      <c r="C109" s="3" t="s">
        <v>220</v>
      </c>
      <c r="D109" s="5" t="s">
        <v>34</v>
      </c>
      <c r="E109" s="5" t="n">
        <v>4900</v>
      </c>
      <c r="F109" s="5" t="n">
        <v>1</v>
      </c>
      <c r="G109" s="5"/>
      <c r="H109" s="5"/>
      <c r="I109" s="5"/>
      <c r="J109" s="5" t="n">
        <v>0.5</v>
      </c>
      <c r="K109" s="5"/>
      <c r="L109" s="5"/>
      <c r="M109" s="5"/>
      <c r="N109" s="5"/>
      <c r="O109" s="5"/>
      <c r="P109" s="5" t="n">
        <v>2</v>
      </c>
      <c r="Q109" s="5" t="n">
        <v>0.5</v>
      </c>
      <c r="R109" s="5"/>
      <c r="S109" s="5"/>
      <c r="T109" s="5" t="n">
        <v>1.5</v>
      </c>
      <c r="U109" s="5"/>
      <c r="V109" s="5" t="n">
        <v>0.5</v>
      </c>
      <c r="W109" s="5"/>
      <c r="X109" s="5"/>
      <c r="Y109" s="5"/>
      <c r="Z109" s="5" t="n">
        <f aca="false">SUM(F109:Y109)</f>
        <v>6</v>
      </c>
      <c r="AA109" s="6" t="n">
        <f aca="false">Z109*E109</f>
        <v>29400</v>
      </c>
    </row>
    <row r="110" customFormat="false" ht="48.75" hidden="false" customHeight="true" outlineLevel="0" collapsed="false">
      <c r="A110" s="5" t="n">
        <v>146</v>
      </c>
      <c r="B110" s="3" t="s">
        <v>221</v>
      </c>
      <c r="C110" s="3" t="s">
        <v>222</v>
      </c>
      <c r="D110" s="5" t="s">
        <v>34</v>
      </c>
      <c r="E110" s="5" t="n">
        <v>897</v>
      </c>
      <c r="F110" s="5"/>
      <c r="G110" s="5"/>
      <c r="H110" s="5"/>
      <c r="I110" s="5"/>
      <c r="J110" s="5"/>
      <c r="K110" s="5" t="n">
        <v>1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 t="n">
        <v>0.5</v>
      </c>
      <c r="Z110" s="5" t="n">
        <f aca="false">SUM(F110:Y110)</f>
        <v>1.5</v>
      </c>
      <c r="AA110" s="6" t="n">
        <f aca="false">Z110*E110</f>
        <v>1345.5</v>
      </c>
    </row>
    <row r="111" customFormat="false" ht="48.75" hidden="false" customHeight="true" outlineLevel="0" collapsed="false">
      <c r="A111" s="5" t="n">
        <v>147</v>
      </c>
      <c r="B111" s="3" t="s">
        <v>223</v>
      </c>
      <c r="C111" s="3" t="s">
        <v>224</v>
      </c>
      <c r="D111" s="5" t="s">
        <v>34</v>
      </c>
      <c r="E111" s="5" t="n">
        <v>2500</v>
      </c>
      <c r="F111" s="5"/>
      <c r="G111" s="5"/>
      <c r="H111" s="5"/>
      <c r="I111" s="5"/>
      <c r="J111" s="5"/>
      <c r="K111" s="5"/>
      <c r="L111" s="5"/>
      <c r="M111" s="5"/>
      <c r="N111" s="5"/>
      <c r="O111" s="5" t="n">
        <v>0.5</v>
      </c>
      <c r="P111" s="5"/>
      <c r="Q111" s="5"/>
      <c r="R111" s="5"/>
      <c r="S111" s="5"/>
      <c r="T111" s="5"/>
      <c r="U111" s="5" t="n">
        <v>0.5</v>
      </c>
      <c r="V111" s="5"/>
      <c r="W111" s="5"/>
      <c r="X111" s="5"/>
      <c r="Y111" s="5"/>
      <c r="Z111" s="5" t="n">
        <f aca="false">SUM(F111:Y111)</f>
        <v>1</v>
      </c>
      <c r="AA111" s="6" t="n">
        <f aca="false">Z111*E111</f>
        <v>2500</v>
      </c>
    </row>
    <row r="112" customFormat="false" ht="48.75" hidden="false" customHeight="true" outlineLevel="0" collapsed="false">
      <c r="A112" s="5" t="n">
        <v>154</v>
      </c>
      <c r="B112" s="3" t="s">
        <v>225</v>
      </c>
      <c r="C112" s="3" t="s">
        <v>225</v>
      </c>
      <c r="D112" s="5" t="s">
        <v>226</v>
      </c>
      <c r="E112" s="5" t="n">
        <v>102.6</v>
      </c>
      <c r="F112" s="5"/>
      <c r="G112" s="5"/>
      <c r="H112" s="5"/>
      <c r="I112" s="5"/>
      <c r="J112" s="5"/>
      <c r="K112" s="5" t="n">
        <v>0</v>
      </c>
      <c r="L112" s="5"/>
      <c r="M112" s="5"/>
      <c r="N112" s="5"/>
      <c r="O112" s="5" t="n">
        <v>100</v>
      </c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 t="n">
        <f aca="false">SUM(F112:Y112)</f>
        <v>100</v>
      </c>
      <c r="AA112" s="6" t="n">
        <f aca="false">Z112*E112</f>
        <v>10260</v>
      </c>
    </row>
    <row r="113" customFormat="false" ht="48.75" hidden="false" customHeight="true" outlineLevel="0" collapsed="false">
      <c r="A113" s="5" t="n">
        <v>155</v>
      </c>
      <c r="B113" s="3" t="s">
        <v>227</v>
      </c>
      <c r="C113" s="3" t="s">
        <v>228</v>
      </c>
      <c r="D113" s="5" t="s">
        <v>34</v>
      </c>
      <c r="E113" s="5" t="n">
        <v>3228</v>
      </c>
      <c r="F113" s="5" t="n">
        <v>2</v>
      </c>
      <c r="G113" s="5" t="n">
        <v>1</v>
      </c>
      <c r="H113" s="5"/>
      <c r="I113" s="5" t="n">
        <v>6</v>
      </c>
      <c r="J113" s="5" t="n">
        <v>0.5</v>
      </c>
      <c r="K113" s="5" t="n">
        <v>6</v>
      </c>
      <c r="L113" s="5" t="n">
        <v>1</v>
      </c>
      <c r="M113" s="5"/>
      <c r="N113" s="5" t="n">
        <v>0.5</v>
      </c>
      <c r="O113" s="5" t="n">
        <v>2</v>
      </c>
      <c r="P113" s="5" t="n">
        <v>4</v>
      </c>
      <c r="Q113" s="5" t="n">
        <v>4</v>
      </c>
      <c r="R113" s="5" t="n">
        <v>0.5</v>
      </c>
      <c r="S113" s="5"/>
      <c r="T113" s="5" t="n">
        <v>5</v>
      </c>
      <c r="U113" s="5" t="n">
        <v>0.5</v>
      </c>
      <c r="V113" s="5" t="n">
        <v>3</v>
      </c>
      <c r="W113" s="5"/>
      <c r="X113" s="5"/>
      <c r="Y113" s="5" t="n">
        <v>0.5</v>
      </c>
      <c r="Z113" s="5" t="n">
        <f aca="false">SUM(F113:Y113)</f>
        <v>36.5</v>
      </c>
      <c r="AA113" s="6" t="n">
        <f aca="false">Z113*E113</f>
        <v>117822</v>
      </c>
    </row>
    <row r="114" customFormat="false" ht="48.75" hidden="false" customHeight="true" outlineLevel="0" collapsed="false">
      <c r="A114" s="5" t="n">
        <v>157</v>
      </c>
      <c r="B114" s="3" t="s">
        <v>229</v>
      </c>
      <c r="C114" s="3" t="s">
        <v>154</v>
      </c>
      <c r="D114" s="5" t="s">
        <v>34</v>
      </c>
      <c r="E114" s="5" t="n">
        <v>1280</v>
      </c>
      <c r="F114" s="5" t="n">
        <v>1</v>
      </c>
      <c r="G114" s="5" t="n">
        <v>0.5</v>
      </c>
      <c r="H114" s="5"/>
      <c r="I114" s="5" t="n">
        <v>1.5</v>
      </c>
      <c r="J114" s="5" t="n">
        <v>8</v>
      </c>
      <c r="K114" s="5"/>
      <c r="L114" s="5"/>
      <c r="M114" s="5"/>
      <c r="N114" s="5" t="n">
        <v>0.5</v>
      </c>
      <c r="O114" s="5" t="n">
        <v>0.5</v>
      </c>
      <c r="P114" s="5" t="n">
        <v>4</v>
      </c>
      <c r="Q114" s="5" t="n">
        <v>2.5</v>
      </c>
      <c r="R114" s="5" t="n">
        <v>1</v>
      </c>
      <c r="S114" s="5"/>
      <c r="T114" s="5" t="n">
        <v>1</v>
      </c>
      <c r="U114" s="5"/>
      <c r="V114" s="5" t="n">
        <v>0.5</v>
      </c>
      <c r="W114" s="5"/>
      <c r="X114" s="5"/>
      <c r="Y114" s="5" t="n">
        <v>0.5</v>
      </c>
      <c r="Z114" s="5" t="n">
        <f aca="false">SUM(F114:Y114)</f>
        <v>21.5</v>
      </c>
      <c r="AA114" s="6" t="n">
        <f aca="false">Z114*E114</f>
        <v>27520</v>
      </c>
    </row>
    <row r="115" customFormat="false" ht="48.75" hidden="false" customHeight="true" outlineLevel="0" collapsed="false">
      <c r="A115" s="5" t="n">
        <v>158</v>
      </c>
      <c r="B115" s="3" t="s">
        <v>230</v>
      </c>
      <c r="C115" s="3" t="s">
        <v>231</v>
      </c>
      <c r="D115" s="5" t="s">
        <v>34</v>
      </c>
      <c r="E115" s="5" t="n">
        <v>2015</v>
      </c>
      <c r="F115" s="5"/>
      <c r="G115" s="5"/>
      <c r="H115" s="5"/>
      <c r="I115" s="5"/>
      <c r="J115" s="5"/>
      <c r="K115" s="5"/>
      <c r="L115" s="5"/>
      <c r="M115" s="5" t="n">
        <v>0.5</v>
      </c>
      <c r="N115" s="5"/>
      <c r="O115" s="5"/>
      <c r="P115" s="5"/>
      <c r="Q115" s="5"/>
      <c r="R115" s="5"/>
      <c r="S115" s="5"/>
      <c r="T115" s="5" t="n">
        <v>1.5</v>
      </c>
      <c r="U115" s="5"/>
      <c r="V115" s="5"/>
      <c r="W115" s="5"/>
      <c r="X115" s="5"/>
      <c r="Y115" s="5"/>
      <c r="Z115" s="5" t="n">
        <f aca="false">SUM(F115:Y115)</f>
        <v>2</v>
      </c>
      <c r="AA115" s="6" t="n">
        <f aca="false">Z115*E115</f>
        <v>4030</v>
      </c>
    </row>
    <row r="116" customFormat="false" ht="48.75" hidden="false" customHeight="true" outlineLevel="0" collapsed="false">
      <c r="A116" s="5" t="n">
        <v>159</v>
      </c>
      <c r="B116" s="3" t="s">
        <v>232</v>
      </c>
      <c r="C116" s="3" t="s">
        <v>233</v>
      </c>
      <c r="D116" s="5" t="s">
        <v>34</v>
      </c>
      <c r="E116" s="5" t="n">
        <v>1600</v>
      </c>
      <c r="F116" s="5" t="n">
        <v>8</v>
      </c>
      <c r="G116" s="5" t="n">
        <v>1.5</v>
      </c>
      <c r="H116" s="5"/>
      <c r="I116" s="5" t="n">
        <v>4</v>
      </c>
      <c r="J116" s="5" t="n">
        <v>6</v>
      </c>
      <c r="K116" s="5" t="n">
        <v>18</v>
      </c>
      <c r="L116" s="5" t="n">
        <v>4</v>
      </c>
      <c r="M116" s="5"/>
      <c r="N116" s="5" t="n">
        <v>1.5</v>
      </c>
      <c r="O116" s="5" t="n">
        <v>6</v>
      </c>
      <c r="P116" s="5" t="n">
        <v>24</v>
      </c>
      <c r="Q116" s="5" t="n">
        <v>5</v>
      </c>
      <c r="R116" s="5" t="n">
        <v>3</v>
      </c>
      <c r="S116" s="5"/>
      <c r="T116" s="5" t="n">
        <v>10</v>
      </c>
      <c r="U116" s="5" t="n">
        <v>2.5</v>
      </c>
      <c r="V116" s="5" t="n">
        <v>4</v>
      </c>
      <c r="W116" s="5"/>
      <c r="X116" s="5"/>
      <c r="Y116" s="5"/>
      <c r="Z116" s="5" t="n">
        <f aca="false">SUM(F116:Y116)</f>
        <v>97.5</v>
      </c>
      <c r="AA116" s="6" t="n">
        <f aca="false">Z116*E116</f>
        <v>156000</v>
      </c>
    </row>
    <row r="117" customFormat="false" ht="48.75" hidden="false" customHeight="true" outlineLevel="0" collapsed="false">
      <c r="A117" s="5" t="n">
        <v>160</v>
      </c>
      <c r="B117" s="3" t="s">
        <v>234</v>
      </c>
      <c r="C117" s="3" t="s">
        <v>235</v>
      </c>
      <c r="D117" s="5" t="s">
        <v>34</v>
      </c>
      <c r="E117" s="5" t="n">
        <v>8200</v>
      </c>
      <c r="F117" s="5" t="n">
        <v>2</v>
      </c>
      <c r="G117" s="5"/>
      <c r="H117" s="5"/>
      <c r="I117" s="5" t="n">
        <v>1</v>
      </c>
      <c r="J117" s="5"/>
      <c r="K117" s="5"/>
      <c r="L117" s="5" t="n">
        <v>1</v>
      </c>
      <c r="M117" s="5" t="n">
        <v>0.5</v>
      </c>
      <c r="N117" s="5"/>
      <c r="O117" s="5" t="n">
        <v>1</v>
      </c>
      <c r="P117" s="5" t="n">
        <v>1</v>
      </c>
      <c r="Q117" s="5" t="n">
        <v>1</v>
      </c>
      <c r="R117" s="5"/>
      <c r="S117" s="5"/>
      <c r="T117" s="5" t="n">
        <v>1</v>
      </c>
      <c r="U117" s="5"/>
      <c r="V117" s="5"/>
      <c r="W117" s="5"/>
      <c r="X117" s="5"/>
      <c r="Y117" s="5"/>
      <c r="Z117" s="5" t="n">
        <f aca="false">SUM(F117:Y117)</f>
        <v>8.5</v>
      </c>
      <c r="AA117" s="6" t="n">
        <f aca="false">Z117*E117</f>
        <v>69700</v>
      </c>
    </row>
    <row r="118" customFormat="false" ht="48.75" hidden="false" customHeight="true" outlineLevel="0" collapsed="false">
      <c r="A118" s="5" t="n">
        <v>165</v>
      </c>
      <c r="B118" s="3" t="s">
        <v>236</v>
      </c>
      <c r="C118" s="3" t="s">
        <v>237</v>
      </c>
      <c r="D118" s="5" t="s">
        <v>34</v>
      </c>
      <c r="E118" s="5" t="n">
        <v>2500</v>
      </c>
      <c r="F118" s="5"/>
      <c r="G118" s="5"/>
      <c r="H118" s="5"/>
      <c r="I118" s="5"/>
      <c r="J118" s="5"/>
      <c r="K118" s="5"/>
      <c r="L118" s="5"/>
      <c r="M118" s="5"/>
      <c r="N118" s="5" t="n">
        <v>0.5</v>
      </c>
      <c r="O118" s="5"/>
      <c r="P118" s="5"/>
      <c r="Q118" s="5"/>
      <c r="R118" s="5"/>
      <c r="S118" s="5"/>
      <c r="T118" s="5" t="n">
        <v>0.5</v>
      </c>
      <c r="U118" s="5"/>
      <c r="V118" s="5"/>
      <c r="W118" s="5"/>
      <c r="X118" s="5"/>
      <c r="Y118" s="5"/>
      <c r="Z118" s="5" t="n">
        <f aca="false">SUM(F118:Y118)</f>
        <v>1</v>
      </c>
      <c r="AA118" s="6" t="n">
        <f aca="false">Z118*E118</f>
        <v>2500</v>
      </c>
    </row>
    <row r="119" customFormat="false" ht="48.75" hidden="false" customHeight="true" outlineLevel="0" collapsed="false">
      <c r="A119" s="5" t="n">
        <v>169</v>
      </c>
      <c r="B119" s="3" t="s">
        <v>238</v>
      </c>
      <c r="C119" s="3" t="s">
        <v>73</v>
      </c>
      <c r="D119" s="5" t="s">
        <v>34</v>
      </c>
      <c r="E119" s="5" t="n">
        <v>3000</v>
      </c>
      <c r="F119" s="5" t="n">
        <v>1</v>
      </c>
      <c r="G119" s="5" t="n">
        <v>0.5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 t="n">
        <f aca="false">SUM(F119:Y119)</f>
        <v>1.5</v>
      </c>
      <c r="AA119" s="6" t="n">
        <f aca="false">Z119*E119</f>
        <v>4500</v>
      </c>
    </row>
    <row r="120" customFormat="false" ht="48.75" hidden="false" customHeight="true" outlineLevel="0" collapsed="false">
      <c r="A120" s="5" t="n">
        <v>170</v>
      </c>
      <c r="B120" s="3" t="s">
        <v>239</v>
      </c>
      <c r="C120" s="3" t="s">
        <v>73</v>
      </c>
      <c r="D120" s="5" t="s">
        <v>34</v>
      </c>
      <c r="E120" s="5" t="n">
        <v>3000</v>
      </c>
      <c r="F120" s="5"/>
      <c r="G120" s="5"/>
      <c r="H120" s="5"/>
      <c r="I120" s="5" t="n">
        <v>0.5</v>
      </c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 t="n">
        <f aca="false">SUM(F120:Y120)</f>
        <v>0.5</v>
      </c>
      <c r="AA120" s="6" t="n">
        <f aca="false">Z120*E120</f>
        <v>1500</v>
      </c>
    </row>
    <row r="121" customFormat="false" ht="48.75" hidden="false" customHeight="true" outlineLevel="0" collapsed="false">
      <c r="A121" s="5" t="n">
        <v>172</v>
      </c>
      <c r="B121" s="3" t="s">
        <v>240</v>
      </c>
      <c r="C121" s="3" t="s">
        <v>64</v>
      </c>
      <c r="D121" s="5" t="s">
        <v>34</v>
      </c>
      <c r="E121" s="5" t="n">
        <v>3000</v>
      </c>
      <c r="F121" s="5"/>
      <c r="G121" s="5"/>
      <c r="H121" s="5"/>
      <c r="I121" s="5"/>
      <c r="J121" s="5"/>
      <c r="K121" s="5" t="n">
        <v>0</v>
      </c>
      <c r="L121" s="5"/>
      <c r="M121" s="5"/>
      <c r="N121" s="5"/>
      <c r="O121" s="5" t="n">
        <v>1</v>
      </c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 t="n">
        <f aca="false">SUM(F121:Y121)</f>
        <v>1</v>
      </c>
      <c r="AA121" s="6" t="n">
        <f aca="false">Z121*E121</f>
        <v>3000</v>
      </c>
    </row>
    <row r="122" customFormat="false" ht="48.75" hidden="false" customHeight="true" outlineLevel="0" collapsed="false">
      <c r="A122" s="7" t="n">
        <v>173</v>
      </c>
      <c r="B122" s="3" t="s">
        <v>241</v>
      </c>
      <c r="C122" s="3" t="s">
        <v>242</v>
      </c>
      <c r="D122" s="5" t="s">
        <v>62</v>
      </c>
      <c r="E122" s="5" t="n">
        <v>1500</v>
      </c>
      <c r="F122" s="5"/>
      <c r="G122" s="5"/>
      <c r="H122" s="5"/>
      <c r="I122" s="5" t="n">
        <v>2</v>
      </c>
      <c r="J122" s="5"/>
      <c r="K122" s="5" t="n">
        <v>0</v>
      </c>
      <c r="L122" s="5"/>
      <c r="M122" s="5"/>
      <c r="N122" s="5"/>
      <c r="O122" s="5"/>
      <c r="P122" s="5"/>
      <c r="Q122" s="5"/>
      <c r="R122" s="5" t="n">
        <v>0.5</v>
      </c>
      <c r="S122" s="5"/>
      <c r="T122" s="5"/>
      <c r="U122" s="5"/>
      <c r="V122" s="5"/>
      <c r="W122" s="5"/>
      <c r="X122" s="5"/>
      <c r="Y122" s="5"/>
      <c r="Z122" s="5" t="n">
        <f aca="false">SUM(F122:Y122)</f>
        <v>2.5</v>
      </c>
      <c r="AA122" s="6" t="n">
        <f aca="false">Z122*E122</f>
        <v>3750</v>
      </c>
    </row>
    <row r="123" customFormat="false" ht="48.75" hidden="false" customHeight="true" outlineLevel="0" collapsed="false">
      <c r="A123" s="7" t="n">
        <v>174</v>
      </c>
      <c r="B123" s="3" t="s">
        <v>243</v>
      </c>
      <c r="C123" s="3" t="s">
        <v>73</v>
      </c>
      <c r="D123" s="5" t="s">
        <v>34</v>
      </c>
      <c r="E123" s="5" t="n">
        <v>450</v>
      </c>
      <c r="F123" s="5"/>
      <c r="G123" s="5" t="n">
        <v>1.5</v>
      </c>
      <c r="H123" s="5"/>
      <c r="I123" s="5" t="n">
        <v>1</v>
      </c>
      <c r="J123" s="5"/>
      <c r="K123" s="5" t="n">
        <v>7</v>
      </c>
      <c r="L123" s="5" t="n">
        <v>1</v>
      </c>
      <c r="M123" s="5"/>
      <c r="N123" s="7" t="n">
        <v>0.1</v>
      </c>
      <c r="O123" s="5" t="n">
        <v>2</v>
      </c>
      <c r="P123" s="5"/>
      <c r="Q123" s="5" t="n">
        <v>2.5</v>
      </c>
      <c r="R123" s="5"/>
      <c r="S123" s="5"/>
      <c r="T123" s="5"/>
      <c r="U123" s="5"/>
      <c r="V123" s="5" t="n">
        <v>4</v>
      </c>
      <c r="W123" s="5"/>
      <c r="X123" s="5"/>
      <c r="Y123" s="5"/>
      <c r="Z123" s="5" t="n">
        <f aca="false">SUM(F123:Y123)</f>
        <v>19.1</v>
      </c>
      <c r="AA123" s="6" t="n">
        <f aca="false">Z123*E123</f>
        <v>8595</v>
      </c>
    </row>
    <row r="124" customFormat="false" ht="48.75" hidden="false" customHeight="true" outlineLevel="0" collapsed="false">
      <c r="A124" s="5" t="n">
        <v>176</v>
      </c>
      <c r="B124" s="3" t="s">
        <v>244</v>
      </c>
      <c r="C124" s="3" t="s">
        <v>245</v>
      </c>
      <c r="D124" s="5" t="s">
        <v>34</v>
      </c>
      <c r="E124" s="5" t="n">
        <v>1500</v>
      </c>
      <c r="F124" s="5" t="n">
        <v>1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 t="n">
        <f aca="false">SUM(F124:Y124)</f>
        <v>1</v>
      </c>
      <c r="AA124" s="6" t="n">
        <f aca="false">Z124*E124</f>
        <v>1500</v>
      </c>
    </row>
    <row r="125" customFormat="false" ht="48.75" hidden="false" customHeight="true" outlineLevel="0" collapsed="false">
      <c r="A125" s="5" t="n">
        <v>177</v>
      </c>
      <c r="B125" s="3" t="s">
        <v>246</v>
      </c>
      <c r="C125" s="3" t="s">
        <v>247</v>
      </c>
      <c r="D125" s="5" t="s">
        <v>34</v>
      </c>
      <c r="E125" s="5" t="n">
        <v>1453</v>
      </c>
      <c r="F125" s="5" t="n">
        <v>1</v>
      </c>
      <c r="G125" s="5" t="n">
        <v>0.5</v>
      </c>
      <c r="H125" s="5"/>
      <c r="I125" s="5" t="n">
        <v>1.5</v>
      </c>
      <c r="J125" s="5"/>
      <c r="K125" s="5" t="n">
        <v>2.5</v>
      </c>
      <c r="L125" s="5" t="n">
        <v>1</v>
      </c>
      <c r="M125" s="5"/>
      <c r="N125" s="5"/>
      <c r="O125" s="5" t="n">
        <v>1</v>
      </c>
      <c r="P125" s="5" t="n">
        <v>4</v>
      </c>
      <c r="Q125" s="5" t="n">
        <v>0.5</v>
      </c>
      <c r="R125" s="5" t="n">
        <v>0.5</v>
      </c>
      <c r="S125" s="5"/>
      <c r="T125" s="5" t="n">
        <v>0.5</v>
      </c>
      <c r="U125" s="5"/>
      <c r="V125" s="5" t="n">
        <v>0.5</v>
      </c>
      <c r="W125" s="5"/>
      <c r="X125" s="5"/>
      <c r="Y125" s="5" t="n">
        <v>0.5</v>
      </c>
      <c r="Z125" s="5" t="n">
        <f aca="false">SUM(F125:Y125)</f>
        <v>14</v>
      </c>
      <c r="AA125" s="6" t="n">
        <f aca="false">Z125*E125</f>
        <v>20342</v>
      </c>
    </row>
    <row r="126" customFormat="false" ht="48.75" hidden="false" customHeight="true" outlineLevel="0" collapsed="false">
      <c r="A126" s="5" t="n">
        <v>179</v>
      </c>
      <c r="B126" s="3" t="s">
        <v>248</v>
      </c>
      <c r="C126" s="3" t="s">
        <v>249</v>
      </c>
      <c r="D126" s="5" t="s">
        <v>34</v>
      </c>
      <c r="E126" s="5" t="n">
        <v>1520</v>
      </c>
      <c r="F126" s="5"/>
      <c r="G126" s="5" t="n">
        <v>0.5</v>
      </c>
      <c r="H126" s="5"/>
      <c r="I126" s="5" t="n">
        <v>0.5</v>
      </c>
      <c r="J126" s="5" t="n">
        <v>4</v>
      </c>
      <c r="K126" s="5" t="n">
        <v>1</v>
      </c>
      <c r="L126" s="5" t="n">
        <v>2</v>
      </c>
      <c r="M126" s="5"/>
      <c r="N126" s="5" t="n">
        <v>0.5</v>
      </c>
      <c r="O126" s="5" t="n">
        <v>2</v>
      </c>
      <c r="P126" s="5"/>
      <c r="Q126" s="5" t="n">
        <v>1.5</v>
      </c>
      <c r="R126" s="5"/>
      <c r="S126" s="5"/>
      <c r="T126" s="5" t="n">
        <v>5</v>
      </c>
      <c r="U126" s="5" t="n">
        <v>0.5</v>
      </c>
      <c r="V126" s="5"/>
      <c r="W126" s="5"/>
      <c r="X126" s="5"/>
      <c r="Y126" s="5" t="n">
        <v>0.5</v>
      </c>
      <c r="Z126" s="5" t="n">
        <f aca="false">SUM(F126:Y126)</f>
        <v>18</v>
      </c>
      <c r="AA126" s="6" t="n">
        <f aca="false">Z126*E126</f>
        <v>27360</v>
      </c>
    </row>
    <row r="127" customFormat="false" ht="48.75" hidden="false" customHeight="true" outlineLevel="0" collapsed="false">
      <c r="A127" s="5" t="n">
        <v>180</v>
      </c>
      <c r="B127" s="3" t="s">
        <v>250</v>
      </c>
      <c r="C127" s="3" t="s">
        <v>250</v>
      </c>
      <c r="D127" s="5" t="s">
        <v>34</v>
      </c>
      <c r="E127" s="5" t="n">
        <v>3410</v>
      </c>
      <c r="F127" s="5"/>
      <c r="G127" s="5" t="n">
        <v>0.5</v>
      </c>
      <c r="H127" s="5"/>
      <c r="I127" s="5"/>
      <c r="J127" s="5"/>
      <c r="K127" s="5"/>
      <c r="L127" s="5" t="n">
        <v>1</v>
      </c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 t="n">
        <v>0.1</v>
      </c>
      <c r="Z127" s="5" t="n">
        <f aca="false">SUM(F127:Y127)</f>
        <v>1.6</v>
      </c>
      <c r="AA127" s="6" t="n">
        <f aca="false">Z127*E127</f>
        <v>5456</v>
      </c>
    </row>
    <row r="128" customFormat="false" ht="48.75" hidden="false" customHeight="true" outlineLevel="0" collapsed="false">
      <c r="A128" s="7" t="n">
        <v>181</v>
      </c>
      <c r="B128" s="3" t="s">
        <v>251</v>
      </c>
      <c r="C128" s="3" t="s">
        <v>252</v>
      </c>
      <c r="D128" s="5" t="s">
        <v>253</v>
      </c>
      <c r="E128" s="5" t="n">
        <v>4.5</v>
      </c>
      <c r="F128" s="5"/>
      <c r="G128" s="5"/>
      <c r="H128" s="5"/>
      <c r="I128" s="5"/>
      <c r="J128" s="5" t="n">
        <v>5000</v>
      </c>
      <c r="K128" s="5" t="n">
        <v>500</v>
      </c>
      <c r="L128" s="5"/>
      <c r="M128" s="5"/>
      <c r="N128" s="5" t="n">
        <v>100</v>
      </c>
      <c r="O128" s="5" t="n">
        <v>100</v>
      </c>
      <c r="P128" s="5" t="n">
        <v>1000</v>
      </c>
      <c r="Q128" s="5" t="n">
        <v>4500</v>
      </c>
      <c r="R128" s="5"/>
      <c r="S128" s="5"/>
      <c r="T128" s="5" t="n">
        <v>8000</v>
      </c>
      <c r="U128" s="5"/>
      <c r="V128" s="5"/>
      <c r="W128" s="5"/>
      <c r="X128" s="5"/>
      <c r="Y128" s="5" t="n">
        <v>1000</v>
      </c>
      <c r="Z128" s="5" t="n">
        <f aca="false">SUM(F128:Y128)</f>
        <v>20200</v>
      </c>
      <c r="AA128" s="6" t="n">
        <f aca="false">Z128*E128</f>
        <v>90900</v>
      </c>
    </row>
    <row r="129" customFormat="false" ht="48.75" hidden="false" customHeight="true" outlineLevel="0" collapsed="false">
      <c r="A129" s="5" t="n">
        <v>182</v>
      </c>
      <c r="B129" s="3" t="s">
        <v>254</v>
      </c>
      <c r="C129" s="3" t="s">
        <v>255</v>
      </c>
      <c r="D129" s="5" t="s">
        <v>34</v>
      </c>
      <c r="E129" s="5" t="n">
        <v>1510</v>
      </c>
      <c r="F129" s="5"/>
      <c r="G129" s="5"/>
      <c r="H129" s="5"/>
      <c r="I129" s="5" t="n">
        <v>1.5</v>
      </c>
      <c r="J129" s="5" t="n">
        <v>0.5</v>
      </c>
      <c r="K129" s="5" t="n">
        <v>1</v>
      </c>
      <c r="L129" s="5"/>
      <c r="M129" s="5"/>
      <c r="N129" s="5"/>
      <c r="O129" s="5" t="n">
        <v>1</v>
      </c>
      <c r="P129" s="5"/>
      <c r="Q129" s="5"/>
      <c r="R129" s="5"/>
      <c r="S129" s="5"/>
      <c r="T129" s="5" t="n">
        <v>0.5</v>
      </c>
      <c r="U129" s="5"/>
      <c r="V129" s="5"/>
      <c r="W129" s="5"/>
      <c r="X129" s="5"/>
      <c r="Y129" s="5"/>
      <c r="Z129" s="5" t="n">
        <f aca="false">SUM(F129:Y129)</f>
        <v>4.5</v>
      </c>
      <c r="AA129" s="6" t="n">
        <f aca="false">Z129*E129</f>
        <v>6795</v>
      </c>
    </row>
    <row r="130" customFormat="false" ht="48.75" hidden="false" customHeight="true" outlineLevel="0" collapsed="false">
      <c r="A130" s="5" t="n">
        <v>183</v>
      </c>
      <c r="B130" s="3" t="s">
        <v>256</v>
      </c>
      <c r="C130" s="3" t="s">
        <v>257</v>
      </c>
      <c r="D130" s="5" t="s">
        <v>34</v>
      </c>
      <c r="E130" s="5" t="n">
        <v>1510</v>
      </c>
      <c r="F130" s="5"/>
      <c r="G130" s="5"/>
      <c r="H130" s="5"/>
      <c r="I130" s="5"/>
      <c r="J130" s="5"/>
      <c r="K130" s="5" t="n">
        <v>0</v>
      </c>
      <c r="L130" s="5"/>
      <c r="M130" s="5"/>
      <c r="N130" s="5"/>
      <c r="O130" s="5" t="n">
        <v>1</v>
      </c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 t="n">
        <f aca="false">SUM(F130:Y130)</f>
        <v>1</v>
      </c>
      <c r="AA130" s="6" t="n">
        <f aca="false">Z130*E130</f>
        <v>1510</v>
      </c>
    </row>
    <row r="131" customFormat="false" ht="48.75" hidden="false" customHeight="true" outlineLevel="0" collapsed="false">
      <c r="A131" s="5" t="n">
        <v>184</v>
      </c>
      <c r="B131" s="3" t="s">
        <v>258</v>
      </c>
      <c r="C131" s="3" t="s">
        <v>259</v>
      </c>
      <c r="D131" s="5" t="s">
        <v>34</v>
      </c>
      <c r="E131" s="5" t="n">
        <v>1200</v>
      </c>
      <c r="F131" s="5"/>
      <c r="G131" s="5" t="n">
        <v>0.5</v>
      </c>
      <c r="H131" s="5"/>
      <c r="I131" s="5"/>
      <c r="J131" s="5"/>
      <c r="K131" s="5"/>
      <c r="L131" s="5"/>
      <c r="M131" s="5"/>
      <c r="N131" s="5" t="n">
        <v>0.5</v>
      </c>
      <c r="O131" s="5"/>
      <c r="P131" s="5" t="n">
        <v>2</v>
      </c>
      <c r="Q131" s="5" t="n">
        <v>0.5</v>
      </c>
      <c r="R131" s="5"/>
      <c r="S131" s="5"/>
      <c r="T131" s="5" t="n">
        <v>0.5</v>
      </c>
      <c r="U131" s="5"/>
      <c r="V131" s="5"/>
      <c r="W131" s="5"/>
      <c r="X131" s="5"/>
      <c r="Y131" s="5" t="n">
        <v>0.5</v>
      </c>
      <c r="Z131" s="5" t="n">
        <f aca="false">SUM(F131:Y131)</f>
        <v>4.5</v>
      </c>
      <c r="AA131" s="6" t="n">
        <f aca="false">Z131*E131</f>
        <v>5400</v>
      </c>
    </row>
    <row r="132" customFormat="false" ht="48.75" hidden="false" customHeight="true" outlineLevel="0" collapsed="false">
      <c r="A132" s="5" t="n">
        <v>185</v>
      </c>
      <c r="B132" s="3" t="s">
        <v>260</v>
      </c>
      <c r="C132" s="3" t="s">
        <v>261</v>
      </c>
      <c r="D132" s="5" t="s">
        <v>34</v>
      </c>
      <c r="E132" s="5" t="n">
        <v>2500</v>
      </c>
      <c r="F132" s="5"/>
      <c r="G132" s="5"/>
      <c r="H132" s="5"/>
      <c r="I132" s="5" t="n">
        <v>5</v>
      </c>
      <c r="J132" s="5"/>
      <c r="K132" s="5" t="n">
        <v>1</v>
      </c>
      <c r="L132" s="5" t="n">
        <v>4</v>
      </c>
      <c r="M132" s="5"/>
      <c r="N132" s="5"/>
      <c r="O132" s="5"/>
      <c r="P132" s="5" t="n">
        <v>2</v>
      </c>
      <c r="Q132" s="5"/>
      <c r="R132" s="5"/>
      <c r="S132" s="5"/>
      <c r="T132" s="5" t="n">
        <v>8</v>
      </c>
      <c r="U132" s="5" t="n">
        <v>2</v>
      </c>
      <c r="V132" s="5"/>
      <c r="W132" s="5"/>
      <c r="X132" s="5"/>
      <c r="Y132" s="5" t="n">
        <v>0.5</v>
      </c>
      <c r="Z132" s="5" t="n">
        <f aca="false">SUM(F132:Y132)</f>
        <v>22.5</v>
      </c>
      <c r="AA132" s="6" t="n">
        <f aca="false">Z132*E132</f>
        <v>56250</v>
      </c>
    </row>
    <row r="133" customFormat="false" ht="48.75" hidden="false" customHeight="true" outlineLevel="0" collapsed="false">
      <c r="A133" s="5" t="n">
        <v>186</v>
      </c>
      <c r="B133" s="3" t="s">
        <v>262</v>
      </c>
      <c r="C133" s="3" t="s">
        <v>262</v>
      </c>
      <c r="D133" s="5" t="s">
        <v>34</v>
      </c>
      <c r="E133" s="5" t="n">
        <v>972</v>
      </c>
      <c r="F133" s="5" t="n">
        <v>2</v>
      </c>
      <c r="G133" s="5" t="n">
        <v>0.5</v>
      </c>
      <c r="H133" s="5"/>
      <c r="I133" s="5"/>
      <c r="J133" s="5" t="n">
        <v>1</v>
      </c>
      <c r="K133" s="5"/>
      <c r="L133" s="5"/>
      <c r="M133" s="5"/>
      <c r="N133" s="5"/>
      <c r="O133" s="5" t="n">
        <v>1</v>
      </c>
      <c r="P133" s="5"/>
      <c r="Q133" s="5" t="n">
        <v>0.5</v>
      </c>
      <c r="R133" s="5"/>
      <c r="S133" s="5"/>
      <c r="T133" s="5" t="n">
        <v>0.5</v>
      </c>
      <c r="U133" s="5" t="n">
        <v>2</v>
      </c>
      <c r="V133" s="5"/>
      <c r="W133" s="5"/>
      <c r="X133" s="5"/>
      <c r="Y133" s="5"/>
      <c r="Z133" s="5" t="n">
        <f aca="false">SUM(F133:Y133)</f>
        <v>7.5</v>
      </c>
      <c r="AA133" s="6" t="n">
        <f aca="false">Z133*E133</f>
        <v>7290</v>
      </c>
    </row>
    <row r="134" customFormat="false" ht="48.75" hidden="false" customHeight="true" outlineLevel="0" collapsed="false">
      <c r="A134" s="5" t="n">
        <v>187</v>
      </c>
      <c r="B134" s="3" t="s">
        <v>263</v>
      </c>
      <c r="C134" s="3" t="s">
        <v>264</v>
      </c>
      <c r="D134" s="5" t="s">
        <v>34</v>
      </c>
      <c r="E134" s="5" t="n">
        <v>1692</v>
      </c>
      <c r="F134" s="5" t="n">
        <v>2</v>
      </c>
      <c r="G134" s="5" t="n">
        <v>0.5</v>
      </c>
      <c r="H134" s="5"/>
      <c r="I134" s="5" t="n">
        <v>0.5</v>
      </c>
      <c r="J134" s="5" t="n">
        <v>0.5</v>
      </c>
      <c r="K134" s="5" t="n">
        <v>3</v>
      </c>
      <c r="L134" s="5"/>
      <c r="M134" s="5"/>
      <c r="N134" s="5" t="n">
        <v>3</v>
      </c>
      <c r="O134" s="5" t="n">
        <v>1</v>
      </c>
      <c r="P134" s="5" t="n">
        <v>4</v>
      </c>
      <c r="Q134" s="5"/>
      <c r="R134" s="5" t="n">
        <v>0.5</v>
      </c>
      <c r="S134" s="5"/>
      <c r="T134" s="5" t="n">
        <v>2</v>
      </c>
      <c r="U134" s="5"/>
      <c r="V134" s="5"/>
      <c r="W134" s="5"/>
      <c r="X134" s="5"/>
      <c r="Y134" s="5" t="n">
        <v>0.5</v>
      </c>
      <c r="Z134" s="5" t="n">
        <f aca="false">SUM(F134:Y134)</f>
        <v>17.5</v>
      </c>
      <c r="AA134" s="6" t="n">
        <f aca="false">Z134*E134</f>
        <v>29610</v>
      </c>
    </row>
    <row r="135" customFormat="false" ht="48.75" hidden="false" customHeight="true" outlineLevel="0" collapsed="false">
      <c r="A135" s="5" t="n">
        <v>188</v>
      </c>
      <c r="B135" s="3" t="s">
        <v>265</v>
      </c>
      <c r="C135" s="3" t="s">
        <v>266</v>
      </c>
      <c r="D135" s="5" t="s">
        <v>31</v>
      </c>
      <c r="E135" s="5" t="n">
        <v>0.76</v>
      </c>
      <c r="F135" s="5" t="n">
        <v>300</v>
      </c>
      <c r="G135" s="5" t="n">
        <v>1000</v>
      </c>
      <c r="H135" s="5"/>
      <c r="I135" s="5" t="n">
        <v>1000</v>
      </c>
      <c r="J135" s="5" t="n">
        <v>2500</v>
      </c>
      <c r="K135" s="5" t="n">
        <v>10000</v>
      </c>
      <c r="L135" s="5" t="n">
        <v>800</v>
      </c>
      <c r="M135" s="5" t="n">
        <v>250</v>
      </c>
      <c r="N135" s="5" t="n">
        <v>100</v>
      </c>
      <c r="O135" s="5" t="n">
        <v>300</v>
      </c>
      <c r="P135" s="5"/>
      <c r="Q135" s="5" t="n">
        <v>1250</v>
      </c>
      <c r="R135" s="5"/>
      <c r="S135" s="5"/>
      <c r="T135" s="5" t="n">
        <v>3000</v>
      </c>
      <c r="U135" s="5" t="n">
        <v>500</v>
      </c>
      <c r="V135" s="5" t="n">
        <v>300</v>
      </c>
      <c r="W135" s="5"/>
      <c r="X135" s="5"/>
      <c r="Y135" s="5" t="n">
        <v>500</v>
      </c>
      <c r="Z135" s="5" t="n">
        <f aca="false">SUM(F135:Y135)</f>
        <v>21800</v>
      </c>
      <c r="AA135" s="6" t="n">
        <f aca="false">Z135*E135</f>
        <v>16568</v>
      </c>
    </row>
    <row r="136" customFormat="false" ht="48.75" hidden="false" customHeight="true" outlineLevel="0" collapsed="false">
      <c r="A136" s="5" t="n">
        <v>189</v>
      </c>
      <c r="B136" s="3" t="s">
        <v>267</v>
      </c>
      <c r="C136" s="3" t="s">
        <v>268</v>
      </c>
      <c r="D136" s="5" t="s">
        <v>31</v>
      </c>
      <c r="E136" s="5" t="n">
        <v>0.76</v>
      </c>
      <c r="F136" s="5"/>
      <c r="G136" s="5" t="n">
        <v>1500</v>
      </c>
      <c r="H136" s="5"/>
      <c r="I136" s="5" t="n">
        <v>250</v>
      </c>
      <c r="J136" s="5" t="n">
        <v>250</v>
      </c>
      <c r="K136" s="5" t="n">
        <v>200</v>
      </c>
      <c r="L136" s="5"/>
      <c r="M136" s="5" t="n">
        <v>250</v>
      </c>
      <c r="N136" s="5"/>
      <c r="O136" s="5"/>
      <c r="P136" s="5"/>
      <c r="Q136" s="5"/>
      <c r="R136" s="5"/>
      <c r="S136" s="5"/>
      <c r="T136" s="5" t="n">
        <v>250</v>
      </c>
      <c r="U136" s="5"/>
      <c r="V136" s="5"/>
      <c r="W136" s="5"/>
      <c r="X136" s="5"/>
      <c r="Y136" s="5" t="n">
        <v>200</v>
      </c>
      <c r="Z136" s="5" t="n">
        <f aca="false">SUM(F136:Y136)</f>
        <v>2900</v>
      </c>
      <c r="AA136" s="6" t="n">
        <f aca="false">Z136*E136</f>
        <v>2204</v>
      </c>
    </row>
    <row r="137" customFormat="false" ht="48.75" hidden="false" customHeight="true" outlineLevel="0" collapsed="false">
      <c r="A137" s="5" t="n">
        <v>191</v>
      </c>
      <c r="B137" s="3" t="s">
        <v>269</v>
      </c>
      <c r="C137" s="3" t="s">
        <v>270</v>
      </c>
      <c r="D137" s="5" t="s">
        <v>117</v>
      </c>
      <c r="E137" s="5" t="n">
        <v>10000</v>
      </c>
      <c r="F137" s="5"/>
      <c r="G137" s="5"/>
      <c r="H137" s="5"/>
      <c r="I137" s="5"/>
      <c r="J137" s="5" t="n">
        <v>2</v>
      </c>
      <c r="K137" s="5"/>
      <c r="L137" s="5"/>
      <c r="M137" s="5"/>
      <c r="N137" s="5"/>
      <c r="O137" s="5"/>
      <c r="P137" s="5"/>
      <c r="Q137" s="5"/>
      <c r="R137" s="5"/>
      <c r="S137" s="5"/>
      <c r="T137" s="5" t="n">
        <v>3</v>
      </c>
      <c r="U137" s="5"/>
      <c r="V137" s="5"/>
      <c r="W137" s="5"/>
      <c r="X137" s="5"/>
      <c r="Y137" s="5"/>
      <c r="Z137" s="5" t="n">
        <f aca="false">SUM(F137:Y137)</f>
        <v>5</v>
      </c>
      <c r="AA137" s="6" t="n">
        <f aca="false">Z137*E137</f>
        <v>50000</v>
      </c>
    </row>
    <row r="138" customFormat="false" ht="48.75" hidden="false" customHeight="true" outlineLevel="0" collapsed="false">
      <c r="A138" s="5" t="n">
        <v>192</v>
      </c>
      <c r="B138" s="3" t="s">
        <v>271</v>
      </c>
      <c r="C138" s="3" t="s">
        <v>272</v>
      </c>
      <c r="D138" s="5" t="s">
        <v>31</v>
      </c>
      <c r="E138" s="5" t="n">
        <v>0.49</v>
      </c>
      <c r="F138" s="5" t="n">
        <v>200</v>
      </c>
      <c r="G138" s="5"/>
      <c r="H138" s="5"/>
      <c r="I138" s="5" t="n">
        <v>1700</v>
      </c>
      <c r="J138" s="5" t="n">
        <v>1000</v>
      </c>
      <c r="K138" s="5" t="n">
        <v>1000</v>
      </c>
      <c r="L138" s="5" t="n">
        <v>100</v>
      </c>
      <c r="M138" s="5" t="n">
        <v>500</v>
      </c>
      <c r="N138" s="5"/>
      <c r="O138" s="5"/>
      <c r="P138" s="5"/>
      <c r="Q138" s="5" t="n">
        <v>700</v>
      </c>
      <c r="R138" s="5"/>
      <c r="S138" s="5"/>
      <c r="T138" s="5"/>
      <c r="U138" s="5"/>
      <c r="V138" s="5" t="n">
        <v>600</v>
      </c>
      <c r="W138" s="5"/>
      <c r="X138" s="5"/>
      <c r="Y138" s="5" t="n">
        <v>300</v>
      </c>
      <c r="Z138" s="5" t="n">
        <f aca="false">SUM(F138:Y138)</f>
        <v>6100</v>
      </c>
      <c r="AA138" s="6" t="n">
        <f aca="false">Z138*E138</f>
        <v>2989</v>
      </c>
    </row>
    <row r="139" customFormat="false" ht="48.75" hidden="false" customHeight="true" outlineLevel="0" collapsed="false">
      <c r="A139" s="5" t="n">
        <v>194</v>
      </c>
      <c r="B139" s="3" t="s">
        <v>273</v>
      </c>
      <c r="C139" s="3" t="s">
        <v>274</v>
      </c>
      <c r="D139" s="5" t="s">
        <v>31</v>
      </c>
      <c r="E139" s="5" t="n">
        <v>0.76</v>
      </c>
      <c r="F139" s="5" t="n">
        <v>200</v>
      </c>
      <c r="G139" s="5" t="n">
        <v>2500</v>
      </c>
      <c r="H139" s="5"/>
      <c r="I139" s="5" t="n">
        <v>750</v>
      </c>
      <c r="J139" s="5" t="n">
        <v>2000</v>
      </c>
      <c r="K139" s="5" t="n">
        <v>2000</v>
      </c>
      <c r="L139" s="5" t="n">
        <v>300</v>
      </c>
      <c r="M139" s="5" t="n">
        <v>250</v>
      </c>
      <c r="N139" s="5" t="n">
        <v>100</v>
      </c>
      <c r="O139" s="5"/>
      <c r="P139" s="5"/>
      <c r="Q139" s="5" t="n">
        <v>1000</v>
      </c>
      <c r="R139" s="5"/>
      <c r="S139" s="5"/>
      <c r="T139" s="5" t="n">
        <v>3000</v>
      </c>
      <c r="U139" s="5"/>
      <c r="V139" s="5" t="n">
        <v>600</v>
      </c>
      <c r="W139" s="5"/>
      <c r="X139" s="5"/>
      <c r="Y139" s="5" t="n">
        <v>1000</v>
      </c>
      <c r="Z139" s="5" t="n">
        <f aca="false">SUM(F139:Y139)</f>
        <v>13700</v>
      </c>
      <c r="AA139" s="6" t="n">
        <f aca="false">Z139*E139</f>
        <v>10412</v>
      </c>
    </row>
    <row r="140" customFormat="false" ht="48.75" hidden="false" customHeight="true" outlineLevel="0" collapsed="false">
      <c r="A140" s="5" t="n">
        <v>197</v>
      </c>
      <c r="B140" s="3" t="s">
        <v>275</v>
      </c>
      <c r="C140" s="3" t="s">
        <v>276</v>
      </c>
      <c r="D140" s="5" t="s">
        <v>34</v>
      </c>
      <c r="E140" s="5" t="n">
        <v>522</v>
      </c>
      <c r="F140" s="5"/>
      <c r="G140" s="5"/>
      <c r="H140" s="5"/>
      <c r="I140" s="5"/>
      <c r="J140" s="5"/>
      <c r="K140" s="5"/>
      <c r="L140" s="5"/>
      <c r="M140" s="5" t="n">
        <v>0.25</v>
      </c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 t="n">
        <f aca="false">SUM(F140:Y140)</f>
        <v>0.25</v>
      </c>
      <c r="AA140" s="6" t="n">
        <f aca="false">Z140*E140</f>
        <v>130.5</v>
      </c>
    </row>
    <row r="141" customFormat="false" ht="48.75" hidden="false" customHeight="true" outlineLevel="0" collapsed="false">
      <c r="A141" s="5" t="n">
        <v>199</v>
      </c>
      <c r="B141" s="3" t="s">
        <v>277</v>
      </c>
      <c r="C141" s="3" t="s">
        <v>278</v>
      </c>
      <c r="D141" s="5" t="s">
        <v>34</v>
      </c>
      <c r="E141" s="5" t="n">
        <v>57.5</v>
      </c>
      <c r="F141" s="5"/>
      <c r="G141" s="5" t="n">
        <v>1</v>
      </c>
      <c r="H141" s="5"/>
      <c r="I141" s="5" t="n">
        <v>4</v>
      </c>
      <c r="J141" s="5"/>
      <c r="K141" s="5" t="n">
        <v>5</v>
      </c>
      <c r="L141" s="5"/>
      <c r="M141" s="5" t="n">
        <v>2</v>
      </c>
      <c r="N141" s="5"/>
      <c r="O141" s="5"/>
      <c r="P141" s="5" t="n">
        <v>10</v>
      </c>
      <c r="Q141" s="5"/>
      <c r="R141" s="5"/>
      <c r="S141" s="5"/>
      <c r="T141" s="5"/>
      <c r="U141" s="5"/>
      <c r="V141" s="5"/>
      <c r="W141" s="5"/>
      <c r="X141" s="5"/>
      <c r="Y141" s="5"/>
      <c r="Z141" s="5" t="n">
        <f aca="false">SUM(F141:Y141)</f>
        <v>22</v>
      </c>
      <c r="AA141" s="6" t="n">
        <f aca="false">Z141*E141</f>
        <v>1265</v>
      </c>
    </row>
    <row r="142" customFormat="false" ht="48.75" hidden="false" customHeight="true" outlineLevel="0" collapsed="false">
      <c r="A142" s="5" t="n">
        <v>200</v>
      </c>
      <c r="B142" s="3" t="s">
        <v>279</v>
      </c>
      <c r="C142" s="3" t="s">
        <v>280</v>
      </c>
      <c r="D142" s="5" t="s">
        <v>31</v>
      </c>
      <c r="E142" s="5" t="n">
        <v>0.49</v>
      </c>
      <c r="F142" s="5"/>
      <c r="G142" s="5"/>
      <c r="H142" s="5"/>
      <c r="I142" s="5"/>
      <c r="J142" s="5"/>
      <c r="K142" s="5"/>
      <c r="L142" s="5"/>
      <c r="M142" s="5" t="n">
        <v>250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 t="n">
        <f aca="false">SUM(F142:Y142)</f>
        <v>250</v>
      </c>
      <c r="AA142" s="6" t="n">
        <f aca="false">Z142*E142</f>
        <v>122.5</v>
      </c>
    </row>
    <row r="143" customFormat="false" ht="48.75" hidden="false" customHeight="true" outlineLevel="0" collapsed="false">
      <c r="A143" s="5" t="n">
        <v>201</v>
      </c>
      <c r="B143" s="3" t="s">
        <v>281</v>
      </c>
      <c r="C143" s="3" t="s">
        <v>282</v>
      </c>
      <c r="D143" s="5" t="s">
        <v>31</v>
      </c>
      <c r="E143" s="5" t="n">
        <v>0.49</v>
      </c>
      <c r="F143" s="5"/>
      <c r="G143" s="5" t="n">
        <v>2000</v>
      </c>
      <c r="H143" s="5"/>
      <c r="I143" s="5"/>
      <c r="J143" s="5"/>
      <c r="K143" s="5" t="n">
        <v>2000</v>
      </c>
      <c r="L143" s="5" t="n">
        <v>200</v>
      </c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 t="n">
        <f aca="false">SUM(F143:Y143)</f>
        <v>4200</v>
      </c>
      <c r="AA143" s="6" t="n">
        <f aca="false">Z143*E143</f>
        <v>2058</v>
      </c>
    </row>
    <row r="144" customFormat="false" ht="48.75" hidden="false" customHeight="true" outlineLevel="0" collapsed="false">
      <c r="A144" s="5" t="n">
        <v>202</v>
      </c>
      <c r="B144" s="3" t="s">
        <v>283</v>
      </c>
      <c r="C144" s="3" t="s">
        <v>284</v>
      </c>
      <c r="D144" s="5" t="s">
        <v>31</v>
      </c>
      <c r="E144" s="5" t="n">
        <v>0.76</v>
      </c>
      <c r="F144" s="5" t="n">
        <v>200</v>
      </c>
      <c r="G144" s="5" t="n">
        <v>2500</v>
      </c>
      <c r="H144" s="5"/>
      <c r="I144" s="5" t="n">
        <v>750</v>
      </c>
      <c r="J144" s="5" t="n">
        <v>1000</v>
      </c>
      <c r="K144" s="5" t="n">
        <v>2000</v>
      </c>
      <c r="L144" s="5" t="n">
        <v>200</v>
      </c>
      <c r="M144" s="5" t="n">
        <v>250</v>
      </c>
      <c r="N144" s="5" t="n">
        <v>100</v>
      </c>
      <c r="O144" s="5"/>
      <c r="P144" s="5"/>
      <c r="Q144" s="5" t="n">
        <v>2500</v>
      </c>
      <c r="R144" s="5"/>
      <c r="S144" s="5"/>
      <c r="T144" s="5" t="n">
        <v>2500</v>
      </c>
      <c r="U144" s="5" t="n">
        <v>5000</v>
      </c>
      <c r="V144" s="5" t="n">
        <v>600</v>
      </c>
      <c r="W144" s="5"/>
      <c r="X144" s="5"/>
      <c r="Y144" s="5" t="n">
        <v>1000</v>
      </c>
      <c r="Z144" s="5" t="n">
        <f aca="false">SUM(F144:Y144)</f>
        <v>18600</v>
      </c>
      <c r="AA144" s="6" t="n">
        <f aca="false">Z144*E144</f>
        <v>14136</v>
      </c>
    </row>
    <row r="145" customFormat="false" ht="48.75" hidden="false" customHeight="true" outlineLevel="0" collapsed="false">
      <c r="A145" s="5" t="n">
        <v>203</v>
      </c>
      <c r="B145" s="3" t="s">
        <v>285</v>
      </c>
      <c r="C145" s="3" t="s">
        <v>286</v>
      </c>
      <c r="D145" s="5" t="s">
        <v>31</v>
      </c>
      <c r="E145" s="5" t="n">
        <v>0.76</v>
      </c>
      <c r="F145" s="5" t="n">
        <v>200</v>
      </c>
      <c r="G145" s="5" t="n">
        <v>1000</v>
      </c>
      <c r="H145" s="5"/>
      <c r="I145" s="5" t="n">
        <v>750</v>
      </c>
      <c r="J145" s="5" t="n">
        <v>1000</v>
      </c>
      <c r="K145" s="5" t="n">
        <v>2000</v>
      </c>
      <c r="L145" s="5" t="n">
        <v>300</v>
      </c>
      <c r="M145" s="5" t="n">
        <v>250</v>
      </c>
      <c r="N145" s="5"/>
      <c r="O145" s="5"/>
      <c r="P145" s="5"/>
      <c r="Q145" s="5" t="n">
        <v>1500</v>
      </c>
      <c r="R145" s="5"/>
      <c r="S145" s="5"/>
      <c r="T145" s="5" t="n">
        <v>2000</v>
      </c>
      <c r="U145" s="5"/>
      <c r="V145" s="5"/>
      <c r="W145" s="5"/>
      <c r="X145" s="5"/>
      <c r="Y145" s="5" t="n">
        <v>500</v>
      </c>
      <c r="Z145" s="5" t="n">
        <f aca="false">SUM(F145:Y145)</f>
        <v>9500</v>
      </c>
      <c r="AA145" s="6" t="n">
        <f aca="false">Z145*E145</f>
        <v>7220</v>
      </c>
    </row>
    <row r="146" customFormat="false" ht="48.75" hidden="false" customHeight="true" outlineLevel="0" collapsed="false">
      <c r="A146" s="5" t="n">
        <v>204</v>
      </c>
      <c r="B146" s="3" t="s">
        <v>287</v>
      </c>
      <c r="C146" s="3" t="s">
        <v>288</v>
      </c>
      <c r="D146" s="5" t="s">
        <v>31</v>
      </c>
      <c r="E146" s="5" t="n">
        <v>0.76</v>
      </c>
      <c r="F146" s="5" t="n">
        <v>300</v>
      </c>
      <c r="G146" s="5" t="n">
        <v>2500</v>
      </c>
      <c r="H146" s="5"/>
      <c r="I146" s="5" t="n">
        <v>1500</v>
      </c>
      <c r="J146" s="5" t="n">
        <v>2000</v>
      </c>
      <c r="K146" s="5" t="n">
        <v>4000</v>
      </c>
      <c r="L146" s="5" t="n">
        <v>700</v>
      </c>
      <c r="M146" s="5" t="n">
        <v>1000</v>
      </c>
      <c r="N146" s="5" t="n">
        <v>100</v>
      </c>
      <c r="O146" s="5" t="n">
        <v>100</v>
      </c>
      <c r="P146" s="5"/>
      <c r="Q146" s="5" t="n">
        <v>2500</v>
      </c>
      <c r="R146" s="5"/>
      <c r="S146" s="5"/>
      <c r="T146" s="5" t="n">
        <v>3000</v>
      </c>
      <c r="U146" s="5" t="n">
        <v>5000</v>
      </c>
      <c r="V146" s="5" t="n">
        <v>1000</v>
      </c>
      <c r="W146" s="5"/>
      <c r="X146" s="5"/>
      <c r="Y146" s="5" t="n">
        <v>500</v>
      </c>
      <c r="Z146" s="5" t="n">
        <f aca="false">SUM(F146:Y146)</f>
        <v>24200</v>
      </c>
      <c r="AA146" s="6" t="n">
        <f aca="false">Z146*E146</f>
        <v>18392</v>
      </c>
    </row>
    <row r="147" customFormat="false" ht="48.75" hidden="false" customHeight="true" outlineLevel="0" collapsed="false">
      <c r="A147" s="5" t="n">
        <v>205</v>
      </c>
      <c r="B147" s="3" t="s">
        <v>289</v>
      </c>
      <c r="C147" s="3" t="s">
        <v>290</v>
      </c>
      <c r="D147" s="5" t="s">
        <v>31</v>
      </c>
      <c r="E147" s="5" t="n">
        <v>4.5</v>
      </c>
      <c r="F147" s="5"/>
      <c r="G147" s="5" t="n">
        <v>100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 t="n">
        <f aca="false">SUM(F147:Y147)</f>
        <v>1000</v>
      </c>
      <c r="AA147" s="6" t="n">
        <f aca="false">Z147*E147</f>
        <v>4500</v>
      </c>
    </row>
    <row r="148" customFormat="false" ht="48.75" hidden="false" customHeight="true" outlineLevel="0" collapsed="false">
      <c r="A148" s="5" t="n">
        <v>206</v>
      </c>
      <c r="B148" s="3" t="s">
        <v>291</v>
      </c>
      <c r="C148" s="3" t="s">
        <v>292</v>
      </c>
      <c r="D148" s="5" t="s">
        <v>31</v>
      </c>
      <c r="E148" s="5" t="n">
        <v>0.76</v>
      </c>
      <c r="F148" s="5" t="n">
        <v>200</v>
      </c>
      <c r="G148" s="5" t="n">
        <v>2500</v>
      </c>
      <c r="H148" s="5"/>
      <c r="I148" s="5" t="n">
        <v>1000</v>
      </c>
      <c r="J148" s="5" t="n">
        <v>1000</v>
      </c>
      <c r="K148" s="5" t="n">
        <v>1000</v>
      </c>
      <c r="L148" s="5" t="n">
        <v>100</v>
      </c>
      <c r="M148" s="5" t="n">
        <v>250</v>
      </c>
      <c r="N148" s="5"/>
      <c r="O148" s="5" t="n">
        <v>200</v>
      </c>
      <c r="P148" s="5"/>
      <c r="Q148" s="5" t="n">
        <v>750</v>
      </c>
      <c r="R148" s="5"/>
      <c r="S148" s="5"/>
      <c r="T148" s="5" t="n">
        <v>2500</v>
      </c>
      <c r="U148" s="5" t="n">
        <v>500</v>
      </c>
      <c r="V148" s="5" t="n">
        <v>600</v>
      </c>
      <c r="W148" s="5"/>
      <c r="X148" s="5"/>
      <c r="Y148" s="5" t="n">
        <v>300</v>
      </c>
      <c r="Z148" s="5" t="n">
        <f aca="false">SUM(F148:Y148)</f>
        <v>10900</v>
      </c>
      <c r="AA148" s="6" t="n">
        <f aca="false">Z148*E148</f>
        <v>8284</v>
      </c>
    </row>
    <row r="149" customFormat="false" ht="48.75" hidden="false" customHeight="true" outlineLevel="0" collapsed="false">
      <c r="A149" s="5" t="n">
        <v>207</v>
      </c>
      <c r="B149" s="3" t="s">
        <v>293</v>
      </c>
      <c r="C149" s="3" t="s">
        <v>294</v>
      </c>
      <c r="D149" s="5" t="s">
        <v>31</v>
      </c>
      <c r="E149" s="5" t="n">
        <v>0.76</v>
      </c>
      <c r="F149" s="5" t="n">
        <v>200</v>
      </c>
      <c r="G149" s="5"/>
      <c r="H149" s="5"/>
      <c r="I149" s="5" t="n">
        <v>300</v>
      </c>
      <c r="J149" s="5" t="n">
        <v>250</v>
      </c>
      <c r="K149" s="5" t="n">
        <v>4000</v>
      </c>
      <c r="L149" s="5"/>
      <c r="M149" s="5" t="n">
        <v>250</v>
      </c>
      <c r="N149" s="5" t="n">
        <v>100</v>
      </c>
      <c r="O149" s="5" t="n">
        <v>300</v>
      </c>
      <c r="P149" s="5"/>
      <c r="Q149" s="5"/>
      <c r="R149" s="5"/>
      <c r="S149" s="5"/>
      <c r="T149" s="5" t="n">
        <v>2000</v>
      </c>
      <c r="U149" s="5" t="n">
        <v>5000</v>
      </c>
      <c r="V149" s="5" t="n">
        <v>1500</v>
      </c>
      <c r="W149" s="5"/>
      <c r="X149" s="5"/>
      <c r="Y149" s="5" t="n">
        <v>500</v>
      </c>
      <c r="Z149" s="5" t="n">
        <f aca="false">SUM(F149:Y149)</f>
        <v>14400</v>
      </c>
      <c r="AA149" s="6" t="n">
        <f aca="false">Z149*E149</f>
        <v>10944</v>
      </c>
    </row>
    <row r="150" customFormat="false" ht="48.75" hidden="false" customHeight="true" outlineLevel="0" collapsed="false">
      <c r="A150" s="7" t="n">
        <v>208</v>
      </c>
      <c r="B150" s="3" t="s">
        <v>295</v>
      </c>
      <c r="C150" s="3" t="s">
        <v>296</v>
      </c>
      <c r="D150" s="5" t="s">
        <v>34</v>
      </c>
      <c r="E150" s="5" t="n">
        <v>850</v>
      </c>
      <c r="F150" s="5"/>
      <c r="G150" s="5" t="n">
        <v>0.5</v>
      </c>
      <c r="H150" s="5"/>
      <c r="I150" s="5"/>
      <c r="J150" s="5"/>
      <c r="K150" s="5"/>
      <c r="L150" s="5"/>
      <c r="M150" s="5" t="n">
        <v>0.25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 t="n">
        <f aca="false">SUM(F150:Y150)</f>
        <v>0.75</v>
      </c>
      <c r="AA150" s="6" t="n">
        <f aca="false">Z150*E150</f>
        <v>637.5</v>
      </c>
    </row>
    <row r="151" customFormat="false" ht="48.75" hidden="false" customHeight="true" outlineLevel="0" collapsed="false">
      <c r="A151" s="5" t="n">
        <v>209</v>
      </c>
      <c r="B151" s="3" t="s">
        <v>297</v>
      </c>
      <c r="C151" s="3" t="s">
        <v>298</v>
      </c>
      <c r="D151" s="5" t="s">
        <v>34</v>
      </c>
      <c r="E151" s="5" t="n">
        <v>450</v>
      </c>
      <c r="F151" s="5"/>
      <c r="G151" s="5" t="n">
        <v>0.25</v>
      </c>
      <c r="H151" s="5"/>
      <c r="I151" s="5"/>
      <c r="J151" s="5"/>
      <c r="K151" s="5"/>
      <c r="L151" s="5"/>
      <c r="M151" s="5" t="n">
        <v>0.25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 t="n">
        <f aca="false">SUM(F151:Y151)</f>
        <v>0.5</v>
      </c>
      <c r="AA151" s="6" t="n">
        <f aca="false">Z151*E151</f>
        <v>225</v>
      </c>
    </row>
    <row r="152" customFormat="false" ht="48.75" hidden="false" customHeight="true" outlineLevel="0" collapsed="false">
      <c r="A152" s="5" t="n">
        <v>210</v>
      </c>
      <c r="B152" s="3" t="s">
        <v>299</v>
      </c>
      <c r="C152" s="3" t="s">
        <v>300</v>
      </c>
      <c r="D152" s="5" t="s">
        <v>31</v>
      </c>
      <c r="E152" s="5" t="n">
        <v>0.76</v>
      </c>
      <c r="F152" s="5" t="n">
        <v>200</v>
      </c>
      <c r="G152" s="5" t="n">
        <v>1000</v>
      </c>
      <c r="H152" s="5"/>
      <c r="I152" s="5" t="n">
        <v>200</v>
      </c>
      <c r="J152" s="5" t="n">
        <v>1500</v>
      </c>
      <c r="K152" s="5" t="n">
        <v>100</v>
      </c>
      <c r="L152" s="5" t="n">
        <v>100</v>
      </c>
      <c r="M152" s="5"/>
      <c r="N152" s="5"/>
      <c r="O152" s="5" t="n">
        <v>400</v>
      </c>
      <c r="P152" s="5"/>
      <c r="Q152" s="5" t="n">
        <v>250</v>
      </c>
      <c r="R152" s="5"/>
      <c r="S152" s="5"/>
      <c r="T152" s="5" t="n">
        <v>50</v>
      </c>
      <c r="U152" s="5"/>
      <c r="V152" s="5" t="n">
        <v>2500</v>
      </c>
      <c r="W152" s="5"/>
      <c r="X152" s="5"/>
      <c r="Y152" s="5"/>
      <c r="Z152" s="5" t="n">
        <f aca="false">SUM(F152:Y152)</f>
        <v>6300</v>
      </c>
      <c r="AA152" s="6" t="n">
        <f aca="false">Z152*E152</f>
        <v>4788</v>
      </c>
    </row>
    <row r="153" customFormat="false" ht="48.75" hidden="false" customHeight="true" outlineLevel="0" collapsed="false">
      <c r="A153" s="5" t="n">
        <v>211</v>
      </c>
      <c r="B153" s="3" t="s">
        <v>301</v>
      </c>
      <c r="C153" s="3" t="s">
        <v>302</v>
      </c>
      <c r="D153" s="5" t="s">
        <v>31</v>
      </c>
      <c r="E153" s="5" t="n">
        <v>11.4</v>
      </c>
      <c r="F153" s="5" t="n">
        <v>200</v>
      </c>
      <c r="G153" s="5"/>
      <c r="H153" s="5"/>
      <c r="I153" s="5" t="n">
        <v>850</v>
      </c>
      <c r="J153" s="5" t="n">
        <v>1000</v>
      </c>
      <c r="K153" s="5" t="n">
        <v>200</v>
      </c>
      <c r="L153" s="5" t="n">
        <v>100</v>
      </c>
      <c r="M153" s="5" t="n">
        <v>50</v>
      </c>
      <c r="N153" s="5" t="n">
        <v>100</v>
      </c>
      <c r="O153" s="5" t="n">
        <v>600</v>
      </c>
      <c r="P153" s="5"/>
      <c r="Q153" s="5" t="n">
        <v>100</v>
      </c>
      <c r="R153" s="5"/>
      <c r="S153" s="5"/>
      <c r="T153" s="5" t="n">
        <v>200</v>
      </c>
      <c r="U153" s="5"/>
      <c r="V153" s="5" t="n">
        <v>300</v>
      </c>
      <c r="W153" s="5"/>
      <c r="X153" s="5"/>
      <c r="Y153" s="5" t="n">
        <v>100</v>
      </c>
      <c r="Z153" s="5" t="n">
        <f aca="false">SUM(F153:Y153)</f>
        <v>3800</v>
      </c>
      <c r="AA153" s="6" t="n">
        <f aca="false">Z153*E153</f>
        <v>43320</v>
      </c>
    </row>
    <row r="154" customFormat="false" ht="48.75" hidden="false" customHeight="true" outlineLevel="0" collapsed="false">
      <c r="A154" s="5" t="n">
        <v>213</v>
      </c>
      <c r="B154" s="3" t="s">
        <v>303</v>
      </c>
      <c r="C154" s="3" t="s">
        <v>304</v>
      </c>
      <c r="D154" s="5" t="s">
        <v>31</v>
      </c>
      <c r="E154" s="5" t="n">
        <v>0.76</v>
      </c>
      <c r="F154" s="5" t="n">
        <v>500</v>
      </c>
      <c r="G154" s="5" t="n">
        <v>4000</v>
      </c>
      <c r="H154" s="5"/>
      <c r="I154" s="5" t="n">
        <v>500</v>
      </c>
      <c r="J154" s="5" t="n">
        <v>1500</v>
      </c>
      <c r="K154" s="5" t="n">
        <v>4000</v>
      </c>
      <c r="L154" s="5"/>
      <c r="M154" s="5"/>
      <c r="N154" s="5"/>
      <c r="O154" s="5"/>
      <c r="P154" s="5"/>
      <c r="Q154" s="5" t="n">
        <v>250</v>
      </c>
      <c r="R154" s="5"/>
      <c r="S154" s="5"/>
      <c r="T154" s="5" t="n">
        <v>2000</v>
      </c>
      <c r="U154" s="5"/>
      <c r="V154" s="5"/>
      <c r="W154" s="5"/>
      <c r="X154" s="5"/>
      <c r="Y154" s="5" t="n">
        <v>1000</v>
      </c>
      <c r="Z154" s="5" t="n">
        <f aca="false">SUM(F154:Y154)</f>
        <v>13750</v>
      </c>
      <c r="AA154" s="6" t="n">
        <f aca="false">Z154*E154</f>
        <v>10450</v>
      </c>
    </row>
    <row r="155" customFormat="false" ht="48.75" hidden="false" customHeight="true" outlineLevel="0" collapsed="false">
      <c r="A155" s="5" t="n">
        <v>214</v>
      </c>
      <c r="B155" s="3" t="s">
        <v>305</v>
      </c>
      <c r="C155" s="3" t="s">
        <v>306</v>
      </c>
      <c r="D155" s="5" t="s">
        <v>31</v>
      </c>
      <c r="E155" s="5" t="n">
        <v>0.49</v>
      </c>
      <c r="F155" s="5"/>
      <c r="G155" s="5"/>
      <c r="H155" s="5"/>
      <c r="I155" s="5"/>
      <c r="J155" s="5"/>
      <c r="K155" s="5" t="n">
        <v>4000</v>
      </c>
      <c r="L155" s="5" t="n">
        <v>800</v>
      </c>
      <c r="M155" s="5" t="n">
        <v>100</v>
      </c>
      <c r="N155" s="5" t="n">
        <v>100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 t="n">
        <f aca="false">SUM(F155:Y155)</f>
        <v>5000</v>
      </c>
      <c r="AA155" s="6" t="n">
        <f aca="false">Z155*E155</f>
        <v>2450</v>
      </c>
    </row>
    <row r="156" customFormat="false" ht="48.75" hidden="false" customHeight="true" outlineLevel="0" collapsed="false">
      <c r="A156" s="5" t="n">
        <v>216</v>
      </c>
      <c r="B156" s="3" t="s">
        <v>307</v>
      </c>
      <c r="C156" s="3" t="s">
        <v>308</v>
      </c>
      <c r="D156" s="5" t="s">
        <v>34</v>
      </c>
      <c r="E156" s="5" t="n">
        <v>660</v>
      </c>
      <c r="F156" s="5" t="n">
        <v>2</v>
      </c>
      <c r="G156" s="5"/>
      <c r="H156" s="5"/>
      <c r="I156" s="5"/>
      <c r="J156" s="5"/>
      <c r="K156" s="5" t="n">
        <v>2</v>
      </c>
      <c r="L156" s="5"/>
      <c r="M156" s="5" t="n">
        <v>0.5</v>
      </c>
      <c r="N156" s="5"/>
      <c r="O156" s="5"/>
      <c r="P156" s="5"/>
      <c r="Q156" s="5" t="n">
        <v>0.5</v>
      </c>
      <c r="R156" s="5"/>
      <c r="S156" s="5"/>
      <c r="T156" s="5" t="n">
        <v>0.5</v>
      </c>
      <c r="U156" s="5"/>
      <c r="V156" s="5"/>
      <c r="W156" s="5"/>
      <c r="X156" s="5"/>
      <c r="Y156" s="5" t="n">
        <v>0.25</v>
      </c>
      <c r="Z156" s="5" t="n">
        <f aca="false">SUM(F156:Y156)</f>
        <v>5.75</v>
      </c>
      <c r="AA156" s="6" t="n">
        <f aca="false">Z156*E156</f>
        <v>3795</v>
      </c>
    </row>
    <row r="157" customFormat="false" ht="48.75" hidden="false" customHeight="true" outlineLevel="0" collapsed="false">
      <c r="A157" s="5" t="n">
        <v>217</v>
      </c>
      <c r="B157" s="3" t="s">
        <v>309</v>
      </c>
      <c r="C157" s="3" t="s">
        <v>310</v>
      </c>
      <c r="D157" s="5" t="s">
        <v>34</v>
      </c>
      <c r="E157" s="5" t="n">
        <v>14000</v>
      </c>
      <c r="F157" s="5"/>
      <c r="G157" s="5"/>
      <c r="H157" s="5"/>
      <c r="I157" s="5"/>
      <c r="J157" s="5"/>
      <c r="K157" s="5"/>
      <c r="L157" s="5"/>
      <c r="M157" s="5" t="n">
        <v>0.1</v>
      </c>
      <c r="N157" s="5"/>
      <c r="O157" s="5"/>
      <c r="P157" s="5"/>
      <c r="Q157" s="5"/>
      <c r="R157" s="5"/>
      <c r="S157" s="5"/>
      <c r="T157" s="5" t="n">
        <v>0.1</v>
      </c>
      <c r="U157" s="5"/>
      <c r="V157" s="5"/>
      <c r="W157" s="5"/>
      <c r="X157" s="5"/>
      <c r="Y157" s="5" t="n">
        <v>0.1</v>
      </c>
      <c r="Z157" s="5" t="n">
        <f aca="false">SUM(F157:Y157)</f>
        <v>0.3</v>
      </c>
      <c r="AA157" s="6" t="n">
        <f aca="false">Z157*E157</f>
        <v>4200</v>
      </c>
    </row>
    <row r="158" customFormat="false" ht="48.75" hidden="false" customHeight="true" outlineLevel="0" collapsed="false">
      <c r="A158" s="5" t="n">
        <v>218</v>
      </c>
      <c r="B158" s="3" t="s">
        <v>311</v>
      </c>
      <c r="C158" s="3" t="s">
        <v>312</v>
      </c>
      <c r="D158" s="5" t="s">
        <v>31</v>
      </c>
      <c r="E158" s="5" t="n">
        <v>0.76</v>
      </c>
      <c r="F158" s="5" t="n">
        <v>200</v>
      </c>
      <c r="G158" s="5" t="n">
        <v>1500</v>
      </c>
      <c r="H158" s="5"/>
      <c r="I158" s="5" t="n">
        <v>1300</v>
      </c>
      <c r="J158" s="5" t="n">
        <v>1500</v>
      </c>
      <c r="K158" s="5" t="n">
        <v>4000</v>
      </c>
      <c r="L158" s="5" t="n">
        <v>200</v>
      </c>
      <c r="M158" s="5" t="n">
        <v>250</v>
      </c>
      <c r="N158" s="5"/>
      <c r="O158" s="5" t="n">
        <v>200</v>
      </c>
      <c r="P158" s="5"/>
      <c r="Q158" s="5" t="n">
        <v>1500</v>
      </c>
      <c r="R158" s="5"/>
      <c r="S158" s="5"/>
      <c r="T158" s="5" t="n">
        <v>3000</v>
      </c>
      <c r="U158" s="5"/>
      <c r="V158" s="5" t="n">
        <v>300</v>
      </c>
      <c r="W158" s="5"/>
      <c r="X158" s="5"/>
      <c r="Y158" s="5"/>
      <c r="Z158" s="5" t="n">
        <f aca="false">SUM(F158:Y158)</f>
        <v>13950</v>
      </c>
      <c r="AA158" s="6" t="n">
        <f aca="false">Z158*E158</f>
        <v>10602</v>
      </c>
    </row>
    <row r="159" customFormat="false" ht="48.75" hidden="false" customHeight="true" outlineLevel="0" collapsed="false">
      <c r="A159" s="5" t="n">
        <v>219</v>
      </c>
      <c r="B159" s="3" t="s">
        <v>313</v>
      </c>
      <c r="C159" s="3" t="s">
        <v>314</v>
      </c>
      <c r="D159" s="5" t="s">
        <v>226</v>
      </c>
      <c r="E159" s="5" t="n">
        <v>142</v>
      </c>
      <c r="F159" s="5" t="n">
        <v>10</v>
      </c>
      <c r="G159" s="5" t="n">
        <v>10</v>
      </c>
      <c r="H159" s="5"/>
      <c r="I159" s="5" t="n">
        <v>30</v>
      </c>
      <c r="J159" s="5" t="n">
        <v>50</v>
      </c>
      <c r="K159" s="5" t="n">
        <v>2</v>
      </c>
      <c r="L159" s="5" t="n">
        <v>20</v>
      </c>
      <c r="M159" s="5" t="n">
        <v>10</v>
      </c>
      <c r="N159" s="5" t="n">
        <v>5</v>
      </c>
      <c r="O159" s="5" t="n">
        <v>60</v>
      </c>
      <c r="P159" s="5"/>
      <c r="Q159" s="5" t="n">
        <v>10</v>
      </c>
      <c r="R159" s="5" t="n">
        <v>5</v>
      </c>
      <c r="S159" s="5"/>
      <c r="T159" s="5" t="n">
        <v>10</v>
      </c>
      <c r="U159" s="5" t="n">
        <v>2</v>
      </c>
      <c r="V159" s="5" t="n">
        <v>30</v>
      </c>
      <c r="W159" s="5"/>
      <c r="X159" s="5"/>
      <c r="Y159" s="5" t="n">
        <v>10</v>
      </c>
      <c r="Z159" s="5" t="n">
        <f aca="false">SUM(F159:Y159)</f>
        <v>264</v>
      </c>
      <c r="AA159" s="6" t="n">
        <f aca="false">Z159*E159</f>
        <v>37488</v>
      </c>
    </row>
    <row r="160" customFormat="false" ht="48.75" hidden="false" customHeight="true" outlineLevel="0" collapsed="false">
      <c r="A160" s="5" t="n">
        <v>220</v>
      </c>
      <c r="B160" s="3" t="s">
        <v>315</v>
      </c>
      <c r="C160" s="3" t="s">
        <v>316</v>
      </c>
      <c r="D160" s="5" t="s">
        <v>31</v>
      </c>
      <c r="E160" s="5" t="n">
        <v>0.49</v>
      </c>
      <c r="F160" s="5" t="n">
        <v>200</v>
      </c>
      <c r="G160" s="5"/>
      <c r="H160" s="5"/>
      <c r="I160" s="5"/>
      <c r="J160" s="5"/>
      <c r="K160" s="5"/>
      <c r="L160" s="5" t="n">
        <v>300</v>
      </c>
      <c r="M160" s="5" t="n">
        <v>250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 t="n">
        <f aca="false">SUM(F160:Y160)</f>
        <v>750</v>
      </c>
      <c r="AA160" s="6" t="n">
        <f aca="false">Z160*E160</f>
        <v>367.5</v>
      </c>
    </row>
    <row r="161" customFormat="false" ht="48.75" hidden="false" customHeight="true" outlineLevel="0" collapsed="false">
      <c r="A161" s="5" t="n">
        <v>221</v>
      </c>
      <c r="B161" s="3" t="s">
        <v>317</v>
      </c>
      <c r="C161" s="3" t="s">
        <v>318</v>
      </c>
      <c r="D161" s="5" t="s">
        <v>31</v>
      </c>
      <c r="E161" s="5" t="n">
        <v>270</v>
      </c>
      <c r="F161" s="5"/>
      <c r="G161" s="5"/>
      <c r="H161" s="5"/>
      <c r="I161" s="5"/>
      <c r="J161" s="5" t="n">
        <v>10</v>
      </c>
      <c r="K161" s="5" t="n">
        <v>0</v>
      </c>
      <c r="L161" s="5" t="n">
        <v>10</v>
      </c>
      <c r="M161" s="5" t="n">
        <v>10</v>
      </c>
      <c r="N161" s="5"/>
      <c r="O161" s="5" t="n">
        <v>10</v>
      </c>
      <c r="P161" s="5" t="n">
        <v>10</v>
      </c>
      <c r="Q161" s="5" t="n">
        <v>10</v>
      </c>
      <c r="R161" s="5"/>
      <c r="S161" s="5"/>
      <c r="T161" s="5" t="n">
        <v>10</v>
      </c>
      <c r="U161" s="5" t="n">
        <v>10</v>
      </c>
      <c r="V161" s="5"/>
      <c r="W161" s="5"/>
      <c r="X161" s="5"/>
      <c r="Y161" s="5" t="n">
        <v>10</v>
      </c>
      <c r="Z161" s="5" t="n">
        <f aca="false">SUM(F161:Y161)</f>
        <v>90</v>
      </c>
      <c r="AA161" s="6" t="n">
        <f aca="false">Z161*E161</f>
        <v>24300</v>
      </c>
    </row>
    <row r="162" customFormat="false" ht="48.75" hidden="false" customHeight="true" outlineLevel="0" collapsed="false">
      <c r="A162" s="5" t="n">
        <v>222</v>
      </c>
      <c r="B162" s="3" t="s">
        <v>319</v>
      </c>
      <c r="C162" s="3" t="s">
        <v>320</v>
      </c>
      <c r="D162" s="5" t="s">
        <v>253</v>
      </c>
      <c r="E162" s="5" t="n">
        <v>60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 t="n">
        <v>50</v>
      </c>
      <c r="U162" s="5"/>
      <c r="V162" s="5"/>
      <c r="W162" s="5"/>
      <c r="X162" s="5"/>
      <c r="Y162" s="5"/>
      <c r="Z162" s="5" t="n">
        <f aca="false">SUM(F162:Y162)</f>
        <v>50</v>
      </c>
      <c r="AA162" s="6" t="n">
        <f aca="false">Z162*E162</f>
        <v>3000</v>
      </c>
    </row>
    <row r="163" customFormat="false" ht="106.5" hidden="false" customHeight="true" outlineLevel="0" collapsed="false">
      <c r="A163" s="5" t="n">
        <v>223</v>
      </c>
      <c r="B163" s="9" t="s">
        <v>321</v>
      </c>
      <c r="C163" s="9" t="s">
        <v>322</v>
      </c>
      <c r="D163" s="5" t="s">
        <v>117</v>
      </c>
      <c r="E163" s="5" t="n">
        <v>8500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 t="n">
        <v>2</v>
      </c>
      <c r="U163" s="5"/>
      <c r="V163" s="5"/>
      <c r="W163" s="5"/>
      <c r="X163" s="5"/>
      <c r="Y163" s="5"/>
      <c r="Z163" s="5" t="n">
        <f aca="false">SUM(F163:Y163)</f>
        <v>2</v>
      </c>
      <c r="AA163" s="6" t="n">
        <f aca="false">Z163*E163</f>
        <v>17000</v>
      </c>
    </row>
    <row r="164" customFormat="false" ht="48.75" hidden="false" customHeight="true" outlineLevel="0" collapsed="false">
      <c r="A164" s="5" t="n">
        <v>224</v>
      </c>
      <c r="B164" s="3" t="s">
        <v>323</v>
      </c>
      <c r="C164" s="3" t="s">
        <v>324</v>
      </c>
      <c r="D164" s="5" t="s">
        <v>31</v>
      </c>
      <c r="E164" s="5" t="n">
        <v>0.76</v>
      </c>
      <c r="F164" s="5" t="n">
        <v>200</v>
      </c>
      <c r="G164" s="5"/>
      <c r="H164" s="5"/>
      <c r="I164" s="5" t="n">
        <v>150</v>
      </c>
      <c r="J164" s="5" t="n">
        <v>500</v>
      </c>
      <c r="K164" s="5" t="n">
        <v>250</v>
      </c>
      <c r="L164" s="5" t="n">
        <v>100</v>
      </c>
      <c r="M164" s="5" t="n">
        <v>250</v>
      </c>
      <c r="N164" s="5"/>
      <c r="O164" s="5" t="n">
        <v>800</v>
      </c>
      <c r="P164" s="5"/>
      <c r="Q164" s="5" t="n">
        <v>750</v>
      </c>
      <c r="R164" s="5"/>
      <c r="S164" s="5"/>
      <c r="T164" s="5" t="n">
        <v>500</v>
      </c>
      <c r="U164" s="5"/>
      <c r="V164" s="5"/>
      <c r="W164" s="5"/>
      <c r="X164" s="5"/>
      <c r="Y164" s="5" t="n">
        <v>500</v>
      </c>
      <c r="Z164" s="5" t="n">
        <f aca="false">SUM(F164:Y164)</f>
        <v>4000</v>
      </c>
      <c r="AA164" s="6" t="n">
        <f aca="false">Z164*E164</f>
        <v>3040</v>
      </c>
    </row>
    <row r="165" customFormat="false" ht="48.75" hidden="false" customHeight="true" outlineLevel="0" collapsed="false">
      <c r="A165" s="5" t="n">
        <v>226</v>
      </c>
      <c r="B165" s="3" t="s">
        <v>325</v>
      </c>
      <c r="C165" s="3" t="s">
        <v>326</v>
      </c>
      <c r="D165" s="5" t="s">
        <v>34</v>
      </c>
      <c r="E165" s="5" t="n">
        <v>2750</v>
      </c>
      <c r="F165" s="5"/>
      <c r="G165" s="5"/>
      <c r="H165" s="5"/>
      <c r="I165" s="5"/>
      <c r="J165" s="5" t="n">
        <v>0.5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 t="n">
        <f aca="false">SUM(F165:Y165)</f>
        <v>0.5</v>
      </c>
      <c r="AA165" s="6" t="n">
        <f aca="false">Z165*E165</f>
        <v>1375</v>
      </c>
    </row>
    <row r="166" customFormat="false" ht="48.75" hidden="false" customHeight="true" outlineLevel="0" collapsed="false">
      <c r="A166" s="5" t="n">
        <v>228</v>
      </c>
      <c r="B166" s="3" t="s">
        <v>327</v>
      </c>
      <c r="C166" s="3" t="s">
        <v>328</v>
      </c>
      <c r="D166" s="5" t="s">
        <v>62</v>
      </c>
      <c r="E166" s="5" t="n">
        <v>8280</v>
      </c>
      <c r="F166" s="5"/>
      <c r="G166" s="5"/>
      <c r="H166" s="5"/>
      <c r="I166" s="5"/>
      <c r="J166" s="5"/>
      <c r="K166" s="5"/>
      <c r="L166" s="5"/>
      <c r="M166" s="5"/>
      <c r="N166" s="5" t="n">
        <v>0.2</v>
      </c>
      <c r="O166" s="5"/>
      <c r="P166" s="5"/>
      <c r="Q166" s="5" t="n">
        <v>0.5</v>
      </c>
      <c r="R166" s="5"/>
      <c r="S166" s="5"/>
      <c r="T166" s="5" t="n">
        <v>0.2</v>
      </c>
      <c r="U166" s="5" t="n">
        <v>1.5</v>
      </c>
      <c r="V166" s="5"/>
      <c r="W166" s="5"/>
      <c r="X166" s="5"/>
      <c r="Y166" s="5"/>
      <c r="Z166" s="5" t="n">
        <f aca="false">SUM(F166:Y166)</f>
        <v>2.4</v>
      </c>
      <c r="AA166" s="6" t="n">
        <f aca="false">Z166*E166</f>
        <v>19872</v>
      </c>
    </row>
    <row r="167" customFormat="false" ht="48.75" hidden="false" customHeight="true" outlineLevel="0" collapsed="false">
      <c r="A167" s="7" t="n">
        <v>231</v>
      </c>
      <c r="B167" s="3" t="s">
        <v>329</v>
      </c>
      <c r="C167" s="3" t="s">
        <v>330</v>
      </c>
      <c r="D167" s="5" t="s">
        <v>28</v>
      </c>
      <c r="E167" s="5" t="n">
        <v>700</v>
      </c>
      <c r="F167" s="5"/>
      <c r="G167" s="5"/>
      <c r="H167" s="5"/>
      <c r="I167" s="5"/>
      <c r="J167" s="5"/>
      <c r="K167" s="5"/>
      <c r="L167" s="5"/>
      <c r="M167" s="5" t="n">
        <v>3</v>
      </c>
      <c r="N167" s="5"/>
      <c r="O167" s="5"/>
      <c r="P167" s="5" t="n">
        <v>6</v>
      </c>
      <c r="Q167" s="5"/>
      <c r="R167" s="5"/>
      <c r="S167" s="5"/>
      <c r="T167" s="5" t="n">
        <v>3</v>
      </c>
      <c r="U167" s="5"/>
      <c r="V167" s="5"/>
      <c r="W167" s="5"/>
      <c r="X167" s="5"/>
      <c r="Y167" s="5"/>
      <c r="Z167" s="5" t="n">
        <f aca="false">SUM(F167:Y167)</f>
        <v>12</v>
      </c>
      <c r="AA167" s="6" t="n">
        <f aca="false">Z167*E167</f>
        <v>8400</v>
      </c>
    </row>
    <row r="168" customFormat="false" ht="48.75" hidden="false" customHeight="true" outlineLevel="0" collapsed="false">
      <c r="A168" s="5" t="n">
        <v>232</v>
      </c>
      <c r="B168" s="3" t="s">
        <v>331</v>
      </c>
      <c r="C168" s="3" t="s">
        <v>332</v>
      </c>
      <c r="D168" s="5" t="s">
        <v>28</v>
      </c>
      <c r="E168" s="5" t="n">
        <v>990</v>
      </c>
      <c r="F168" s="5" t="n">
        <v>2</v>
      </c>
      <c r="G168" s="5" t="n">
        <v>5</v>
      </c>
      <c r="H168" s="5"/>
      <c r="I168" s="5"/>
      <c r="J168" s="5"/>
      <c r="K168" s="5"/>
      <c r="L168" s="5"/>
      <c r="M168" s="5" t="n">
        <v>1</v>
      </c>
      <c r="N168" s="5" t="n">
        <v>1</v>
      </c>
      <c r="O168" s="5"/>
      <c r="P168" s="5" t="n">
        <v>2</v>
      </c>
      <c r="Q168" s="5"/>
      <c r="R168" s="5"/>
      <c r="S168" s="5"/>
      <c r="T168" s="5" t="n">
        <v>1</v>
      </c>
      <c r="U168" s="5"/>
      <c r="V168" s="5"/>
      <c r="W168" s="5"/>
      <c r="X168" s="5"/>
      <c r="Y168" s="5" t="n">
        <v>1</v>
      </c>
      <c r="Z168" s="5" t="n">
        <f aca="false">SUM(F168:Y168)</f>
        <v>13</v>
      </c>
      <c r="AA168" s="6" t="n">
        <f aca="false">Z168*E168</f>
        <v>12870</v>
      </c>
    </row>
    <row r="169" customFormat="false" ht="48.75" hidden="false" customHeight="true" outlineLevel="0" collapsed="false">
      <c r="A169" s="5" t="n">
        <v>233</v>
      </c>
      <c r="B169" s="3" t="s">
        <v>333</v>
      </c>
      <c r="C169" s="3" t="s">
        <v>334</v>
      </c>
      <c r="D169" s="5" t="s">
        <v>28</v>
      </c>
      <c r="E169" s="5" t="n">
        <v>990</v>
      </c>
      <c r="F169" s="5" t="n">
        <v>2</v>
      </c>
      <c r="G169" s="5" t="n">
        <v>5</v>
      </c>
      <c r="H169" s="5"/>
      <c r="I169" s="5"/>
      <c r="J169" s="5"/>
      <c r="K169" s="5"/>
      <c r="L169" s="5"/>
      <c r="M169" s="5" t="n">
        <v>1</v>
      </c>
      <c r="N169" s="5" t="n">
        <v>1</v>
      </c>
      <c r="O169" s="5"/>
      <c r="P169" s="5" t="n">
        <v>3</v>
      </c>
      <c r="Q169" s="5"/>
      <c r="R169" s="5"/>
      <c r="S169" s="5"/>
      <c r="T169" s="5" t="n">
        <v>1</v>
      </c>
      <c r="U169" s="5"/>
      <c r="V169" s="5"/>
      <c r="W169" s="5"/>
      <c r="X169" s="5"/>
      <c r="Y169" s="5" t="n">
        <v>1</v>
      </c>
      <c r="Z169" s="5" t="n">
        <f aca="false">SUM(F169:Y169)</f>
        <v>14</v>
      </c>
      <c r="AA169" s="6" t="n">
        <f aca="false">Z169*E169</f>
        <v>13860</v>
      </c>
    </row>
    <row r="170" customFormat="false" ht="78.75" hidden="false" customHeight="true" outlineLevel="0" collapsed="false">
      <c r="A170" s="7" t="n">
        <v>238</v>
      </c>
      <c r="B170" s="3" t="s">
        <v>335</v>
      </c>
      <c r="C170" s="3" t="s">
        <v>336</v>
      </c>
      <c r="D170" s="5" t="s">
        <v>337</v>
      </c>
      <c r="E170" s="5" t="n">
        <v>768</v>
      </c>
      <c r="F170" s="5" t="n">
        <v>1</v>
      </c>
      <c r="G170" s="5"/>
      <c r="H170" s="5"/>
      <c r="I170" s="5"/>
      <c r="J170" s="5"/>
      <c r="K170" s="5" t="n">
        <v>1</v>
      </c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 t="n">
        <f aca="false">SUM(F170:Y170)</f>
        <v>2</v>
      </c>
      <c r="AA170" s="6" t="n">
        <f aca="false">Z170*E170</f>
        <v>1536</v>
      </c>
    </row>
    <row r="171" customFormat="false" ht="78.75" hidden="false" customHeight="true" outlineLevel="0" collapsed="false">
      <c r="A171" s="7" t="n">
        <v>239</v>
      </c>
      <c r="B171" s="3" t="s">
        <v>338</v>
      </c>
      <c r="C171" s="3" t="s">
        <v>339</v>
      </c>
      <c r="D171" s="5" t="s">
        <v>337</v>
      </c>
      <c r="E171" s="5" t="n">
        <v>850</v>
      </c>
      <c r="F171" s="5" t="n">
        <v>2</v>
      </c>
      <c r="G171" s="5" t="n">
        <v>5</v>
      </c>
      <c r="H171" s="5"/>
      <c r="I171" s="5"/>
      <c r="J171" s="5"/>
      <c r="K171" s="5" t="n">
        <v>4</v>
      </c>
      <c r="L171" s="5"/>
      <c r="M171" s="5"/>
      <c r="N171" s="5"/>
      <c r="O171" s="5"/>
      <c r="P171" s="5"/>
      <c r="Q171" s="5" t="n">
        <v>1</v>
      </c>
      <c r="R171" s="5"/>
      <c r="S171" s="5"/>
      <c r="T171" s="5"/>
      <c r="U171" s="5"/>
      <c r="V171" s="5"/>
      <c r="W171" s="5"/>
      <c r="X171" s="5"/>
      <c r="Y171" s="5" t="n">
        <v>1</v>
      </c>
      <c r="Z171" s="5" t="n">
        <f aca="false">SUM(F171:Y171)</f>
        <v>13</v>
      </c>
      <c r="AA171" s="6" t="n">
        <f aca="false">Z171*E171</f>
        <v>11050</v>
      </c>
    </row>
    <row r="172" customFormat="false" ht="48.75" hidden="false" customHeight="true" outlineLevel="0" collapsed="false">
      <c r="A172" s="5" t="n">
        <v>241</v>
      </c>
      <c r="B172" s="3" t="s">
        <v>340</v>
      </c>
      <c r="C172" s="3" t="s">
        <v>341</v>
      </c>
      <c r="D172" s="5" t="s">
        <v>34</v>
      </c>
      <c r="E172" s="5" t="n">
        <v>2100</v>
      </c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 t="n">
        <v>0.5</v>
      </c>
      <c r="U172" s="5"/>
      <c r="V172" s="5"/>
      <c r="W172" s="5"/>
      <c r="X172" s="5"/>
      <c r="Y172" s="5"/>
      <c r="Z172" s="5" t="n">
        <f aca="false">SUM(F172:Y172)</f>
        <v>0.5</v>
      </c>
      <c r="AA172" s="6" t="n">
        <f aca="false">Z172*E172</f>
        <v>1050</v>
      </c>
    </row>
    <row r="173" customFormat="false" ht="48.75" hidden="false" customHeight="true" outlineLevel="0" collapsed="false">
      <c r="A173" s="5" t="n">
        <v>242</v>
      </c>
      <c r="B173" s="3" t="s">
        <v>342</v>
      </c>
      <c r="C173" s="3" t="s">
        <v>343</v>
      </c>
      <c r="D173" s="5" t="s">
        <v>226</v>
      </c>
      <c r="E173" s="5" t="n">
        <v>86.4</v>
      </c>
      <c r="F173" s="5" t="n">
        <v>20</v>
      </c>
      <c r="G173" s="5"/>
      <c r="H173" s="5"/>
      <c r="I173" s="5" t="n">
        <v>400</v>
      </c>
      <c r="J173" s="5" t="n">
        <v>1800</v>
      </c>
      <c r="K173" s="5" t="n">
        <v>0</v>
      </c>
      <c r="L173" s="5" t="n">
        <v>50</v>
      </c>
      <c r="M173" s="5" t="n">
        <v>10</v>
      </c>
      <c r="N173" s="5" t="n">
        <v>5</v>
      </c>
      <c r="O173" s="5"/>
      <c r="P173" s="5" t="n">
        <v>100</v>
      </c>
      <c r="Q173" s="5" t="n">
        <v>1500</v>
      </c>
      <c r="R173" s="5"/>
      <c r="S173" s="5"/>
      <c r="T173" s="5"/>
      <c r="U173" s="5"/>
      <c r="V173" s="5"/>
      <c r="W173" s="5"/>
      <c r="X173" s="5"/>
      <c r="Y173" s="5" t="n">
        <v>40</v>
      </c>
      <c r="Z173" s="5" t="n">
        <f aca="false">SUM(F173:Y173)</f>
        <v>3925</v>
      </c>
      <c r="AA173" s="6" t="n">
        <f aca="false">Z173*E173</f>
        <v>339120</v>
      </c>
    </row>
    <row r="174" customFormat="false" ht="48.75" hidden="false" customHeight="true" outlineLevel="0" collapsed="false">
      <c r="A174" s="5" t="n">
        <v>243</v>
      </c>
      <c r="B174" s="3" t="s">
        <v>344</v>
      </c>
      <c r="C174" s="3" t="s">
        <v>344</v>
      </c>
      <c r="D174" s="5" t="s">
        <v>253</v>
      </c>
      <c r="E174" s="5" t="n">
        <v>3</v>
      </c>
      <c r="F174" s="5"/>
      <c r="G174" s="5"/>
      <c r="H174" s="5"/>
      <c r="I174" s="5"/>
      <c r="J174" s="5"/>
      <c r="K174" s="5"/>
      <c r="L174" s="5"/>
      <c r="M174" s="5"/>
      <c r="N174" s="5"/>
      <c r="O174" s="5" t="n">
        <v>100</v>
      </c>
      <c r="P174" s="5" t="n">
        <v>6000</v>
      </c>
      <c r="Q174" s="5" t="n">
        <v>700</v>
      </c>
      <c r="R174" s="5"/>
      <c r="S174" s="5"/>
      <c r="T174" s="5" t="n">
        <v>300</v>
      </c>
      <c r="U174" s="5"/>
      <c r="V174" s="5"/>
      <c r="W174" s="5"/>
      <c r="X174" s="5"/>
      <c r="Y174" s="5" t="n">
        <v>50</v>
      </c>
      <c r="Z174" s="5" t="n">
        <f aca="false">SUM(F174:Y174)</f>
        <v>7150</v>
      </c>
      <c r="AA174" s="6" t="n">
        <f aca="false">Z174*E174</f>
        <v>21450</v>
      </c>
    </row>
    <row r="175" customFormat="false" ht="48.75" hidden="false" customHeight="true" outlineLevel="0" collapsed="false">
      <c r="A175" s="5" t="n">
        <v>244</v>
      </c>
      <c r="B175" s="3" t="s">
        <v>345</v>
      </c>
      <c r="C175" s="3" t="s">
        <v>346</v>
      </c>
      <c r="D175" s="5" t="s">
        <v>28</v>
      </c>
      <c r="E175" s="5" t="n">
        <v>6.96</v>
      </c>
      <c r="F175" s="5"/>
      <c r="G175" s="5"/>
      <c r="H175" s="5"/>
      <c r="I175" s="5" t="n">
        <v>125</v>
      </c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 t="n">
        <v>250</v>
      </c>
      <c r="U175" s="5"/>
      <c r="V175" s="5"/>
      <c r="W175" s="5"/>
      <c r="X175" s="5"/>
      <c r="Y175" s="5"/>
      <c r="Z175" s="5" t="n">
        <f aca="false">SUM(F175:Y175)</f>
        <v>375</v>
      </c>
      <c r="AA175" s="6" t="n">
        <f aca="false">Z175*E175</f>
        <v>2610</v>
      </c>
    </row>
    <row r="176" customFormat="false" ht="48.75" hidden="false" customHeight="true" outlineLevel="0" collapsed="false">
      <c r="A176" s="5" t="n">
        <v>245</v>
      </c>
      <c r="B176" s="3" t="s">
        <v>347</v>
      </c>
      <c r="C176" s="3" t="s">
        <v>346</v>
      </c>
      <c r="D176" s="5" t="s">
        <v>28</v>
      </c>
      <c r="E176" s="5" t="n">
        <v>6.96</v>
      </c>
      <c r="F176" s="5"/>
      <c r="G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 t="n">
        <v>250</v>
      </c>
      <c r="U176" s="5"/>
      <c r="V176" s="5"/>
      <c r="W176" s="5"/>
      <c r="X176" s="5"/>
      <c r="Y176" s="5"/>
      <c r="Z176" s="5" t="n">
        <f aca="false">SUM(F176:Y176)</f>
        <v>250</v>
      </c>
      <c r="AA176" s="6" t="n">
        <f aca="false">Z176*E176</f>
        <v>1740</v>
      </c>
    </row>
    <row r="177" customFormat="false" ht="48.75" hidden="false" customHeight="true" outlineLevel="0" collapsed="false">
      <c r="A177" s="5" t="n">
        <v>246</v>
      </c>
      <c r="B177" s="3" t="s">
        <v>348</v>
      </c>
      <c r="C177" s="3" t="s">
        <v>349</v>
      </c>
      <c r="D177" s="5" t="s">
        <v>28</v>
      </c>
      <c r="E177" s="5" t="n">
        <v>6.96</v>
      </c>
      <c r="F177" s="5"/>
      <c r="G177" s="5"/>
      <c r="H177" s="5" t="n">
        <v>250</v>
      </c>
      <c r="I177" s="5" t="n">
        <v>125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 t="n">
        <v>250</v>
      </c>
      <c r="U177" s="5"/>
      <c r="V177" s="5"/>
      <c r="W177" s="5"/>
      <c r="X177" s="5"/>
      <c r="Y177" s="5"/>
      <c r="Z177" s="5" t="n">
        <f aca="false">SUM(F177:Y177)</f>
        <v>625</v>
      </c>
      <c r="AA177" s="6" t="n">
        <f aca="false">Z177*E177</f>
        <v>4350</v>
      </c>
    </row>
    <row r="178" customFormat="false" ht="48.75" hidden="false" customHeight="true" outlineLevel="0" collapsed="false">
      <c r="A178" s="5" t="n">
        <v>247</v>
      </c>
      <c r="B178" s="3" t="s">
        <v>350</v>
      </c>
      <c r="C178" s="3" t="s">
        <v>73</v>
      </c>
      <c r="D178" s="5" t="s">
        <v>34</v>
      </c>
      <c r="E178" s="5" t="n">
        <v>1470</v>
      </c>
      <c r="F178" s="5"/>
      <c r="G178" s="5"/>
      <c r="H178" s="5"/>
      <c r="I178" s="5"/>
      <c r="J178" s="5"/>
      <c r="K178" s="5"/>
      <c r="L178" s="5"/>
      <c r="M178" s="5"/>
      <c r="N178" s="5"/>
      <c r="O178" s="5" t="n">
        <v>1</v>
      </c>
      <c r="P178" s="5" t="n">
        <v>2</v>
      </c>
      <c r="Q178" s="5"/>
      <c r="R178" s="5" t="n">
        <v>2</v>
      </c>
      <c r="S178" s="5"/>
      <c r="T178" s="5"/>
      <c r="U178" s="5"/>
      <c r="V178" s="5" t="n">
        <v>4</v>
      </c>
      <c r="W178" s="5"/>
      <c r="X178" s="5"/>
      <c r="Y178" s="5"/>
      <c r="Z178" s="5" t="n">
        <f aca="false">SUM(F178:Y178)</f>
        <v>9</v>
      </c>
      <c r="AA178" s="6" t="n">
        <f aca="false">Z178*E178</f>
        <v>13230</v>
      </c>
    </row>
    <row r="179" customFormat="false" ht="48.75" hidden="false" customHeight="true" outlineLevel="0" collapsed="false">
      <c r="A179" s="5" t="n">
        <v>248</v>
      </c>
      <c r="B179" s="3" t="s">
        <v>351</v>
      </c>
      <c r="C179" s="3" t="s">
        <v>352</v>
      </c>
      <c r="D179" s="5" t="s">
        <v>117</v>
      </c>
      <c r="E179" s="5" t="n">
        <v>430</v>
      </c>
      <c r="F179" s="5" t="n">
        <v>1</v>
      </c>
      <c r="G179" s="5" t="n">
        <v>1</v>
      </c>
      <c r="H179" s="5"/>
      <c r="I179" s="5"/>
      <c r="J179" s="5" t="n">
        <v>1</v>
      </c>
      <c r="K179" s="5" t="n">
        <v>2</v>
      </c>
      <c r="L179" s="5"/>
      <c r="M179" s="5" t="n">
        <v>1</v>
      </c>
      <c r="N179" s="5" t="n">
        <v>1</v>
      </c>
      <c r="O179" s="5" t="n">
        <v>1</v>
      </c>
      <c r="P179" s="5"/>
      <c r="Q179" s="5" t="n">
        <v>1</v>
      </c>
      <c r="R179" s="5"/>
      <c r="S179" s="5"/>
      <c r="T179" s="5" t="n">
        <v>1</v>
      </c>
      <c r="U179" s="5"/>
      <c r="V179" s="5"/>
      <c r="W179" s="5"/>
      <c r="X179" s="5"/>
      <c r="Y179" s="5" t="n">
        <v>1</v>
      </c>
      <c r="Z179" s="5" t="n">
        <f aca="false">SUM(F179:Y179)</f>
        <v>11</v>
      </c>
      <c r="AA179" s="6" t="n">
        <f aca="false">Z179*E179</f>
        <v>4730</v>
      </c>
    </row>
    <row r="180" customFormat="false" ht="48.75" hidden="false" customHeight="true" outlineLevel="0" collapsed="false">
      <c r="A180" s="5" t="n">
        <v>249</v>
      </c>
      <c r="B180" s="3" t="s">
        <v>353</v>
      </c>
      <c r="C180" s="3" t="s">
        <v>354</v>
      </c>
      <c r="D180" s="5" t="s">
        <v>31</v>
      </c>
      <c r="E180" s="5" t="n">
        <v>270</v>
      </c>
      <c r="F180" s="5"/>
      <c r="G180" s="5"/>
      <c r="H180" s="5"/>
      <c r="I180" s="5" t="n">
        <v>10</v>
      </c>
      <c r="J180" s="5" t="n">
        <v>10</v>
      </c>
      <c r="K180" s="5" t="n">
        <v>0</v>
      </c>
      <c r="L180" s="5" t="n">
        <v>10</v>
      </c>
      <c r="M180" s="5" t="n">
        <v>10</v>
      </c>
      <c r="N180" s="5"/>
      <c r="O180" s="5" t="n">
        <v>10</v>
      </c>
      <c r="P180" s="5" t="n">
        <v>10</v>
      </c>
      <c r="Q180" s="5" t="n">
        <v>10</v>
      </c>
      <c r="R180" s="5"/>
      <c r="S180" s="5"/>
      <c r="T180" s="5" t="n">
        <v>10</v>
      </c>
      <c r="U180" s="5" t="n">
        <v>50</v>
      </c>
      <c r="V180" s="5"/>
      <c r="W180" s="5"/>
      <c r="X180" s="5"/>
      <c r="Y180" s="5" t="n">
        <v>10</v>
      </c>
      <c r="Z180" s="5" t="n">
        <f aca="false">SUM(F180:Y180)</f>
        <v>140</v>
      </c>
      <c r="AA180" s="6" t="n">
        <f aca="false">Z180*E180</f>
        <v>37800</v>
      </c>
    </row>
    <row r="181" customFormat="false" ht="48.75" hidden="false" customHeight="true" outlineLevel="0" collapsed="false">
      <c r="A181" s="5" t="n">
        <v>250</v>
      </c>
      <c r="B181" s="3" t="s">
        <v>355</v>
      </c>
      <c r="C181" s="3" t="s">
        <v>356</v>
      </c>
      <c r="D181" s="5" t="s">
        <v>31</v>
      </c>
      <c r="E181" s="5" t="n">
        <v>0.49</v>
      </c>
      <c r="F181" s="5" t="n">
        <v>100</v>
      </c>
      <c r="G181" s="5" t="n">
        <v>1500</v>
      </c>
      <c r="H181" s="5"/>
      <c r="I181" s="5"/>
      <c r="J181" s="5" t="n">
        <v>250</v>
      </c>
      <c r="K181" s="5" t="n">
        <v>250</v>
      </c>
      <c r="L181" s="5"/>
      <c r="M181" s="5"/>
      <c r="N181" s="5"/>
      <c r="O181" s="5"/>
      <c r="P181" s="5" t="n">
        <v>100</v>
      </c>
      <c r="Q181" s="5"/>
      <c r="R181" s="5"/>
      <c r="S181" s="5"/>
      <c r="T181" s="5"/>
      <c r="U181" s="5"/>
      <c r="V181" s="5"/>
      <c r="W181" s="5"/>
      <c r="X181" s="5"/>
      <c r="Y181" s="5" t="n">
        <v>100</v>
      </c>
      <c r="Z181" s="5" t="n">
        <f aca="false">SUM(F181:Y181)</f>
        <v>2300</v>
      </c>
      <c r="AA181" s="6" t="n">
        <f aca="false">Z181*E181</f>
        <v>1127</v>
      </c>
    </row>
    <row r="182" customFormat="false" ht="48.75" hidden="false" customHeight="true" outlineLevel="0" collapsed="false">
      <c r="A182" s="7" t="n">
        <v>259</v>
      </c>
      <c r="B182" s="3" t="s">
        <v>357</v>
      </c>
      <c r="C182" s="3" t="s">
        <v>358</v>
      </c>
      <c r="D182" s="5" t="s">
        <v>28</v>
      </c>
      <c r="E182" s="5" t="n">
        <v>3.348</v>
      </c>
      <c r="F182" s="5"/>
      <c r="G182" s="5" t="n">
        <v>500</v>
      </c>
      <c r="H182" s="5"/>
      <c r="I182" s="5"/>
      <c r="J182" s="5" t="n">
        <v>0</v>
      </c>
      <c r="K182" s="5"/>
      <c r="L182" s="5"/>
      <c r="M182" s="5"/>
      <c r="N182" s="5"/>
      <c r="O182" s="5" t="n">
        <v>400</v>
      </c>
      <c r="P182" s="5"/>
      <c r="Q182" s="5" t="n">
        <v>3000</v>
      </c>
      <c r="R182" s="5"/>
      <c r="S182" s="5"/>
      <c r="T182" s="5" t="n">
        <v>1200</v>
      </c>
      <c r="U182" s="5" t="n">
        <v>200</v>
      </c>
      <c r="V182" s="5"/>
      <c r="W182" s="5"/>
      <c r="X182" s="5"/>
      <c r="Y182" s="5" t="n">
        <v>500</v>
      </c>
      <c r="Z182" s="5" t="n">
        <f aca="false">SUM(F182:Y182)</f>
        <v>5800</v>
      </c>
      <c r="AA182" s="6" t="n">
        <f aca="false">Z182*E182</f>
        <v>19418.4</v>
      </c>
    </row>
    <row r="183" customFormat="false" ht="48.75" hidden="false" customHeight="true" outlineLevel="0" collapsed="false">
      <c r="A183" s="5" t="n">
        <v>260</v>
      </c>
      <c r="B183" s="3" t="s">
        <v>359</v>
      </c>
      <c r="C183" s="3" t="s">
        <v>359</v>
      </c>
      <c r="D183" s="5" t="s">
        <v>253</v>
      </c>
      <c r="E183" s="5" t="n">
        <v>54</v>
      </c>
      <c r="F183" s="5"/>
      <c r="G183" s="5"/>
      <c r="H183" s="5"/>
      <c r="I183" s="5"/>
      <c r="J183" s="5"/>
      <c r="K183" s="5"/>
      <c r="L183" s="5"/>
      <c r="M183" s="5" t="n">
        <v>10</v>
      </c>
      <c r="N183" s="5"/>
      <c r="O183" s="5"/>
      <c r="P183" s="5"/>
      <c r="Q183" s="5"/>
      <c r="R183" s="5"/>
      <c r="S183" s="5" t="n">
        <v>30</v>
      </c>
      <c r="T183" s="5" t="n">
        <v>250</v>
      </c>
      <c r="U183" s="5"/>
      <c r="V183" s="5"/>
      <c r="W183" s="5"/>
      <c r="X183" s="5"/>
      <c r="Y183" s="5"/>
      <c r="Z183" s="5" t="n">
        <f aca="false">SUM(F183:Y183)</f>
        <v>290</v>
      </c>
      <c r="AA183" s="6" t="n">
        <f aca="false">Z183*E183</f>
        <v>15660</v>
      </c>
    </row>
    <row r="184" customFormat="false" ht="48.75" hidden="false" customHeight="true" outlineLevel="0" collapsed="false">
      <c r="A184" s="5" t="n">
        <v>261</v>
      </c>
      <c r="B184" s="3" t="s">
        <v>360</v>
      </c>
      <c r="C184" s="3" t="s">
        <v>360</v>
      </c>
      <c r="D184" s="5" t="s">
        <v>253</v>
      </c>
      <c r="E184" s="5" t="n">
        <v>80</v>
      </c>
      <c r="F184" s="5"/>
      <c r="G184" s="5"/>
      <c r="H184" s="5"/>
      <c r="I184" s="5" t="n">
        <v>200</v>
      </c>
      <c r="J184" s="5"/>
      <c r="K184" s="5"/>
      <c r="L184" s="5"/>
      <c r="M184" s="5" t="n">
        <v>10</v>
      </c>
      <c r="N184" s="5"/>
      <c r="O184" s="5"/>
      <c r="P184" s="5"/>
      <c r="Q184" s="5"/>
      <c r="R184" s="5"/>
      <c r="S184" s="5" t="n">
        <v>100</v>
      </c>
      <c r="T184" s="5" t="n">
        <v>150</v>
      </c>
      <c r="U184" s="5"/>
      <c r="V184" s="5"/>
      <c r="W184" s="5"/>
      <c r="X184" s="5"/>
      <c r="Y184" s="5"/>
      <c r="Z184" s="5" t="n">
        <f aca="false">SUM(F184:Y184)</f>
        <v>460</v>
      </c>
      <c r="AA184" s="6" t="n">
        <f aca="false">Z184*E184</f>
        <v>36800</v>
      </c>
    </row>
    <row r="185" customFormat="false" ht="48.75" hidden="false" customHeight="true" outlineLevel="0" collapsed="false">
      <c r="A185" s="5" t="n">
        <v>262</v>
      </c>
      <c r="B185" s="3" t="s">
        <v>361</v>
      </c>
      <c r="C185" s="3" t="s">
        <v>361</v>
      </c>
      <c r="D185" s="5" t="s">
        <v>226</v>
      </c>
      <c r="E185" s="5" t="n">
        <v>86.4</v>
      </c>
      <c r="F185" s="5" t="n">
        <v>1</v>
      </c>
      <c r="G185" s="5"/>
      <c r="H185" s="5"/>
      <c r="I185" s="5" t="n">
        <v>4</v>
      </c>
      <c r="J185" s="5" t="n">
        <v>5</v>
      </c>
      <c r="K185" s="5" t="n">
        <v>0</v>
      </c>
      <c r="L185" s="5" t="n">
        <v>1</v>
      </c>
      <c r="M185" s="5" t="n">
        <v>1</v>
      </c>
      <c r="N185" s="5"/>
      <c r="O185" s="5" t="n">
        <v>1</v>
      </c>
      <c r="P185" s="5" t="n">
        <v>1</v>
      </c>
      <c r="Q185" s="5"/>
      <c r="R185" s="5"/>
      <c r="S185" s="5"/>
      <c r="T185" s="5"/>
      <c r="U185" s="5" t="n">
        <v>1</v>
      </c>
      <c r="V185" s="5"/>
      <c r="W185" s="5"/>
      <c r="X185" s="5"/>
      <c r="Y185" s="5" t="n">
        <v>1</v>
      </c>
      <c r="Z185" s="5" t="n">
        <f aca="false">SUM(F185:Y185)</f>
        <v>16</v>
      </c>
      <c r="AA185" s="6" t="n">
        <f aca="false">Z185*E185</f>
        <v>1382.4</v>
      </c>
    </row>
    <row r="186" customFormat="false" ht="48.75" hidden="false" customHeight="true" outlineLevel="0" collapsed="false">
      <c r="A186" s="5" t="n">
        <v>263</v>
      </c>
      <c r="B186" s="3" t="s">
        <v>362</v>
      </c>
      <c r="C186" s="3" t="s">
        <v>363</v>
      </c>
      <c r="D186" s="5" t="s">
        <v>173</v>
      </c>
      <c r="E186" s="5" t="n">
        <v>6</v>
      </c>
      <c r="F186" s="5" t="n">
        <v>125</v>
      </c>
      <c r="G186" s="5" t="n">
        <v>50</v>
      </c>
      <c r="H186" s="5"/>
      <c r="I186" s="5" t="n">
        <v>125</v>
      </c>
      <c r="J186" s="5"/>
      <c r="K186" s="5" t="n">
        <v>0</v>
      </c>
      <c r="L186" s="5"/>
      <c r="M186" s="5" t="n">
        <v>100</v>
      </c>
      <c r="N186" s="5"/>
      <c r="O186" s="5" t="n">
        <v>200</v>
      </c>
      <c r="P186" s="5" t="n">
        <v>250</v>
      </c>
      <c r="Q186" s="5" t="n">
        <v>250</v>
      </c>
      <c r="R186" s="5"/>
      <c r="S186" s="5"/>
      <c r="T186" s="5" t="n">
        <v>375</v>
      </c>
      <c r="U186" s="5"/>
      <c r="V186" s="5" t="n">
        <v>150</v>
      </c>
      <c r="W186" s="5"/>
      <c r="X186" s="5"/>
      <c r="Y186" s="5"/>
      <c r="Z186" s="5" t="n">
        <f aca="false">SUM(F186:Y186)</f>
        <v>1625</v>
      </c>
      <c r="AA186" s="6" t="n">
        <f aca="false">Z186*E186</f>
        <v>9750</v>
      </c>
    </row>
    <row r="187" customFormat="false" ht="48.75" hidden="false" customHeight="true" outlineLevel="0" collapsed="false">
      <c r="A187" s="5" t="n">
        <v>264</v>
      </c>
      <c r="B187" s="3" t="s">
        <v>364</v>
      </c>
      <c r="C187" s="3" t="s">
        <v>365</v>
      </c>
      <c r="D187" s="5" t="s">
        <v>31</v>
      </c>
      <c r="E187" s="5" t="n">
        <v>0.76</v>
      </c>
      <c r="F187" s="5" t="n">
        <v>300</v>
      </c>
      <c r="G187" s="5" t="n">
        <v>2000</v>
      </c>
      <c r="H187" s="5"/>
      <c r="I187" s="5" t="n">
        <v>1200</v>
      </c>
      <c r="J187" s="5" t="n">
        <v>1000</v>
      </c>
      <c r="K187" s="5" t="n">
        <v>2000</v>
      </c>
      <c r="L187" s="5" t="n">
        <v>700</v>
      </c>
      <c r="M187" s="5" t="n">
        <v>1000</v>
      </c>
      <c r="N187" s="5" t="n">
        <v>100</v>
      </c>
      <c r="O187" s="5" t="n">
        <v>800</v>
      </c>
      <c r="P187" s="5"/>
      <c r="Q187" s="5" t="n">
        <v>2500</v>
      </c>
      <c r="R187" s="5"/>
      <c r="S187" s="5"/>
      <c r="T187" s="5" t="n">
        <v>1500</v>
      </c>
      <c r="U187" s="5"/>
      <c r="V187" s="5" t="n">
        <v>2500</v>
      </c>
      <c r="W187" s="5"/>
      <c r="X187" s="5"/>
      <c r="Y187" s="5" t="n">
        <v>1000</v>
      </c>
      <c r="Z187" s="5" t="n">
        <f aca="false">SUM(F187:Y187)</f>
        <v>16600</v>
      </c>
      <c r="AA187" s="6" t="n">
        <f aca="false">Z187*E187</f>
        <v>12616</v>
      </c>
    </row>
    <row r="188" customFormat="false" ht="48.75" hidden="false" customHeight="true" outlineLevel="0" collapsed="false">
      <c r="A188" s="5" t="n">
        <v>265</v>
      </c>
      <c r="B188" s="3" t="s">
        <v>366</v>
      </c>
      <c r="C188" s="3" t="s">
        <v>367</v>
      </c>
      <c r="D188" s="5" t="s">
        <v>48</v>
      </c>
      <c r="E188" s="5" t="n">
        <v>1.2</v>
      </c>
      <c r="F188" s="5"/>
      <c r="G188" s="5"/>
      <c r="H188" s="5"/>
      <c r="I188" s="5"/>
      <c r="J188" s="5"/>
      <c r="K188" s="5"/>
      <c r="L188" s="5"/>
      <c r="M188" s="5" t="n">
        <v>25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 t="n">
        <f aca="false">SUM(F188:Y188)</f>
        <v>25</v>
      </c>
      <c r="AA188" s="6" t="n">
        <f aca="false">Z188*E188</f>
        <v>30</v>
      </c>
    </row>
    <row r="189" customFormat="false" ht="48.75" hidden="false" customHeight="true" outlineLevel="0" collapsed="false">
      <c r="A189" s="5" t="n">
        <v>266</v>
      </c>
      <c r="B189" s="3" t="s">
        <v>368</v>
      </c>
      <c r="C189" s="3" t="s">
        <v>369</v>
      </c>
      <c r="D189" s="5" t="s">
        <v>31</v>
      </c>
      <c r="E189" s="5" t="n">
        <v>0.49</v>
      </c>
      <c r="F189" s="5" t="n">
        <v>300</v>
      </c>
      <c r="G189" s="5" t="n">
        <v>1500</v>
      </c>
      <c r="H189" s="5"/>
      <c r="I189" s="5" t="n">
        <v>200</v>
      </c>
      <c r="J189" s="5" t="n">
        <v>1000</v>
      </c>
      <c r="K189" s="5" t="n">
        <v>2000</v>
      </c>
      <c r="L189" s="5" t="n">
        <v>200</v>
      </c>
      <c r="M189" s="5" t="n">
        <v>200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 t="n">
        <f aca="false">SUM(F189:Y189)</f>
        <v>5400</v>
      </c>
      <c r="AA189" s="6" t="n">
        <f aca="false">Z189*E189</f>
        <v>2646</v>
      </c>
    </row>
    <row r="190" customFormat="false" ht="48.75" hidden="false" customHeight="true" outlineLevel="0" collapsed="false">
      <c r="A190" s="5" t="n">
        <v>268</v>
      </c>
      <c r="B190" s="3" t="s">
        <v>370</v>
      </c>
      <c r="C190" s="3" t="s">
        <v>371</v>
      </c>
      <c r="D190" s="5" t="s">
        <v>31</v>
      </c>
      <c r="E190" s="5" t="n">
        <v>0.76</v>
      </c>
      <c r="F190" s="5" t="n">
        <v>100</v>
      </c>
      <c r="G190" s="5" t="n">
        <v>2500</v>
      </c>
      <c r="H190" s="5"/>
      <c r="I190" s="5" t="n">
        <v>1000</v>
      </c>
      <c r="J190" s="5" t="n">
        <v>1500</v>
      </c>
      <c r="K190" s="5" t="n">
        <v>2000</v>
      </c>
      <c r="L190" s="5" t="n">
        <v>1000</v>
      </c>
      <c r="M190" s="5" t="n">
        <v>250</v>
      </c>
      <c r="N190" s="5"/>
      <c r="O190" s="5" t="n">
        <v>300</v>
      </c>
      <c r="P190" s="5"/>
      <c r="Q190" s="5" t="n">
        <v>500</v>
      </c>
      <c r="R190" s="5"/>
      <c r="S190" s="5"/>
      <c r="T190" s="5" t="n">
        <v>2000</v>
      </c>
      <c r="U190" s="5"/>
      <c r="V190" s="5" t="n">
        <v>1000</v>
      </c>
      <c r="W190" s="5"/>
      <c r="X190" s="5"/>
      <c r="Y190" s="5" t="n">
        <v>100</v>
      </c>
      <c r="Z190" s="5" t="n">
        <f aca="false">SUM(F190:Y190)</f>
        <v>12250</v>
      </c>
      <c r="AA190" s="6" t="n">
        <f aca="false">Z190*E190</f>
        <v>9310</v>
      </c>
    </row>
    <row r="191" customFormat="false" ht="48.75" hidden="false" customHeight="true" outlineLevel="0" collapsed="false">
      <c r="A191" s="5" t="n">
        <v>269</v>
      </c>
      <c r="B191" s="3" t="s">
        <v>372</v>
      </c>
      <c r="C191" s="3" t="s">
        <v>372</v>
      </c>
      <c r="D191" s="5" t="s">
        <v>34</v>
      </c>
      <c r="E191" s="5" t="n">
        <v>1080</v>
      </c>
      <c r="F191" s="5"/>
      <c r="G191" s="5"/>
      <c r="H191" s="5"/>
      <c r="I191" s="5"/>
      <c r="J191" s="5"/>
      <c r="K191" s="5"/>
      <c r="L191" s="5" t="n">
        <v>0.5</v>
      </c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 t="n">
        <f aca="false">SUM(F191:Y191)</f>
        <v>0.5</v>
      </c>
      <c r="AA191" s="6" t="n">
        <f aca="false">Z191*E191</f>
        <v>540</v>
      </c>
    </row>
    <row r="192" customFormat="false" ht="48.75" hidden="false" customHeight="true" outlineLevel="0" collapsed="false">
      <c r="A192" s="5" t="n">
        <v>271</v>
      </c>
      <c r="B192" s="3" t="s">
        <v>373</v>
      </c>
      <c r="C192" s="3" t="s">
        <v>373</v>
      </c>
      <c r="D192" s="5" t="s">
        <v>173</v>
      </c>
      <c r="E192" s="5" t="n">
        <v>150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 t="n">
        <v>30</v>
      </c>
      <c r="S192" s="5"/>
      <c r="T192" s="5"/>
      <c r="U192" s="5"/>
      <c r="V192" s="5"/>
      <c r="W192" s="5"/>
      <c r="X192" s="5"/>
      <c r="Y192" s="5"/>
      <c r="Z192" s="5" t="n">
        <f aca="false">SUM(F192:Y192)</f>
        <v>30</v>
      </c>
      <c r="AA192" s="6" t="n">
        <f aca="false">Z192*E192</f>
        <v>4500</v>
      </c>
    </row>
    <row r="193" customFormat="false" ht="48.75" hidden="false" customHeight="true" outlineLevel="0" collapsed="false">
      <c r="A193" s="5" t="n">
        <v>273</v>
      </c>
      <c r="B193" s="3" t="s">
        <v>374</v>
      </c>
      <c r="C193" s="3" t="s">
        <v>375</v>
      </c>
      <c r="D193" s="5" t="s">
        <v>253</v>
      </c>
      <c r="E193" s="5" t="n">
        <v>100</v>
      </c>
      <c r="F193" s="5"/>
      <c r="G193" s="5"/>
      <c r="H193" s="5"/>
      <c r="I193" s="5"/>
      <c r="J193" s="5"/>
      <c r="K193" s="5" t="n">
        <v>6</v>
      </c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 t="n">
        <f aca="false">SUM(F193:Y193)</f>
        <v>6</v>
      </c>
      <c r="AA193" s="6" t="n">
        <f aca="false">Z193*E193</f>
        <v>600</v>
      </c>
    </row>
    <row r="194" customFormat="false" ht="48.75" hidden="false" customHeight="true" outlineLevel="0" collapsed="false">
      <c r="A194" s="5" t="n">
        <v>275</v>
      </c>
      <c r="B194" s="3" t="s">
        <v>376</v>
      </c>
      <c r="C194" s="3" t="s">
        <v>377</v>
      </c>
      <c r="D194" s="5" t="s">
        <v>34</v>
      </c>
      <c r="E194" s="5" t="n">
        <v>2300</v>
      </c>
      <c r="F194" s="5"/>
      <c r="G194" s="5"/>
      <c r="H194" s="5"/>
      <c r="I194" s="5"/>
      <c r="J194" s="5"/>
      <c r="K194" s="5"/>
      <c r="L194" s="5"/>
      <c r="M194" s="5"/>
      <c r="N194" s="5"/>
      <c r="O194" s="5" t="n">
        <v>0.2</v>
      </c>
      <c r="P194" s="5"/>
      <c r="Q194" s="5"/>
      <c r="R194" s="5"/>
      <c r="S194" s="5"/>
      <c r="T194" s="5" t="n">
        <v>0.5</v>
      </c>
      <c r="U194" s="5"/>
      <c r="V194" s="5" t="n">
        <v>0.5</v>
      </c>
      <c r="W194" s="5"/>
      <c r="X194" s="5"/>
      <c r="Y194" s="5"/>
      <c r="Z194" s="5" t="n">
        <f aca="false">SUM(F194:Y194)</f>
        <v>1.2</v>
      </c>
      <c r="AA194" s="6" t="n">
        <f aca="false">Z194*E194</f>
        <v>2760</v>
      </c>
    </row>
    <row r="195" customFormat="false" ht="48.75" hidden="false" customHeight="true" outlineLevel="0" collapsed="false">
      <c r="A195" s="5" t="n">
        <v>277</v>
      </c>
      <c r="B195" s="3" t="s">
        <v>378</v>
      </c>
      <c r="C195" s="3" t="s">
        <v>378</v>
      </c>
      <c r="D195" s="5" t="s">
        <v>226</v>
      </c>
      <c r="E195" s="5" t="n">
        <v>150</v>
      </c>
      <c r="F195" s="5"/>
      <c r="G195" s="5"/>
      <c r="H195" s="5"/>
      <c r="I195" s="5"/>
      <c r="J195" s="5"/>
      <c r="K195" s="5" t="n">
        <v>0</v>
      </c>
      <c r="L195" s="5"/>
      <c r="M195" s="5"/>
      <c r="N195" s="5"/>
      <c r="O195" s="5" t="n">
        <v>10</v>
      </c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 t="n">
        <f aca="false">SUM(F195:Y195)</f>
        <v>10</v>
      </c>
      <c r="AA195" s="6" t="n">
        <f aca="false">Z195*E195</f>
        <v>1500</v>
      </c>
    </row>
    <row r="196" customFormat="false" ht="48.75" hidden="false" customHeight="true" outlineLevel="0" collapsed="false">
      <c r="A196" s="5" t="n">
        <v>278</v>
      </c>
      <c r="B196" s="3" t="s">
        <v>379</v>
      </c>
      <c r="C196" s="3" t="s">
        <v>154</v>
      </c>
      <c r="D196" s="5" t="s">
        <v>34</v>
      </c>
      <c r="E196" s="5" t="n">
        <v>12200</v>
      </c>
      <c r="F196" s="5"/>
      <c r="G196" s="5"/>
      <c r="H196" s="5"/>
      <c r="I196" s="5"/>
      <c r="J196" s="5"/>
      <c r="K196" s="5" t="n">
        <v>0</v>
      </c>
      <c r="L196" s="5"/>
      <c r="M196" s="5"/>
      <c r="N196" s="5"/>
      <c r="O196" s="5" t="n">
        <v>0.5</v>
      </c>
      <c r="P196" s="5"/>
      <c r="Q196" s="5"/>
      <c r="R196" s="5" t="n">
        <v>2</v>
      </c>
      <c r="S196" s="5"/>
      <c r="T196" s="5"/>
      <c r="U196" s="5"/>
      <c r="V196" s="5"/>
      <c r="W196" s="5"/>
      <c r="X196" s="5"/>
      <c r="Y196" s="5"/>
      <c r="Z196" s="5" t="n">
        <f aca="false">SUM(F196:Y196)</f>
        <v>2.5</v>
      </c>
      <c r="AA196" s="6" t="n">
        <f aca="false">Z196*E196</f>
        <v>30500</v>
      </c>
    </row>
    <row r="197" customFormat="false" ht="48.75" hidden="false" customHeight="true" outlineLevel="0" collapsed="false">
      <c r="A197" s="5" t="n">
        <v>279</v>
      </c>
      <c r="B197" s="3" t="s">
        <v>380</v>
      </c>
      <c r="C197" s="3" t="s">
        <v>381</v>
      </c>
      <c r="D197" s="5" t="s">
        <v>34</v>
      </c>
      <c r="E197" s="5" t="n">
        <v>12200</v>
      </c>
      <c r="F197" s="5" t="n">
        <v>3</v>
      </c>
      <c r="G197" s="5"/>
      <c r="H197" s="5"/>
      <c r="I197" s="5" t="n">
        <v>0.5</v>
      </c>
      <c r="J197" s="5" t="n">
        <v>8</v>
      </c>
      <c r="K197" s="5" t="n">
        <v>1</v>
      </c>
      <c r="L197" s="5"/>
      <c r="M197" s="5" t="n">
        <v>0.5</v>
      </c>
      <c r="N197" s="5" t="n">
        <v>0.2</v>
      </c>
      <c r="O197" s="5"/>
      <c r="P197" s="5"/>
      <c r="Q197" s="5"/>
      <c r="R197" s="5"/>
      <c r="S197" s="5"/>
      <c r="T197" s="5" t="n">
        <v>3.5</v>
      </c>
      <c r="U197" s="5"/>
      <c r="V197" s="5"/>
      <c r="W197" s="5"/>
      <c r="X197" s="5"/>
      <c r="Y197" s="5"/>
      <c r="Z197" s="5" t="n">
        <f aca="false">SUM(F197:Y197)</f>
        <v>16.7</v>
      </c>
      <c r="AA197" s="6" t="n">
        <f aca="false">Z197*E197</f>
        <v>203740</v>
      </c>
    </row>
    <row r="198" customFormat="false" ht="48.75" hidden="false" customHeight="true" outlineLevel="0" collapsed="false">
      <c r="A198" s="5" t="n">
        <v>280</v>
      </c>
      <c r="B198" s="3" t="s">
        <v>382</v>
      </c>
      <c r="C198" s="3" t="s">
        <v>383</v>
      </c>
      <c r="D198" s="5" t="s">
        <v>31</v>
      </c>
      <c r="E198" s="5" t="n">
        <v>0.76</v>
      </c>
      <c r="F198" s="5" t="n">
        <v>200</v>
      </c>
      <c r="G198" s="5"/>
      <c r="H198" s="5"/>
      <c r="I198" s="5" t="n">
        <v>250</v>
      </c>
      <c r="J198" s="5" t="n">
        <v>2500</v>
      </c>
      <c r="K198" s="5" t="n">
        <v>4000</v>
      </c>
      <c r="L198" s="5" t="n">
        <v>300</v>
      </c>
      <c r="M198" s="5"/>
      <c r="N198" s="5" t="n">
        <v>100</v>
      </c>
      <c r="O198" s="5" t="n">
        <v>300</v>
      </c>
      <c r="P198" s="5"/>
      <c r="Q198" s="5" t="n">
        <v>250</v>
      </c>
      <c r="R198" s="5"/>
      <c r="S198" s="5"/>
      <c r="T198" s="5" t="n">
        <v>2000</v>
      </c>
      <c r="U198" s="5" t="n">
        <v>500</v>
      </c>
      <c r="V198" s="5" t="n">
        <v>2000</v>
      </c>
      <c r="W198" s="5"/>
      <c r="X198" s="5"/>
      <c r="Y198" s="5" t="n">
        <v>500</v>
      </c>
      <c r="Z198" s="5" t="n">
        <f aca="false">SUM(F198:Y198)</f>
        <v>12900</v>
      </c>
      <c r="AA198" s="6" t="n">
        <f aca="false">Z198*E198</f>
        <v>9804</v>
      </c>
    </row>
    <row r="199" customFormat="false" ht="48.75" hidden="false" customHeight="true" outlineLevel="0" collapsed="false">
      <c r="A199" s="5" t="n">
        <v>281</v>
      </c>
      <c r="B199" s="3" t="s">
        <v>384</v>
      </c>
      <c r="C199" s="3" t="s">
        <v>385</v>
      </c>
      <c r="D199" s="5" t="s">
        <v>31</v>
      </c>
      <c r="E199" s="5" t="n">
        <v>0.76</v>
      </c>
      <c r="F199" s="5" t="n">
        <v>200</v>
      </c>
      <c r="G199" s="5" t="n">
        <v>2500</v>
      </c>
      <c r="H199" s="5"/>
      <c r="I199" s="5" t="n">
        <v>100</v>
      </c>
      <c r="J199" s="5" t="n">
        <v>1000</v>
      </c>
      <c r="K199" s="5" t="n">
        <v>0</v>
      </c>
      <c r="L199" s="5" t="n">
        <v>100</v>
      </c>
      <c r="M199" s="5" t="n">
        <v>250</v>
      </c>
      <c r="N199" s="5"/>
      <c r="O199" s="5" t="n">
        <v>200</v>
      </c>
      <c r="P199" s="5"/>
      <c r="Q199" s="5" t="n">
        <v>750</v>
      </c>
      <c r="R199" s="5"/>
      <c r="S199" s="5"/>
      <c r="T199" s="5" t="n">
        <v>2500</v>
      </c>
      <c r="U199" s="5"/>
      <c r="V199" s="5"/>
      <c r="W199" s="5"/>
      <c r="X199" s="5"/>
      <c r="Y199" s="5" t="n">
        <v>300</v>
      </c>
      <c r="Z199" s="5" t="n">
        <f aca="false">SUM(F199:Y199)</f>
        <v>7900</v>
      </c>
      <c r="AA199" s="6" t="n">
        <f aca="false">Z199*E199</f>
        <v>6004</v>
      </c>
    </row>
    <row r="200" customFormat="false" ht="48.75" hidden="false" customHeight="true" outlineLevel="0" collapsed="false">
      <c r="A200" s="5" t="n">
        <v>282</v>
      </c>
      <c r="B200" s="3" t="s">
        <v>386</v>
      </c>
      <c r="C200" s="3" t="s">
        <v>290</v>
      </c>
      <c r="D200" s="5" t="s">
        <v>31</v>
      </c>
      <c r="E200" s="5" t="n">
        <v>2.2</v>
      </c>
      <c r="F200" s="5"/>
      <c r="G200" s="5"/>
      <c r="H200" s="5"/>
      <c r="I200" s="5" t="n">
        <v>120</v>
      </c>
      <c r="J200" s="5"/>
      <c r="K200" s="5" t="n">
        <v>0</v>
      </c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 t="n">
        <f aca="false">SUM(F200:Y200)</f>
        <v>120</v>
      </c>
      <c r="AA200" s="6" t="n">
        <f aca="false">Z200*E200</f>
        <v>264</v>
      </c>
    </row>
    <row r="201" customFormat="false" ht="48.75" hidden="false" customHeight="true" outlineLevel="0" collapsed="false">
      <c r="A201" s="5" t="n">
        <v>283</v>
      </c>
      <c r="B201" s="3" t="s">
        <v>387</v>
      </c>
      <c r="C201" s="3" t="s">
        <v>64</v>
      </c>
      <c r="D201" s="5" t="s">
        <v>34</v>
      </c>
      <c r="E201" s="5" t="n">
        <v>7080</v>
      </c>
      <c r="F201" s="5"/>
      <c r="G201" s="5"/>
      <c r="H201" s="5"/>
      <c r="I201" s="5"/>
      <c r="J201" s="5"/>
      <c r="K201" s="5" t="n">
        <v>0</v>
      </c>
      <c r="L201" s="5"/>
      <c r="M201" s="5" t="n">
        <v>0.1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 t="n">
        <f aca="false">SUM(F201:Y201)</f>
        <v>0.1</v>
      </c>
      <c r="AA201" s="6" t="n">
        <f aca="false">Z201*E201</f>
        <v>708</v>
      </c>
    </row>
    <row r="202" customFormat="false" ht="90" hidden="false" customHeight="false" outlineLevel="0" collapsed="false">
      <c r="A202" s="5" t="n">
        <v>285</v>
      </c>
      <c r="B202" s="3" t="s">
        <v>388</v>
      </c>
      <c r="C202" s="3" t="s">
        <v>389</v>
      </c>
      <c r="D202" s="5" t="s">
        <v>253</v>
      </c>
      <c r="E202" s="5" t="n">
        <v>8.04</v>
      </c>
      <c r="F202" s="5"/>
      <c r="G202" s="5"/>
      <c r="H202" s="5"/>
      <c r="I202" s="5"/>
      <c r="J202" s="5"/>
      <c r="K202" s="5"/>
      <c r="L202" s="5" t="n">
        <v>100</v>
      </c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 t="n">
        <f aca="false">SUM(F202:Y202)</f>
        <v>100</v>
      </c>
      <c r="AA202" s="6" t="n">
        <f aca="false">Z202*E202</f>
        <v>804</v>
      </c>
    </row>
    <row r="203" customFormat="false" ht="48.75" hidden="false" customHeight="true" outlineLevel="0" collapsed="false">
      <c r="AA203" s="11" t="n">
        <f aca="false">SUM(AA2:AA202)</f>
        <v>3867488.883</v>
      </c>
    </row>
  </sheetData>
  <autoFilter ref="A1:AA2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1:25:51Z</dcterms:created>
  <dc:creator>Пользователь Windows</dc:creator>
  <dc:description/>
  <dc:language>en-US</dc:language>
  <cp:lastModifiedBy>Пользователь Windows</cp:lastModifiedBy>
  <dcterms:modified xsi:type="dcterms:W3CDTF">2023-12-15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