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8">
  <si>
    <t xml:space="preserve">Achiziţionarea imunoglobulinei antirabice pentru anul 2021(repetat 4)</t>
  </si>
  <si>
    <t xml:space="preserve">Specificatii de pret(F4.2)                                                                           Codul CPV 33630000-3                                                                                    Termenul de livrare/prestare - conform-FDA</t>
  </si>
  <si>
    <r>
      <rPr>
        <sz val="10"/>
        <rFont val="Times New Roman"/>
        <family val="1"/>
        <charset val="204"/>
      </rPr>
      <t xml:space="preserve">                                 Oferta participantului la licitaţie                                                                                              Oraşul Chişinău      Data __/__/_____                                                                              Nr. Licitaţiei    </t>
    </r>
    <r>
      <rPr>
        <b val="true"/>
        <sz val="10"/>
        <color rgb="FFFF0000"/>
        <rFont val="Times New Roman"/>
        <family val="1"/>
        <charset val="204"/>
      </rPr>
      <t xml:space="preserve">ocds-b3wdp1-MD-1610710333584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Valuta: lei moldoveneşti </t>
    </r>
  </si>
  <si>
    <t xml:space="preserve">Dita Est Farm SRL, , mun. Chisinau, str. Burebista 23</t>
  </si>
  <si>
    <t xml:space="preserve">Nr.</t>
  </si>
  <si>
    <t xml:space="preserve">Denumirea Comună Internaţională</t>
  </si>
  <si>
    <t xml:space="preserve">Cod ATC</t>
  </si>
  <si>
    <t xml:space="preserve">Dozare (forma de baza)</t>
  </si>
  <si>
    <t xml:space="preserve">Forma unificata</t>
  </si>
  <si>
    <t xml:space="preserve">Mod de administrare</t>
  </si>
  <si>
    <t xml:space="preserve">Unitate de masura</t>
  </si>
  <si>
    <t xml:space="preserve">Cantitate totala</t>
  </si>
  <si>
    <t xml:space="preserve">Denumirea comercială propusa (denumire comerciala propriuzisa, cod ATC, forma farmaceutică, dozare, nr. inregistrare, producator, tara de origine a producatorului)</t>
  </si>
  <si>
    <t xml:space="preserve">Preţ DDP                (fără TVA) pentru unitate de măsură (comprimată, fiolă, capsulă, flacon, tub, etc.)  Lei moldoveneşti</t>
  </si>
  <si>
    <t xml:space="preserve">Valoarea TVA pentru unitate de măsură (comprimată, fiolă, capsulă, flacon, tub, etc.)  Lei moldoveneşti</t>
  </si>
  <si>
    <t xml:space="preserve">Preţ DDP               (inclusiv TVA) pentru unitate de măsură (comprimată, fiolă, capsulă, flacon, tub, etc.)  Lei moldoveneşti</t>
  </si>
  <si>
    <t xml:space="preserve">Forma farmaceutica</t>
  </si>
  <si>
    <t xml:space="preserve">Dozare (forma comerciala)</t>
  </si>
  <si>
    <t xml:space="preserve">Număr în ambalaj</t>
  </si>
  <si>
    <t xml:space="preserve">Firma producătoare</t>
  </si>
  <si>
    <t xml:space="preserve">Ţara de origine a producatorului</t>
  </si>
  <si>
    <t xml:space="preserve">Certificat GMP</t>
  </si>
  <si>
    <t xml:space="preserve">Valoarea ofertei       (fără TVA)            Lei moldoveneşti</t>
  </si>
  <si>
    <t xml:space="preserve">Valoarea ofertei       (inclusiv TVA)            Lei moldoveneşti</t>
  </si>
  <si>
    <t xml:space="preserve">Immunoglobulinum antirabicum nu mai puțin de 150UI/ml</t>
  </si>
  <si>
    <t xml:space="preserve">nu mai puțin de 150UI/ml</t>
  </si>
  <si>
    <t xml:space="preserve">flacon</t>
  </si>
  <si>
    <t xml:space="preserve">s/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\ _l_e_i"/>
    <numFmt numFmtId="166" formatCode="0_ ;[RED]\-0\ "/>
    <numFmt numFmtId="167" formatCode="0.00"/>
    <numFmt numFmtId="168" formatCode="_-* #,##0_-;\-* #,##0_-;_-* \-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86"/>
    <col collapsed="false" customWidth="true" hidden="false" outlineLevel="0" max="3" min="3" style="0" width="11.43"/>
    <col collapsed="false" customWidth="true" hidden="false" outlineLevel="0" max="4" min="4" style="0" width="14.42"/>
    <col collapsed="false" customWidth="true" hidden="false" outlineLevel="0" max="5" min="5" style="0" width="15.71"/>
    <col collapsed="false" customWidth="true" hidden="false" outlineLevel="0" max="6" min="6" style="0" width="14.71"/>
    <col collapsed="false" customWidth="true" hidden="false" outlineLevel="0" max="7" min="7" style="0" width="13.57"/>
    <col collapsed="false" customWidth="true" hidden="false" outlineLevel="0" max="8" min="8" style="0" width="14"/>
    <col collapsed="false" customWidth="true" hidden="false" outlineLevel="0" max="9" min="9" style="0" width="28.86"/>
    <col collapsed="false" customWidth="true" hidden="false" outlineLevel="0" max="10" min="10" style="0" width="17.42"/>
    <col collapsed="false" customWidth="true" hidden="false" outlineLevel="0" max="11" min="11" style="0" width="18"/>
    <col collapsed="false" customWidth="true" hidden="false" outlineLevel="0" max="12" min="12" style="0" width="18.86"/>
    <col collapsed="false" customWidth="true" hidden="false" outlineLevel="0" max="13" min="13" style="0" width="13"/>
    <col collapsed="false" customWidth="true" hidden="false" outlineLevel="0" max="14" min="14" style="0" width="14.42"/>
    <col collapsed="false" customWidth="true" hidden="false" outlineLevel="0" max="17" min="17" style="0" width="14.71"/>
    <col collapsed="false" customWidth="true" hidden="false" outlineLevel="0" max="18" min="18" style="0" width="15.42"/>
    <col collapsed="false" customWidth="true" hidden="false" outlineLevel="0" max="21" min="20" style="0" width="11.71"/>
  </cols>
  <sheetData>
    <row r="1" s="7" customFormat="tru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  <c r="K1" s="3"/>
      <c r="L1" s="3"/>
      <c r="M1" s="4"/>
      <c r="N1" s="4"/>
      <c r="O1" s="4"/>
      <c r="P1" s="5"/>
      <c r="Q1" s="6" t="s">
        <v>2</v>
      </c>
      <c r="R1" s="6"/>
      <c r="S1" s="6"/>
      <c r="T1" s="6"/>
      <c r="U1" s="6"/>
    </row>
    <row r="2" s="7" customFormat="true" ht="12.75" hidden="false" customHeight="fals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7" customFormat="true" ht="89.25" hidden="false" customHeight="false" outlineLevel="0" collapsed="false">
      <c r="A3" s="9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1" t="s">
        <v>11</v>
      </c>
      <c r="I3" s="12" t="s">
        <v>12</v>
      </c>
      <c r="J3" s="13" t="s">
        <v>13</v>
      </c>
      <c r="K3" s="13" t="s">
        <v>14</v>
      </c>
      <c r="L3" s="13" t="s">
        <v>15</v>
      </c>
      <c r="M3" s="12" t="s">
        <v>16</v>
      </c>
      <c r="N3" s="12" t="s">
        <v>17</v>
      </c>
      <c r="O3" s="12" t="s">
        <v>6</v>
      </c>
      <c r="P3" s="14" t="s">
        <v>18</v>
      </c>
      <c r="Q3" s="10" t="s">
        <v>19</v>
      </c>
      <c r="R3" s="10" t="s">
        <v>20</v>
      </c>
      <c r="S3" s="14" t="s">
        <v>21</v>
      </c>
      <c r="T3" s="14" t="s">
        <v>22</v>
      </c>
      <c r="U3" s="15" t="s">
        <v>23</v>
      </c>
    </row>
    <row r="4" s="24" customFormat="true" ht="25.5" hidden="false" customHeight="false" outlineLevel="0" collapsed="false">
      <c r="A4" s="16" t="n">
        <v>1</v>
      </c>
      <c r="B4" s="17" t="s">
        <v>24</v>
      </c>
      <c r="C4" s="18" t="n">
        <v>0</v>
      </c>
      <c r="D4" s="19" t="s">
        <v>25</v>
      </c>
      <c r="E4" s="20" t="s">
        <v>26</v>
      </c>
      <c r="F4" s="20" t="s">
        <v>27</v>
      </c>
      <c r="G4" s="20" t="s">
        <v>26</v>
      </c>
      <c r="H4" s="16" t="n">
        <v>50</v>
      </c>
      <c r="I4" s="16"/>
      <c r="J4" s="21"/>
      <c r="K4" s="21"/>
      <c r="L4" s="21"/>
      <c r="M4" s="22"/>
      <c r="N4" s="22"/>
      <c r="O4" s="22"/>
      <c r="P4" s="23"/>
      <c r="Q4" s="23"/>
      <c r="R4" s="23"/>
      <c r="S4" s="23"/>
      <c r="T4" s="23"/>
      <c r="U4" s="23"/>
    </row>
  </sheetData>
  <mergeCells count="3">
    <mergeCell ref="A1:H1"/>
    <mergeCell ref="Q1:U1"/>
    <mergeCell ref="A2:U2"/>
  </mergeCells>
  <dataValidations count="3">
    <dataValidation allowBlank="true" errorStyle="stop" operator="between" showDropDown="false" showErrorMessage="true" showInputMessage="true" sqref="S1 S3:S4" type="list">
      <formula1>$AF$3:$AF$4</formula1>
      <formula2>0</formula2>
    </dataValidation>
    <dataValidation allowBlank="true" error="Sunt permise doar valori numerice!" errorStyle="stop" operator="between" showDropDown="false" showErrorMessage="true" showInputMessage="true" sqref="J1:L1 P1 J3:L4 P3:P4 T3:U4" type="decimal">
      <formula1>-999999999.99</formula1>
      <formula2>999999999.99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true" sqref="I4" type="list">
      <formula1>$AC$2:$AC$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Admin</cp:lastModifiedBy>
  <cp:lastPrinted>2021-01-15T11:16:50Z</cp:lastPrinted>
  <dcterms:modified xsi:type="dcterms:W3CDTF">2021-01-15T11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