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1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8" uniqueCount="28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ţionarea consumabilelor şi reagenţilor de laborator pentru diagnosticul Tuberculozei întru realizarea Programului Naţional de control al Tuberculozei pentru anul 2025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 pentru spută, 120-150 ml</t>
  </si>
  <si>
    <t xml:space="preserve">Containere  din polipropilenă pentru colectarea sputei, volum 120 ml, cu capac din polipropilenă.</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pe tub, si nu va fi livrat separat. Sterilizare asigurată prin radiaţii, non-citotoxice.ADN/ARN free</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a destinat inoculării culturii.Ambalaj – maximum 20 buc.</t>
  </si>
  <si>
    <t xml:space="preserve">Acid sulfuric, H2SO4, 96-98%</t>
  </si>
  <si>
    <t xml:space="preserve">Soluție, 96-98% acid sulfuric, puritate-tehnic.   Ambalaj - butelie maximum 1.0  l.</t>
  </si>
  <si>
    <t xml:space="preserve">Acid clorhidric</t>
  </si>
  <si>
    <t xml:space="preserve">Acid clorhidric (HCl) Concentratia  ≥35%, Ambalaj - max. 1.0  l.</t>
  </si>
  <si>
    <t xml:space="preserve">Ulei de imersie</t>
  </si>
  <si>
    <t xml:space="preserve">Ulei de imersie, fara miros, utilizat pentru microscopierea frotiurilor la microscopul optic. Ambalaj - maximum 100 ml.</t>
  </si>
  <si>
    <t xml:space="preserve">Carbolfuchsin, 1,0%</t>
  </si>
  <si>
    <t xml:space="preserve">Soluție, 1,0% fucsină pentru metoda de colorare Ziehl Neelsen, gata pentru utilizare.Ambalaj - butelie max 1.0 l.</t>
  </si>
  <si>
    <t xml:space="preserve">Albastru de methilen, 0,1%</t>
  </si>
  <si>
    <t xml:space="preserve">Soluţie, 0,1% albastru de metilen pentru metoda de colorare Ziehl Neelsen, gata pentru utilizare. Ambalaj - butelie maximum 1.0 l.</t>
  </si>
  <si>
    <t xml:space="preserve">Markere</t>
  </si>
  <si>
    <t xml:space="preserve">Rezistente la apă, alcool şi acizi. Vârful peniței 1 mm. Culoare neagra</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Mănuși medicale</t>
  </si>
  <si>
    <t xml:space="preserve">Mănuși de unică folosință, nitrile, fără pudră. Se acceptă doar produse înregistrate în Registrul de Stat al Dispozitivelor Medicale; vor fi livrate conform dimensiunilor: mărimea S – 50%, mărimea M – 40%, mărimea L – 10%.Cu manseta inalta</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Pahar gradat din sticla cu cioc, volumul 500ml</t>
  </si>
  <si>
    <t xml:space="preserve">Cilindru gradat, volumul 500ml</t>
  </si>
  <si>
    <t xml:space="preserve">Cilindru din sticlă cu gradație vizibilă pe partea exterioară a cilindrului, Seturile vor fi livrate in ambalaj original, securizat, marcat şi etichetat de producător, fără preambalare; Instrucţiunile de utilizare a truselor să conţină caracteristicile de performanţă şi calitate. </t>
  </si>
  <si>
    <t xml:space="preserve">Cilindru gradat, volumul 1000ml</t>
  </si>
  <si>
    <t xml:space="preserve">Cilindru din sticlă cu gradație vizibilă pe partea exterioară a cilindrului,, Seturile vor fi livrate in ambalaj original, securizat, marcat şi etichetat de producător, fără preambalare; Instrucţiunile de utilizare a truselor să conţină caracteristicile de performanţă şi calitate. </t>
  </si>
  <si>
    <t xml:space="preserve">Pîlnie din sticlă</t>
  </si>
  <si>
    <t xml:space="preserve">Diametrul exterior 100-120mm, lungime 100-120 mm, unghi 60*, diametrul exterior coada 10-13 mm.</t>
  </si>
  <si>
    <t xml:space="preserve">Catridge Xpert </t>
  </si>
  <si>
    <t xml:space="preserve">Catridge Xpert pentru detecția M. tb și rezistenței la Rifampicină. Pentru utilizare cu echipamentul GeneXpert. Ambalaj – set/kit pentru 50 teste.</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10 mcl</t>
  </si>
  <si>
    <t xml:space="preserve">Micropipeta cu volum variabil 1-10μ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de culoare galbenă, cu incripția „Pericol biologic”. Seturile vor fi livrate in ambalaj original,  marcat şi etichetat de producător.</t>
  </si>
  <si>
    <t xml:space="preserve">Pungi autoclavabile</t>
  </si>
  <si>
    <t xml:space="preserve"> Material Polipropilena, Volum 50-80 l, dimensiuni 50-70 x 70-90 cm. Domeniu de temperatura pana la 134 °C, cu incripția „Pericol biologic” sau „Biohazard”.</t>
  </si>
  <si>
    <t xml:space="preserve">Folie de staniol</t>
  </si>
  <si>
    <t xml:space="preserve"> Lungimea 10-45 m , Grosimea 0,018-0,025 mm</t>
  </si>
  <si>
    <t xml:space="preserve">Tuburi 1,5 ml pentru micr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Sterile, cu capac tip "safe-lock" cu securitate superioară în timpul centrifugării, forţa maximă 24000xG.. Baza tubului conică, fără fustiță. Volum 1,5 ml.Ambalaj – maximum 500 bucăți.</t>
  </si>
  <si>
    <t xml:space="preserve">Tuburi 2,0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tip "safe-lock" cu securitate superioară în timpul centrifugării, forţa maximă 25000xG.. Baza tubului conică, fără fustiță. Volum 2,0 ml.Ambalaj – maximum 500 bucăți.</t>
  </si>
  <si>
    <t xml:space="preserve">Tuburi 0,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0,5 ml. Ambalaj – maximum 500 bucăți.</t>
  </si>
  <si>
    <t xml:space="preserve">Tuburi 1,5 ml pentru micocentrifugă </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1,5 ml.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cu fustiță. Volum 2,0 ml.Ambalaj – maximum 500 bucăți.</t>
  </si>
  <si>
    <t xml:space="preserve">Polipropilen densitate înaltă, transparent, cu zonă mată pentru marcaj pe peretele extern al tubului, gradate. Fără ADN, ARN. Tuburile trebuie să asigure integritatea și securitatea probei în timpul fierberii, congelării și centrifugării. Sterile, cu capac filetat, detasabil, prevăzut cu inele "O-ring" care protejează împotriva scurgerilor şi asigură etanşietatea. Baza tubului conică, fără fustiță. Volum 1,5 ml.Ambalaj – maximum 500 bucăți.</t>
  </si>
  <si>
    <t xml:space="preserve">Tuburi 2,0 ml păstrare culturi congelator-70C (Cryotube).</t>
  </si>
  <si>
    <t xml:space="preserve">Polipropilen densitate înaltă, transparent, cu zonă mată pentru marcaj pe peretele extern al tubului, gradate. Sterile, cu capac filetat, detasabil. Baza tubului conică, fără fustiță. Volum 2,0 ml.Ambalaj – maximum 500 bucăți.</t>
  </si>
  <si>
    <t xml:space="preserve">Tuburi 15,0ml conice</t>
  </si>
  <si>
    <t xml:space="preserve">Polipropilen densitate înaltă, transparent, cu zonă mată pentru marcaj pe peretele extern al tubului, gradate. ADN/ARN free. Sterile, cu capac filetat, detasabil. Baza tubului conică, fără fustiță. Volum 15,0 ml.Ambalaj – maximum 100 bucăți.</t>
  </si>
  <si>
    <t xml:space="preserve">Crioboxe pentru tuburi de 1.5-2.0 ml</t>
  </si>
  <si>
    <t xml:space="preserve">Cutii cryo pentru păstrarea tuburilor cryo cu volum 2ml. Capac din plastic transparent cu numerotarea pozițiilor tuburilor. Locurile pentru tuburi să fie despărțiți prin pereți transversali. Capacitatea cutiei - 100 tuburi. Temperatura de operare -85°C-+37 °C. Autoclavabile.</t>
  </si>
  <si>
    <t xml:space="preserve">Vârfuri pentru pipete automate,10 μl</t>
  </si>
  <si>
    <t xml:space="preserve">Volum 10 µl, sterile, cu filtru. Ambalaj - 96 vârfuri per cutie.</t>
  </si>
  <si>
    <t xml:space="preserve">Vârfuri pentru pipete automate, 20 μl</t>
  </si>
  <si>
    <t xml:space="preserve">Volum 20 µl, sterile, cu filtru.Ambalaj - 96 vârfuri per cutie.</t>
  </si>
  <si>
    <t xml:space="preserve">Vârfuri pentru pipete automate, 100 μl</t>
  </si>
  <si>
    <t xml:space="preserve">Volum 100 µl, sterile, cu filtru.Ambalaj - 96 vârfuri per cutie.</t>
  </si>
  <si>
    <t xml:space="preserve">Vârfuri pentru pipete automate, 200 μl</t>
  </si>
  <si>
    <t xml:space="preserve">Volum 200 µl, sterile, cu filtru.Ambalaj - 96 vârfuri per cutie.</t>
  </si>
  <si>
    <t xml:space="preserve">Vârfuri pentru pipete automate, 1000 μl</t>
  </si>
  <si>
    <t xml:space="preserve">Volum 1000 µl, sterile, cu filtru. Ambalaj - 96 vârfuri per cutie.</t>
  </si>
  <si>
    <t xml:space="preserve">Vârfuri pentru pipete automate, 5.0ml</t>
  </si>
  <si>
    <t xml:space="preserve">Volum 5000 µl, sterile, cu filtru. Ambalaj - 96 vârfuri per cutie.</t>
  </si>
  <si>
    <t xml:space="preserve">Parafilm</t>
  </si>
  <si>
    <t xml:space="preserve">Parafilm, folie de etanșare de laborator, flexibilă, termoplastică, impermeabilă, auto-etanșată, cu rezistență la aer, alte gaze, alcool, acizi obișnuiți și alcaline moderat concentrate. Rezistentă la temperaturi înalte și joase. Rulouri cu lățimea de 100mm x lungimea 38m.</t>
  </si>
  <si>
    <t xml:space="preserve">Etichete termice autoadezive </t>
  </si>
  <si>
    <t xml:space="preserve">Etichete termice autoadezive (TD-termodirect), dimensiunea 30x20 mm. Rulou a cite 1000 bucati, intr-un singur rind.  </t>
  </si>
  <si>
    <t xml:space="preserve">Etichete termice autoadezive (TD-termodirect), dimensiunea 52x30 mm. Rulou a cite 1000 bucati, intr-un singur rind.  </t>
  </si>
  <si>
    <t xml:space="preserve">Auramin O</t>
  </si>
  <si>
    <t xml:space="preserve">Pulbere pentru examen microscopic fluorescent. Ambalaj - flacon max. 25 g.</t>
  </si>
  <si>
    <t xml:space="preserve">Rodamina C</t>
  </si>
  <si>
    <t xml:space="preserve">Pulbere pentru examen microscopic fluorescent. Ambalaj - flacon max. 10 g.</t>
  </si>
  <si>
    <t xml:space="preserve">Standart de turbiditate McFarland </t>
  </si>
  <si>
    <t xml:space="preserve">Set standard de turbiditate McFarland (Set 0.5, 1.0, 2.0, 3.0, 4.0)  – 5 tuburi în set.</t>
  </si>
  <si>
    <t xml:space="preserve">Bromomthimol blue</t>
  </si>
  <si>
    <t xml:space="preserve">Conținutul de coloranți 95%. Seturile vor fi livrate in ambalaj original, securizat, marcat şi etichetat de producător, fără preambalare; Ambalaj-falcon 5g.</t>
  </si>
  <si>
    <t xml:space="preserve">pH-idicatoare, Hartie Turnesol</t>
  </si>
  <si>
    <t xml:space="preserve">Benzi pentru testarea nivelului PH, Hartie Turnesol, cutii a cate 100 buc</t>
  </si>
  <si>
    <t xml:space="preserve">Soluție electrolit </t>
  </si>
  <si>
    <t xml:space="preserve">Soluție electrolit 3mol/l KCl. Ambalaj-flacon 250 ml.</t>
  </si>
  <si>
    <t xml:space="preserve">Soluție tehnică (Buffer) pH 4.01</t>
  </si>
  <si>
    <t xml:space="preserve">Soluție tehnică (Buffer) pH 4.01, standard de referință. Ambalaj-flacon 500 ml</t>
  </si>
  <si>
    <t xml:space="preserve">Soluție tehnică (Buffer) pH 7.00</t>
  </si>
  <si>
    <t xml:space="preserve">Soluție tehnică (Buffer) pH 7.00, standard de referință. Ambalaj-flacon 250 ml.</t>
  </si>
  <si>
    <t xml:space="preserve">Cutii Petri 60mm</t>
  </si>
  <si>
    <t xml:space="preserve">Polipropilen de densitate înaltă, transparent, de unic uz, sterile. Dimensiuni 60-65 x 15-18 mm.   Ambalaj – maximum 20 buc.</t>
  </si>
  <si>
    <t xml:space="preserve">Hidroxid de potasiu </t>
  </si>
  <si>
    <t xml:space="preserve">Hidroxid de potasiu (KOH) praf sau granule, puritate ≥85%. Ambalaj -max 1.0 kg. Produsul va fi livrat în ambalaj original, securizat, marcat şi etichetat de producător, fără preambalare.   </t>
  </si>
  <si>
    <t xml:space="preserve">Hipoclorid de sodiu</t>
  </si>
  <si>
    <t xml:space="preserve">Solutie hipoclorid de sodiu, concentratia clorului activ 10-15%,  Ambalaj - max 1.0 l. Produsul va fi livrat în ambalaj original, securizat, marcat şi etichetat de producător, fără preambalare.   </t>
  </si>
  <si>
    <t xml:space="preserve">Verde de malahit</t>
  </si>
  <si>
    <t xml:space="preserve">Malachite Oxalate Green (Mediu Lowenstein-Jensen), pentru microbiologie. Pulbere cristalică. Ambalaj-100g.</t>
  </si>
  <si>
    <t xml:space="preserve">Mediu LJ, praf</t>
  </si>
  <si>
    <t xml:space="preserve">Mediu nutritiv Lowenstein-Jensen pentru cultivarea M.tuberculosis, Praf. Ambalaj: 500 gr</t>
  </si>
  <si>
    <t xml:space="preserve">Brucella agar</t>
  </si>
  <si>
    <t xml:space="preserve">Pentru izolare Haemophilus spp., nonselective for Brucella spp., nonselective for Neisseria spp., Pneumococcus spp., nonselective for Streptococcus spp., nonselective for Listeria spp.</t>
  </si>
  <si>
    <t xml:space="preserve">Middlebrook 7H9</t>
  </si>
  <si>
    <t xml:space="preserve">Middlebrook 7H9 Broth Base contains inorganic compounds that supply the elements potassium, sulfur, magnesium, and phosphorus which are required for appropriate growth of Mycobacteria. This medium with Middlebrook ADC Growth Supplement is recommended for ideal growth of Mycobacterium species. Ambalaj-500g.</t>
  </si>
  <si>
    <t xml:space="preserve">Tri-Sodium citrate dihydrate</t>
  </si>
  <si>
    <t xml:space="preserve">Tri-Sodium citrate dihydrate (C6H5Na3O7•2H2O) pentru analize de laborator. Pulbere. Puritate - chimic pur &gt;98%.  Ambalaj - flacon maximum 1 kg. Produsul va fi livrat în ambalaj original, securizat, marcat şi etichetat de producător, fără preambalare.</t>
  </si>
  <si>
    <t xml:space="preserve">Citrat de Magneziu</t>
  </si>
  <si>
    <t xml:space="preserve">Magnezium Citrate tribasic nonahidrate for microbiology &gt;95% KT. Ambalaj – flacon maximum 100g. Produsul va fi livrat în ambalaj original, securizat, marcat şi etichetat de producător, fără preambalare.</t>
  </si>
  <si>
    <t xml:space="preserve">Glycerol</t>
  </si>
  <si>
    <t xml:space="preserve">Glycerol (glycerin). Ambalaj – flacon maximum 1.0 l. Produsul va fi livrat în ambalaj original, securizat, marcat şi etichetat de producător, fără preambalare.</t>
  </si>
  <si>
    <t xml:space="preserve">Hidroxid de sodium (NaOH), chimic pur</t>
  </si>
  <si>
    <t xml:space="preserve">Granule. Puritate – chimic pur ≥98%, pentru analize de laborator.Ambalaj – flacon maximum 1 kg. Produsul va fi livrat în ambalaj original, securizat, marcat şi etichetat de producător, fără preambalare.</t>
  </si>
  <si>
    <t xml:space="preserve">Monofosfat de potasiu (KH2PO4)</t>
  </si>
  <si>
    <t xml:space="preserve">KH2PO4 pentru prepararea soluției tampon fosfat. Pulbere. Puritate - chimic pur &gt;98%.      Ambalaj - flacon maximum 1 kg. Produsul va fi livrat în ambalaj original, securizat, marcat şi etichetat de producător, fără preambalare.</t>
  </si>
  <si>
    <t xml:space="preserve">Di-Sodium hydrogen phosphate dihidrate Na2HPO4*2H2O</t>
  </si>
  <si>
    <t xml:space="preserve">Na2HPO4*2H2O pentru prepararea soluției de tampon fosfat. Pulbere, puritate chimic pur &gt;98%.  Ambalaj – flacon maximum 1 kg. Produsul va fi livrat în ambalaj original, securizat, marcat şi etichetat de producător, fără preambalare.</t>
  </si>
  <si>
    <t xml:space="preserve">Alaun de amoniu de fier Fe(NH4) x (SO4)2 x 12H2O;</t>
  </si>
  <si>
    <t xml:space="preserve">Citrat de fier amoniacal (Квасцы железоаммонийные Fe(NH4) x (SO4)2 x 12H2O) ambalaj maxim 100 g.</t>
  </si>
  <si>
    <t xml:space="preserve">Citrat de amoniu monosubstituat C8H11O7N;</t>
  </si>
  <si>
    <t xml:space="preserve">Citrat de amoniu dibazic, puritatea min 98%, ambalaj max 1 kg.</t>
  </si>
  <si>
    <t xml:space="preserve">Citrat de sodiu C6H5O7Na3 x 5,5H2O;</t>
  </si>
  <si>
    <t xml:space="preserve">Citrat de sodiu (Натрий лимоннокислый C6H5O7Na3 x 5,5H2O)</t>
  </si>
  <si>
    <t xml:space="preserve">Magneziu Sulfat (MgSO4 x 7H2O)</t>
  </si>
  <si>
    <t xml:space="preserve">Sulfat de magneziu MgSO4 x 7H2O,  ambalaj max.250 g</t>
  </si>
  <si>
    <t xml:space="preserve">NALC (N-Acetyl-L-cystein)</t>
  </si>
  <si>
    <t xml:space="preserve">C5H9NO3S, N-Acetil-L-cidtein (NALC), pentru analize de laborator. Pulbere, Puritate – chimic pur &gt;98%.    Ambalaj – flacon maxim 100,0 g. Produsul va fi livrat în ambalaj original, securizat, marcat şi etichetat de producător, fără preambalare.</t>
  </si>
  <si>
    <t xml:space="preserve">Tuburi pentru medii nitritive</t>
  </si>
  <si>
    <t xml:space="preserve">Tuburi pentru utilizare medii nitritive, lungime tub 150-160 mm, diametrul extern al tubului 17-18 mm, diametrul intern al gatului tubului nu mai mic- 12 mm, fundul tubului plat. Capac din polipropilenă de densitate înaltă, ce se poate deschide/ închide ușor printr-o singură operație manuală. Certificat CE sau declarație de conformitate in funcție de evaluarea conformității cu anexele corespunzătoare pentru produsul oferit. </t>
  </si>
  <si>
    <t xml:space="preserve">LJ mediu. L-asparagine </t>
  </si>
  <si>
    <t xml:space="preserve">Aminoacid utilizat pentru prepararea mediului nutritiv Lowenstein Jensen. Pulbere, Puritate - ≥98% (HPLC). Ambalaj - maxim 100 g Produsul va fi livrat în ambalaj original, securizat, marcat şi etichetat de producător, fără preambalare.</t>
  </si>
  <si>
    <t xml:space="preserve">LJ mediu. Glutamat de Sodiu </t>
  </si>
  <si>
    <t xml:space="preserve">Aminoacid utilizat pentru prepararea mediului nutritiv Lowenstein Jensen.  Sare sodică din acidul glutamic, un aminoacid non-esențial apărut natural. Pulbere, Puritate≥98% (HPLC). Ambalaj -max 100 g. Produsul va fi livrat în ambalaj original, securizat, marcat şi etichetat de producător, fără preambalare.</t>
  </si>
  <si>
    <t xml:space="preserve">Mediu Lowenstein Jensen, tuburi,8.0 ml pentru izolarea M. tuberculosis*</t>
  </si>
  <si>
    <t xml:space="preserve">Mediu Lowenstein-Jensen pentru izolarea M. tuberculosis. Tub cu 8,0 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t xml:space="preserve">Mediu Lowenstein-Jensen pentru testarea sensibilității M. tuberculosis către preparatele antituberculoase. Tub cu 8,0 ml mediu cu un antibiotic, specific, după cum urmează: Isoniasid 1,0 µg/ml – 400 tuburi, Isoniasid 0,2 µg/ml – 400 tuburi, Rifampicin 40,0 µg/ml – 400 tuburi, PAS 1,0 µg/ml – 500 tuburi, Cicloserina 30 µg/ml-400 tuburi 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t>
  </si>
  <si>
    <t xml:space="preserve">Tuburi cu mediu de cultură tip BBL MGIT 7.0ml.</t>
  </si>
  <si>
    <t xml:space="preserve">Pentru detecția M. tb, pentru utilizarea în sistemul BACTEC MGIT 960 (cod - 245122). Ambalaj - set/kit 100 tuburi.</t>
  </si>
  <si>
    <t xml:space="preserve">MGIT™ Supplement Kit PANTA and OADC</t>
  </si>
  <si>
    <t xml:space="preserve">MGIT™ Supplement Kit PANTA and OADC (Cod - 245124), include 6 flacoane PANTA si 6 flacoane OADC in flacon de 15 ml.</t>
  </si>
  <si>
    <t xml:space="preserve">BD BACTEC™ MGIT™  OADC Enrichment</t>
  </si>
  <si>
    <t xml:space="preserve">BD BACTEC™ MGIT™  OADC Enrichment;  Flacon 15.0 ml (Cod 245116).</t>
  </si>
  <si>
    <t xml:space="preserve">Mixtura de antibiotice PANTA</t>
  </si>
  <si>
    <t xml:space="preserve">Mixtura PANTA, liofilizata,  pentru reducerea contaminarii probelor prelevate pentru izolarea si cresterea Mycobacterium tuberculosis.  Contine Polymyxin B, Amphotericin B, acid Nalidixic, Trimethoprim, Azlocillin. Ambalaj – flacon 3 ml</t>
  </si>
  <si>
    <t xml:space="preserve">OADC Supliment de crestere</t>
  </si>
  <si>
    <t xml:space="preserve">Supliment de ctestere  OADC pentru mediul Middlebrook, recomandat pentru izolarea si cresterea Mycobacteria. Contine Acid oleic - 0.025g, Albumina bovina 2.5g, Dextroza 1g, Catalaza 0.002g, NaCl 0.425g. Ambalaj - flacon maxim 50ml</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t>
  </si>
  <si>
    <t xml:space="preserve">Rapid test for detection of MPT 64 Antigen, kituri 25 bucati</t>
  </si>
  <si>
    <t xml:space="preserve">TE-buffer 100x (1 M Tris (pH 8.0), 100 mM EDTA </t>
  </si>
  <si>
    <t xml:space="preserve">TE-buffer 100x 1 M Tris (pH 8.0), 100 mM EDTA (pH 8.0). Ambalaj - flacon 1000 ml. Produsul va fi livrat în ambalaj original, securizat, marcat şi etichetat de producător, fără preambalare. </t>
  </si>
  <si>
    <t xml:space="preserve">Lysosym </t>
  </si>
  <si>
    <t xml:space="preserve">Lysosym liofilizat. (Muramidază de ouă de găină).  pH: 6,0; activitate specifica aprox. 50.000 U / mg. Produsul va fi livrat în ambalaj original, securizat, marcat şi etichetat de producător, fără preambalare.</t>
  </si>
  <si>
    <t xml:space="preserve">Proteinase K </t>
  </si>
  <si>
    <t xml:space="preserve">Proteinase K (&gt;600 mAU/ml, in solutie gata de utilizare). Ambalaj - flacon 2ml. Produsul va fi livrat în ambalaj original, securizat, marcat şi etichetat de producător, fără preambalare.</t>
  </si>
  <si>
    <t xml:space="preserve">NaCl (pentru biologie moleculară)</t>
  </si>
  <si>
    <t xml:space="preserve">NaCl pentru biologie moleculară, fără DNază, RNază și protează, ≥99% (titrare). Ambalaj – flacon maximum 500g. Produsul va fi livrat în ambalaj original, securizat, marcat şi etichetat de producător, fără preambalare.</t>
  </si>
  <si>
    <t xml:space="preserve">Sodium dodecyl sulfate</t>
  </si>
  <si>
    <t xml:space="preserve">Sodium dodecyl sulfate ultra pur (≥99,5 %, 1M 288.38 g/mol). Ambalaj - flacon 100g. Produsul va fi livrat în ambalaj original, securizat, marcat şi etichetat de producător, fără preambalare.</t>
  </si>
  <si>
    <t xml:space="preserve">Cetyltrimethylammonium bromide</t>
  </si>
  <si>
    <t xml:space="preserve">Cetyltrimethylammonium bromide, praf. Ambalaj-  Flacon 100g. Produsul va fi livrat în ambalaj original, securizat, marcat şi etichetat de producător, fără preambalare.</t>
  </si>
  <si>
    <t xml:space="preserve">Ethanol absolut, pur (pentru biologie moleculară)</t>
  </si>
  <si>
    <t xml:space="preserve">Etanol absolut ≥99,8%, pur, pentru biologie moleculară. C₂H₅OH, MW: 46,07 g/mol, Pt de fierbere: 77,5…78,5 °C, Pt de topire: –117 °C, Densitate: 0,7895 g/cm³ (20 °C). Ambalaj - flacon 500 ml.</t>
  </si>
  <si>
    <t xml:space="preserve">Izoamil alcool </t>
  </si>
  <si>
    <t xml:space="preserve">Alcool izoamilic, puritatea  ≥98%.  Ambalaj - flacon max.500ml. Produsul va fi livrat în ambalaj original, securizat, marcat şi etichetat de producător, fără preambalare.</t>
  </si>
  <si>
    <t xml:space="preserve">Isopropanol</t>
  </si>
  <si>
    <t xml:space="preserve">2-Propanol (Isopropanol), puritatea ≥99.5%. Ambalaj - flacon max.500ml Produsul va fi livrat în ambalaj original, securizat, marcat şi etichetat de producător, fără preambalare.</t>
  </si>
  <si>
    <t xml:space="preserve">Cloroform</t>
  </si>
  <si>
    <t xml:space="preserve">Cloroform, puritatea 99.8%. Ambalaj- flacon max.1000ml Produsul va fi livrat în ambalaj original, securizat, marcat şi etichetat de producător, fără preambalare.</t>
  </si>
  <si>
    <t xml:space="preserve">Dimethyl sulphoxide </t>
  </si>
  <si>
    <t xml:space="preserve">Dimethyl sulphoxide (Hibri-Max). bottle.   Ambalaj – flacon maximum 500m1 Produsul va fi livrat în ambalaj original, securizat, marcat şi etichetat de producător, fără preambalare.</t>
  </si>
  <si>
    <t xml:space="preserve"> Tween-80  </t>
  </si>
  <si>
    <t xml:space="preserve">Polietilen glicol sorbitan monooleat, potrivit pentru cultura celulelor, lichid vâscos. Flacon-100 mL</t>
  </si>
  <si>
    <t xml:space="preserve">GenoType MTBDRplus, Version 2.0 </t>
  </si>
  <si>
    <t xml:space="preserve">Echivalent – GenoType MTBDRplus (HAIN), include Genolyse. Ambalaj – set/kit pentru maxim 96 teste pentru identificarea M.tuberculosis și testarea sensibilității față de RIF și INH</t>
  </si>
  <si>
    <t xml:space="preserve">GenoType MTBDRsl ver.2</t>
  </si>
  <si>
    <t xml:space="preserve">Echivalent - GenoType
MTBDRsl (HAIN), include
Genolyse. Ambalaj - set/kit
pentru maxim 96 teste.</t>
  </si>
  <si>
    <t xml:space="preserve">GenoType CM identificare MBT non-tuberculoase</t>
  </si>
  <si>
    <t xml:space="preserve">Echivalent - GenoType CM (HAIN), include Genolyse,
Ambalaj - set/kit pentru maxim 96 teste</t>
  </si>
  <si>
    <t xml:space="preserve">GenoType CMdirect V1.0</t>
  </si>
  <si>
    <t xml:space="preserve">Echivalent – GenoType CMdirect V1.0, pentru identificarea și diferențierea M.tuberculosis complex și NTM din specimene. Ambalaj – set/kit pentru maximum 12 teste.</t>
  </si>
  <si>
    <t xml:space="preserve">GenoType AS identificare MBT non-tuberculoase</t>
  </si>
  <si>
    <t xml:space="preserve">Echivalent - GenoType AS (HAN), include Genolyse, Ambalaj - set/kit - pentru maxim 96 teste</t>
  </si>
  <si>
    <t xml:space="preserve">GenoType NTM-DR identificare MBT non-tuberculoase</t>
  </si>
  <si>
    <t xml:space="preserve">Echivalent - GenoType NTM-DR (HAIN), include Genolyse. Ambalaj  set/kit - pentru maxim 96 teste.</t>
  </si>
  <si>
    <t xml:space="preserve">GenoType MTBC V1.X </t>
  </si>
  <si>
    <t xml:space="preserve">Echivalent – GenoType MTBC V1.X, pentru identificarea și diferențierea M.tuberculosis complex din material cultivat. Ambalaj – set/kit - maximum 12 teste.</t>
  </si>
  <si>
    <t xml:space="preserve">Apă moleculară pentru biologie moleculară</t>
  </si>
  <si>
    <t xml:space="preserve">Apă moleculară, fără nucleaze, pentru biologie moleculară. Ambalaj - 50ml.</t>
  </si>
  <si>
    <t xml:space="preserve">Tuburi unice PCR de 0,2 ml</t>
  </si>
  <si>
    <t xml:space="preserve">Tuburi PCR de 0,2 ml, capac plat atasat, transparent, din polipropilena, fara ADNaza/RNaza, fara ADN, apirogen, capac simplu atasat cu filet pentru gat, potrivit pentru Real Time-PCR. Ambalaj – maximum 1000 bucăți.</t>
  </si>
  <si>
    <t xml:space="preserve">Pensetă de unică folosință </t>
  </si>
  <si>
    <t xml:space="preserve">Pensetă de unică folosință 12,5 cm, din polistiren transparent, sterilă, forma anatomica, pentru apucare in siguranta in domeniul medical, ambalată individual. Ambalaj – maximum 50 bucăți.</t>
  </si>
  <si>
    <t xml:space="preserve">Kituri ELISA pentru identificarea IFN-γ uman</t>
  </si>
  <si>
    <t xml:space="preserve">Set ELISA pentru identificarea IFN-γ în scopul depistării infecției TB. Sensibilitatea minim 95%. Specificacitatea minim  95%. Setul include tuburi pentru singe, iar în cazul în care ele sunt fără vacuumare, este necesar de a include in oferta Tuburi vacuumate cu litiu-heparină sau heparină sodică de 6 ml pentru colectarea sîngelui.</t>
  </si>
  <si>
    <t xml:space="preserve">Test pentru depistarea TB LAM Ag </t>
  </si>
  <si>
    <t xml:space="preserve">Teste rapide de unică folosință pentru determinarea TB LAM antigen (lipoarabinomannan) în urină utilizat in scopul depistarii TBC active la pacienții cu infectia HIV.</t>
  </si>
  <si>
    <t xml:space="preserve">Catridge Xpert XDR</t>
  </si>
  <si>
    <t xml:space="preserve">Catridge XpertXDR pentru detecția M. tb și rezistenței la linia 2. Ambalaj – set/kit pentru 10 teste.</t>
  </si>
  <si>
    <t xml:space="preserve">Xpert teste MTB/RIF </t>
  </si>
  <si>
    <t xml:space="preserve">Xpert teste MTB/RIF ultra</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5</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fără TVA</t>
  </si>
  <si>
    <t xml:space="preserve">bucată</t>
  </si>
  <si>
    <t xml:space="preserve">1 tranșă 09.2025</t>
  </si>
  <si>
    <t xml:space="preserve">bucată </t>
  </si>
  <si>
    <t xml:space="preserve">Litri</t>
  </si>
  <si>
    <t xml:space="preserve">buc</t>
  </si>
  <si>
    <t xml:space="preserve">2 tranșe / 04/09/2024</t>
  </si>
  <si>
    <t xml:space="preserve">pachet</t>
  </si>
  <si>
    <t xml:space="preserve">bucata</t>
  </si>
  <si>
    <t xml:space="preserve">g</t>
  </si>
  <si>
    <t xml:space="preserve">set</t>
  </si>
  <si>
    <t xml:space="preserve">cutie</t>
  </si>
  <si>
    <t xml:space="preserve">flacon</t>
  </si>
  <si>
    <t xml:space="preserve">kg</t>
  </si>
  <si>
    <t xml:space="preserve">litri</t>
  </si>
  <si>
    <t xml:space="preserve">2 tranșe 04-09/ 2025</t>
  </si>
  <si>
    <t xml:space="preserve">kit</t>
  </si>
  <si>
    <t xml:space="preserve">2 tranșe   04-09 / 2025</t>
  </si>
  <si>
    <t xml:space="preserve">2 tranșe  04-09/ 2025</t>
  </si>
  <si>
    <t xml:space="preserve">ml</t>
  </si>
  <si>
    <t xml:space="preserve">teste</t>
  </si>
  <si>
    <t xml:space="preserve">3 tranșe 01-06-11/ 2025</t>
  </si>
  <si>
    <t xml:space="preserve">flc</t>
  </si>
  <si>
    <t xml:space="preserve">buc </t>
  </si>
  <si>
    <t xml:space="preserve">1 tranșă 04.2024</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top"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5" fontId="12"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5"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top"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7" fillId="2" borderId="2" xfId="20" applyFont="true" applyBorder="true" applyAlignment="true" applyProtection="true">
      <alignment horizontal="general" vertical="center" textRotation="0" wrapText="tru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7" xfId="20" applyFont="tru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left" vertical="bottom"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top"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false" hidden="false"/>
    </xf>
    <xf numFmtId="164" fontId="12" fillId="0" borderId="2" xfId="20" applyFont="true" applyBorder="true" applyAlignment="true" applyProtection="true">
      <alignment horizontal="general" vertical="bottom" textRotation="0" wrapText="true" indent="0" shrinkToFit="false"/>
      <protection locked="fals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4" fontId="12" fillId="0" borderId="2" xfId="20" applyFont="true" applyBorder="true" applyAlignment="true" applyProtection="true">
      <alignment horizontal="center" vertical="top"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false" hidden="false"/>
    </xf>
    <xf numFmtId="167"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3.86"/>
    <col collapsed="false" customWidth="true" hidden="false" outlineLevel="0" max="4" min="4" style="1" width="18.42"/>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22.42"/>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9"/>
      <c r="L6" s="10"/>
    </row>
    <row r="7" customFormat="false" ht="30" hidden="false" customHeight="true" outlineLevel="0" collapsed="false">
      <c r="A7" s="13" t="n">
        <v>1</v>
      </c>
      <c r="B7" s="13" t="n">
        <v>2</v>
      </c>
      <c r="C7" s="13"/>
      <c r="D7" s="13"/>
      <c r="E7" s="13" t="n">
        <v>3</v>
      </c>
      <c r="F7" s="13" t="n">
        <v>4</v>
      </c>
      <c r="G7" s="13" t="n">
        <v>5</v>
      </c>
      <c r="H7" s="13" t="n">
        <v>6</v>
      </c>
      <c r="I7" s="13" t="n">
        <v>7</v>
      </c>
      <c r="J7" s="13" t="n">
        <v>8</v>
      </c>
      <c r="K7" s="9"/>
      <c r="L7" s="10"/>
    </row>
    <row r="8" customFormat="false" ht="48" hidden="false" customHeight="true" outlineLevel="0" collapsed="false">
      <c r="A8" s="1" t="s">
        <v>20</v>
      </c>
      <c r="B8" s="1" t="n">
        <v>1</v>
      </c>
      <c r="C8" s="1" t="s">
        <v>21</v>
      </c>
      <c r="D8" s="1" t="s">
        <v>21</v>
      </c>
      <c r="H8" s="1" t="s">
        <v>22</v>
      </c>
    </row>
    <row r="9" customFormat="false" ht="30" hidden="false" customHeight="true" outlineLevel="0" collapsed="false">
      <c r="A9" s="1" t="s">
        <v>20</v>
      </c>
      <c r="B9" s="1" t="n">
        <v>2</v>
      </c>
      <c r="C9" s="1" t="s">
        <v>23</v>
      </c>
      <c r="D9" s="1" t="s">
        <v>23</v>
      </c>
      <c r="H9" s="1" t="s">
        <v>24</v>
      </c>
    </row>
    <row r="10" customFormat="false" ht="30" hidden="false" customHeight="true" outlineLevel="0" collapsed="false">
      <c r="A10" s="1" t="s">
        <v>20</v>
      </c>
      <c r="B10" s="1" t="n">
        <v>3</v>
      </c>
      <c r="C10" s="1" t="s">
        <v>25</v>
      </c>
      <c r="D10" s="1" t="s">
        <v>25</v>
      </c>
      <c r="H10" s="1" t="s">
        <v>26</v>
      </c>
    </row>
    <row r="11" customFormat="false" ht="30" hidden="false" customHeight="true" outlineLevel="0" collapsed="false">
      <c r="A11" s="1" t="s">
        <v>20</v>
      </c>
      <c r="B11" s="1" t="n">
        <v>4</v>
      </c>
      <c r="C11" s="1" t="s">
        <v>27</v>
      </c>
      <c r="D11" s="1" t="s">
        <v>27</v>
      </c>
      <c r="H11" s="1" t="s">
        <v>28</v>
      </c>
    </row>
    <row r="12" customFormat="false" ht="30" hidden="false" customHeight="true" outlineLevel="0" collapsed="false">
      <c r="A12" s="1" t="s">
        <v>20</v>
      </c>
      <c r="B12" s="1" t="n">
        <v>5</v>
      </c>
      <c r="C12" s="1" t="s">
        <v>29</v>
      </c>
      <c r="D12" s="1" t="s">
        <v>29</v>
      </c>
      <c r="H12" s="1" t="s">
        <v>30</v>
      </c>
    </row>
    <row r="13" customFormat="false" ht="30" hidden="false" customHeight="true" outlineLevel="0" collapsed="false">
      <c r="A13" s="1" t="s">
        <v>20</v>
      </c>
      <c r="B13" s="1" t="n">
        <v>6</v>
      </c>
      <c r="C13" s="1" t="s">
        <v>31</v>
      </c>
      <c r="D13" s="1" t="s">
        <v>31</v>
      </c>
      <c r="H13" s="1" t="s">
        <v>32</v>
      </c>
    </row>
    <row r="14" customFormat="false" ht="30" hidden="false" customHeight="true" outlineLevel="0" collapsed="false">
      <c r="A14" s="1" t="s">
        <v>20</v>
      </c>
      <c r="B14" s="1" t="n">
        <v>7</v>
      </c>
      <c r="C14" s="1" t="s">
        <v>33</v>
      </c>
      <c r="D14" s="1" t="s">
        <v>33</v>
      </c>
      <c r="H14" s="1" t="s">
        <v>34</v>
      </c>
    </row>
    <row r="15" customFormat="false" ht="30" hidden="false" customHeight="true" outlineLevel="0" collapsed="false">
      <c r="A15" s="1" t="s">
        <v>20</v>
      </c>
      <c r="B15" s="1" t="n">
        <v>8</v>
      </c>
      <c r="C15" s="1" t="s">
        <v>35</v>
      </c>
      <c r="D15" s="1" t="s">
        <v>35</v>
      </c>
      <c r="H15" s="1" t="s">
        <v>36</v>
      </c>
    </row>
    <row r="16" customFormat="false" ht="30" hidden="false" customHeight="true" outlineLevel="0" collapsed="false">
      <c r="A16" s="1" t="s">
        <v>20</v>
      </c>
      <c r="B16" s="1" t="n">
        <v>9</v>
      </c>
      <c r="C16" s="1" t="s">
        <v>37</v>
      </c>
      <c r="D16" s="1" t="s">
        <v>37</v>
      </c>
      <c r="H16" s="1" t="s">
        <v>38</v>
      </c>
    </row>
    <row r="17" customFormat="false" ht="30" hidden="false" customHeight="true" outlineLevel="0" collapsed="false">
      <c r="A17" s="1" t="s">
        <v>20</v>
      </c>
      <c r="B17" s="1" t="n">
        <v>10</v>
      </c>
      <c r="C17" s="1" t="s">
        <v>39</v>
      </c>
      <c r="D17" s="1" t="s">
        <v>39</v>
      </c>
      <c r="H17" s="1" t="s">
        <v>40</v>
      </c>
    </row>
    <row r="18" customFormat="false" ht="30" hidden="false" customHeight="true" outlineLevel="0" collapsed="false">
      <c r="A18" s="1" t="s">
        <v>20</v>
      </c>
      <c r="B18" s="1" t="n">
        <v>11</v>
      </c>
      <c r="C18" s="1" t="s">
        <v>41</v>
      </c>
      <c r="D18" s="1" t="s">
        <v>41</v>
      </c>
      <c r="H18" s="1" t="s">
        <v>42</v>
      </c>
    </row>
    <row r="19" customFormat="false" ht="30" hidden="false" customHeight="true" outlineLevel="0" collapsed="false">
      <c r="A19" s="1" t="s">
        <v>20</v>
      </c>
      <c r="B19" s="1" t="n">
        <v>12</v>
      </c>
      <c r="C19" s="1" t="s">
        <v>43</v>
      </c>
      <c r="D19" s="1" t="s">
        <v>43</v>
      </c>
      <c r="H19" s="1" t="s">
        <v>44</v>
      </c>
    </row>
    <row r="20" customFormat="false" ht="30" hidden="false" customHeight="true" outlineLevel="0" collapsed="false">
      <c r="A20" s="1" t="s">
        <v>20</v>
      </c>
      <c r="B20" s="1" t="n">
        <v>13</v>
      </c>
      <c r="C20" s="1" t="s">
        <v>45</v>
      </c>
      <c r="D20" s="1" t="s">
        <v>45</v>
      </c>
      <c r="H20" s="1" t="s">
        <v>46</v>
      </c>
    </row>
    <row r="21" customFormat="false" ht="30" hidden="false" customHeight="true" outlineLevel="0" collapsed="false">
      <c r="A21" s="1" t="s">
        <v>20</v>
      </c>
      <c r="B21" s="1" t="n">
        <v>14</v>
      </c>
      <c r="C21" s="1" t="s">
        <v>47</v>
      </c>
      <c r="D21" s="1" t="s">
        <v>47</v>
      </c>
      <c r="H21" s="1" t="s">
        <v>48</v>
      </c>
    </row>
    <row r="22" customFormat="false" ht="30" hidden="false" customHeight="true" outlineLevel="0" collapsed="false">
      <c r="A22" s="1" t="s">
        <v>20</v>
      </c>
      <c r="B22" s="1" t="n">
        <v>15</v>
      </c>
      <c r="C22" s="1" t="s">
        <v>49</v>
      </c>
      <c r="D22" s="1" t="s">
        <v>49</v>
      </c>
      <c r="H22" s="1" t="s">
        <v>50</v>
      </c>
    </row>
    <row r="23" customFormat="false" ht="30" hidden="false" customHeight="true" outlineLevel="0" collapsed="false">
      <c r="A23" s="1" t="s">
        <v>20</v>
      </c>
      <c r="B23" s="1" t="n">
        <v>16</v>
      </c>
      <c r="C23" s="1" t="s">
        <v>51</v>
      </c>
      <c r="D23" s="1" t="s">
        <v>51</v>
      </c>
      <c r="H23" s="1" t="s">
        <v>50</v>
      </c>
    </row>
    <row r="24" customFormat="false" ht="30" hidden="false" customHeight="true" outlineLevel="0" collapsed="false">
      <c r="A24" s="1" t="s">
        <v>20</v>
      </c>
      <c r="B24" s="1" t="n">
        <v>17</v>
      </c>
      <c r="C24" s="1" t="s">
        <v>52</v>
      </c>
      <c r="D24" s="1" t="s">
        <v>52</v>
      </c>
      <c r="H24" s="1" t="s">
        <v>50</v>
      </c>
    </row>
    <row r="25" customFormat="false" ht="30" hidden="false" customHeight="true" outlineLevel="0" collapsed="false">
      <c r="A25" s="1" t="s">
        <v>20</v>
      </c>
      <c r="B25" s="1" t="n">
        <v>18</v>
      </c>
      <c r="C25" s="1" t="s">
        <v>53</v>
      </c>
      <c r="D25" s="1" t="s">
        <v>53</v>
      </c>
      <c r="H25" s="1" t="s">
        <v>50</v>
      </c>
    </row>
    <row r="26" customFormat="false" ht="30" hidden="false" customHeight="true" outlineLevel="0" collapsed="false">
      <c r="A26" s="1" t="s">
        <v>20</v>
      </c>
      <c r="B26" s="1" t="n">
        <v>19</v>
      </c>
      <c r="C26" s="1" t="s">
        <v>54</v>
      </c>
      <c r="D26" s="1" t="s">
        <v>54</v>
      </c>
      <c r="H26" s="1" t="s">
        <v>50</v>
      </c>
    </row>
    <row r="27" customFormat="false" ht="30" hidden="false" customHeight="true" outlineLevel="0" collapsed="false">
      <c r="A27" s="1" t="s">
        <v>20</v>
      </c>
      <c r="B27" s="1" t="n">
        <v>20</v>
      </c>
      <c r="C27" s="1" t="s">
        <v>55</v>
      </c>
      <c r="D27" s="1" t="s">
        <v>55</v>
      </c>
      <c r="H27" s="1" t="s">
        <v>56</v>
      </c>
    </row>
    <row r="28" customFormat="false" ht="30" hidden="false" customHeight="true" outlineLevel="0" collapsed="false">
      <c r="A28" s="1" t="s">
        <v>20</v>
      </c>
      <c r="B28" s="1" t="n">
        <v>21</v>
      </c>
      <c r="C28" s="1" t="s">
        <v>57</v>
      </c>
      <c r="D28" s="1" t="s">
        <v>57</v>
      </c>
      <c r="H28" s="1" t="s">
        <v>56</v>
      </c>
    </row>
    <row r="29" customFormat="false" ht="30" hidden="false" customHeight="true" outlineLevel="0" collapsed="false">
      <c r="A29" s="1" t="s">
        <v>20</v>
      </c>
      <c r="B29" s="1" t="n">
        <v>22</v>
      </c>
      <c r="C29" s="1" t="s">
        <v>58</v>
      </c>
      <c r="D29" s="1" t="s">
        <v>58</v>
      </c>
      <c r="H29" s="1" t="s">
        <v>59</v>
      </c>
    </row>
    <row r="30" customFormat="false" ht="30" hidden="false" customHeight="true" outlineLevel="0" collapsed="false">
      <c r="A30" s="1" t="s">
        <v>20</v>
      </c>
      <c r="B30" s="1" t="n">
        <v>23</v>
      </c>
      <c r="C30" s="1" t="s">
        <v>60</v>
      </c>
      <c r="D30" s="1" t="s">
        <v>60</v>
      </c>
      <c r="H30" s="1" t="s">
        <v>61</v>
      </c>
    </row>
    <row r="31" customFormat="false" ht="30" hidden="false" customHeight="true" outlineLevel="0" collapsed="false">
      <c r="A31" s="1" t="s">
        <v>20</v>
      </c>
      <c r="B31" s="1" t="n">
        <v>24</v>
      </c>
      <c r="C31" s="1" t="s">
        <v>62</v>
      </c>
      <c r="D31" s="1" t="s">
        <v>62</v>
      </c>
      <c r="H31" s="1" t="s">
        <v>63</v>
      </c>
    </row>
    <row r="32" customFormat="false" ht="30" hidden="false" customHeight="true" outlineLevel="0" collapsed="false">
      <c r="A32" s="1" t="s">
        <v>20</v>
      </c>
      <c r="B32" s="1" t="n">
        <v>25</v>
      </c>
      <c r="C32" s="1" t="s">
        <v>64</v>
      </c>
      <c r="D32" s="1" t="s">
        <v>64</v>
      </c>
      <c r="H32" s="1" t="s">
        <v>65</v>
      </c>
    </row>
    <row r="33" customFormat="false" ht="30" hidden="false" customHeight="true" outlineLevel="0" collapsed="false">
      <c r="A33" s="1" t="s">
        <v>20</v>
      </c>
      <c r="B33" s="1" t="n">
        <v>26</v>
      </c>
      <c r="C33" s="1" t="s">
        <v>66</v>
      </c>
      <c r="D33" s="1" t="s">
        <v>66</v>
      </c>
      <c r="H33" s="1" t="s">
        <v>67</v>
      </c>
    </row>
    <row r="34" customFormat="false" ht="30" hidden="false" customHeight="true" outlineLevel="0" collapsed="false">
      <c r="A34" s="1" t="s">
        <v>20</v>
      </c>
      <c r="B34" s="1" t="n">
        <v>27</v>
      </c>
      <c r="C34" s="1" t="s">
        <v>68</v>
      </c>
      <c r="D34" s="1" t="s">
        <v>68</v>
      </c>
      <c r="H34" s="1" t="s">
        <v>69</v>
      </c>
    </row>
    <row r="35" customFormat="false" ht="30" hidden="false" customHeight="true" outlineLevel="0" collapsed="false">
      <c r="A35" s="1" t="s">
        <v>20</v>
      </c>
      <c r="B35" s="1" t="n">
        <v>28</v>
      </c>
      <c r="C35" s="1" t="s">
        <v>70</v>
      </c>
      <c r="D35" s="1" t="s">
        <v>70</v>
      </c>
      <c r="H35" s="1" t="s">
        <v>71</v>
      </c>
    </row>
    <row r="36" customFormat="false" ht="30" hidden="false" customHeight="true" outlineLevel="0" collapsed="false">
      <c r="A36" s="1" t="s">
        <v>20</v>
      </c>
      <c r="B36" s="1" t="n">
        <v>29</v>
      </c>
      <c r="C36" s="1" t="s">
        <v>72</v>
      </c>
      <c r="D36" s="1" t="s">
        <v>72</v>
      </c>
      <c r="H36" s="1" t="s">
        <v>73</v>
      </c>
    </row>
    <row r="37" customFormat="false" ht="30" hidden="false" customHeight="true" outlineLevel="0" collapsed="false">
      <c r="A37" s="1" t="s">
        <v>20</v>
      </c>
      <c r="B37" s="1" t="n">
        <v>30</v>
      </c>
      <c r="C37" s="1" t="s">
        <v>74</v>
      </c>
      <c r="D37" s="1" t="s">
        <v>74</v>
      </c>
      <c r="H37" s="1" t="s">
        <v>75</v>
      </c>
    </row>
    <row r="38" customFormat="false" ht="30" hidden="false" customHeight="true" outlineLevel="0" collapsed="false">
      <c r="A38" s="1" t="s">
        <v>20</v>
      </c>
      <c r="B38" s="1" t="n">
        <v>31</v>
      </c>
      <c r="C38" s="1" t="s">
        <v>76</v>
      </c>
      <c r="D38" s="1" t="s">
        <v>76</v>
      </c>
      <c r="H38" s="1" t="s">
        <v>77</v>
      </c>
    </row>
    <row r="39" customFormat="false" ht="30" hidden="false" customHeight="true" outlineLevel="0" collapsed="false">
      <c r="A39" s="1" t="s">
        <v>20</v>
      </c>
      <c r="B39" s="1" t="n">
        <v>32</v>
      </c>
      <c r="C39" s="1" t="s">
        <v>78</v>
      </c>
      <c r="D39" s="1" t="s">
        <v>78</v>
      </c>
      <c r="H39" s="1" t="s">
        <v>79</v>
      </c>
    </row>
    <row r="40" customFormat="false" ht="30" hidden="false" customHeight="true" outlineLevel="0" collapsed="false">
      <c r="A40" s="1" t="s">
        <v>20</v>
      </c>
      <c r="B40" s="1" t="n">
        <v>33</v>
      </c>
      <c r="C40" s="1" t="s">
        <v>80</v>
      </c>
      <c r="D40" s="1" t="s">
        <v>80</v>
      </c>
      <c r="H40" s="1" t="s">
        <v>81</v>
      </c>
    </row>
    <row r="41" customFormat="false" ht="30" hidden="false" customHeight="true" outlineLevel="0" collapsed="false">
      <c r="A41" s="1" t="s">
        <v>20</v>
      </c>
      <c r="B41" s="1" t="n">
        <v>34</v>
      </c>
      <c r="C41" s="1" t="s">
        <v>82</v>
      </c>
      <c r="D41" s="1" t="s">
        <v>82</v>
      </c>
      <c r="H41" s="1" t="s">
        <v>83</v>
      </c>
    </row>
    <row r="42" customFormat="false" ht="30" hidden="false" customHeight="true" outlineLevel="0" collapsed="false">
      <c r="A42" s="1" t="s">
        <v>20</v>
      </c>
      <c r="B42" s="1" t="n">
        <v>35</v>
      </c>
      <c r="C42" s="1" t="s">
        <v>84</v>
      </c>
      <c r="D42" s="1" t="s">
        <v>84</v>
      </c>
      <c r="H42" s="1" t="s">
        <v>85</v>
      </c>
    </row>
    <row r="43" customFormat="false" ht="30" hidden="false" customHeight="true" outlineLevel="0" collapsed="false">
      <c r="A43" s="1" t="s">
        <v>20</v>
      </c>
      <c r="B43" s="1" t="n">
        <v>36</v>
      </c>
      <c r="C43" s="1" t="s">
        <v>86</v>
      </c>
      <c r="D43" s="1" t="s">
        <v>86</v>
      </c>
      <c r="H43" s="1" t="s">
        <v>87</v>
      </c>
    </row>
    <row r="44" customFormat="false" ht="30" hidden="false" customHeight="true" outlineLevel="0" collapsed="false">
      <c r="A44" s="1" t="s">
        <v>20</v>
      </c>
      <c r="B44" s="1" t="n">
        <v>37</v>
      </c>
      <c r="C44" s="1" t="s">
        <v>88</v>
      </c>
      <c r="D44" s="1" t="s">
        <v>88</v>
      </c>
      <c r="H44" s="1" t="s">
        <v>89</v>
      </c>
    </row>
    <row r="45" customFormat="false" ht="30" hidden="false" customHeight="true" outlineLevel="0" collapsed="false">
      <c r="A45" s="1" t="s">
        <v>20</v>
      </c>
      <c r="B45" s="1" t="n">
        <v>38</v>
      </c>
      <c r="C45" s="1" t="s">
        <v>90</v>
      </c>
      <c r="D45" s="1" t="s">
        <v>90</v>
      </c>
      <c r="H45" s="1" t="s">
        <v>91</v>
      </c>
    </row>
    <row r="46" customFormat="false" ht="30" hidden="false" customHeight="true" outlineLevel="0" collapsed="false">
      <c r="A46" s="1" t="s">
        <v>20</v>
      </c>
      <c r="B46" s="1" t="n">
        <v>39</v>
      </c>
      <c r="C46" s="1" t="s">
        <v>86</v>
      </c>
      <c r="D46" s="1" t="s">
        <v>86</v>
      </c>
      <c r="H46" s="1" t="s">
        <v>92</v>
      </c>
    </row>
    <row r="47" customFormat="false" ht="30" hidden="false" customHeight="true" outlineLevel="0" collapsed="false">
      <c r="A47" s="1" t="s">
        <v>20</v>
      </c>
      <c r="B47" s="1" t="n">
        <v>40</v>
      </c>
      <c r="C47" s="1" t="s">
        <v>84</v>
      </c>
      <c r="D47" s="1" t="s">
        <v>84</v>
      </c>
      <c r="H47" s="1" t="s">
        <v>93</v>
      </c>
    </row>
    <row r="48" customFormat="false" ht="30" hidden="false" customHeight="true" outlineLevel="0" collapsed="false">
      <c r="A48" s="1" t="s">
        <v>20</v>
      </c>
      <c r="B48" s="1" t="n">
        <v>41</v>
      </c>
      <c r="C48" s="1" t="s">
        <v>94</v>
      </c>
      <c r="D48" s="1" t="s">
        <v>94</v>
      </c>
      <c r="H48" s="1" t="s">
        <v>95</v>
      </c>
    </row>
    <row r="49" customFormat="false" ht="30" hidden="false" customHeight="true" outlineLevel="0" collapsed="false">
      <c r="A49" s="1" t="s">
        <v>20</v>
      </c>
      <c r="B49" s="1" t="n">
        <v>42</v>
      </c>
      <c r="C49" s="1" t="s">
        <v>96</v>
      </c>
      <c r="D49" s="1" t="s">
        <v>96</v>
      </c>
      <c r="H49" s="1" t="s">
        <v>97</v>
      </c>
    </row>
    <row r="50" customFormat="false" ht="30" hidden="false" customHeight="true" outlineLevel="0" collapsed="false">
      <c r="A50" s="1" t="s">
        <v>20</v>
      </c>
      <c r="B50" s="1" t="n">
        <v>43</v>
      </c>
      <c r="C50" s="1" t="s">
        <v>98</v>
      </c>
      <c r="D50" s="1" t="s">
        <v>98</v>
      </c>
      <c r="H50" s="1" t="s">
        <v>99</v>
      </c>
    </row>
    <row r="51" customFormat="false" ht="30" hidden="false" customHeight="true" outlineLevel="0" collapsed="false">
      <c r="A51" s="1" t="s">
        <v>20</v>
      </c>
      <c r="B51" s="1" t="n">
        <v>44</v>
      </c>
      <c r="C51" s="1" t="s">
        <v>100</v>
      </c>
      <c r="D51" s="1" t="s">
        <v>100</v>
      </c>
      <c r="H51" s="1" t="s">
        <v>101</v>
      </c>
    </row>
    <row r="52" customFormat="false" ht="30" hidden="false" customHeight="true" outlineLevel="0" collapsed="false">
      <c r="A52" s="1" t="s">
        <v>20</v>
      </c>
      <c r="B52" s="1" t="n">
        <v>45</v>
      </c>
      <c r="C52" s="1" t="s">
        <v>102</v>
      </c>
      <c r="D52" s="1" t="s">
        <v>102</v>
      </c>
      <c r="H52" s="1" t="s">
        <v>103</v>
      </c>
    </row>
    <row r="53" customFormat="false" ht="30" hidden="false" customHeight="true" outlineLevel="0" collapsed="false">
      <c r="A53" s="1" t="s">
        <v>20</v>
      </c>
      <c r="B53" s="1" t="n">
        <v>46</v>
      </c>
      <c r="C53" s="1" t="s">
        <v>104</v>
      </c>
      <c r="D53" s="1" t="s">
        <v>104</v>
      </c>
      <c r="H53" s="1" t="s">
        <v>105</v>
      </c>
    </row>
    <row r="54" customFormat="false" ht="30" hidden="false" customHeight="true" outlineLevel="0" collapsed="false">
      <c r="A54" s="1" t="s">
        <v>20</v>
      </c>
      <c r="B54" s="1" t="n">
        <v>47</v>
      </c>
      <c r="C54" s="1" t="s">
        <v>106</v>
      </c>
      <c r="D54" s="1" t="s">
        <v>106</v>
      </c>
      <c r="H54" s="1" t="s">
        <v>107</v>
      </c>
    </row>
    <row r="55" customFormat="false" ht="30" hidden="false" customHeight="true" outlineLevel="0" collapsed="false">
      <c r="A55" s="1" t="s">
        <v>20</v>
      </c>
      <c r="B55" s="1" t="n">
        <v>48</v>
      </c>
      <c r="C55" s="1" t="s">
        <v>108</v>
      </c>
      <c r="D55" s="1" t="s">
        <v>108</v>
      </c>
      <c r="H55" s="1" t="s">
        <v>109</v>
      </c>
    </row>
    <row r="56" customFormat="false" ht="30" hidden="false" customHeight="true" outlineLevel="0" collapsed="false">
      <c r="A56" s="1" t="s">
        <v>20</v>
      </c>
      <c r="B56" s="1" t="n">
        <v>49</v>
      </c>
      <c r="C56" s="1" t="s">
        <v>110</v>
      </c>
      <c r="D56" s="1" t="s">
        <v>110</v>
      </c>
      <c r="H56" s="1" t="s">
        <v>111</v>
      </c>
    </row>
    <row r="57" customFormat="false" ht="30" hidden="false" customHeight="true" outlineLevel="0" collapsed="false">
      <c r="A57" s="1" t="s">
        <v>20</v>
      </c>
      <c r="B57" s="1" t="n">
        <v>50</v>
      </c>
      <c r="C57" s="1" t="s">
        <v>112</v>
      </c>
      <c r="D57" s="1" t="s">
        <v>112</v>
      </c>
      <c r="H57" s="1" t="s">
        <v>113</v>
      </c>
    </row>
    <row r="58" customFormat="false" ht="30" hidden="false" customHeight="true" outlineLevel="0" collapsed="false">
      <c r="A58" s="1" t="s">
        <v>20</v>
      </c>
      <c r="B58" s="1" t="n">
        <v>51</v>
      </c>
      <c r="C58" s="1" t="s">
        <v>114</v>
      </c>
      <c r="D58" s="1" t="s">
        <v>114</v>
      </c>
      <c r="H58" s="1" t="s">
        <v>115</v>
      </c>
    </row>
    <row r="59" customFormat="false" ht="30" hidden="false" customHeight="true" outlineLevel="0" collapsed="false">
      <c r="A59" s="1" t="s">
        <v>20</v>
      </c>
      <c r="B59" s="1" t="n">
        <v>52</v>
      </c>
      <c r="C59" s="1" t="s">
        <v>114</v>
      </c>
      <c r="D59" s="1" t="s">
        <v>114</v>
      </c>
      <c r="H59" s="1" t="s">
        <v>116</v>
      </c>
    </row>
    <row r="60" customFormat="false" ht="30" hidden="false" customHeight="true" outlineLevel="0" collapsed="false">
      <c r="A60" s="1" t="s">
        <v>20</v>
      </c>
      <c r="B60" s="1" t="n">
        <v>53</v>
      </c>
      <c r="C60" s="1" t="s">
        <v>117</v>
      </c>
      <c r="D60" s="1" t="s">
        <v>117</v>
      </c>
      <c r="H60" s="1" t="s">
        <v>118</v>
      </c>
    </row>
    <row r="61" customFormat="false" ht="30" hidden="false" customHeight="true" outlineLevel="0" collapsed="false">
      <c r="A61" s="1" t="s">
        <v>20</v>
      </c>
      <c r="B61" s="1" t="n">
        <v>54</v>
      </c>
      <c r="C61" s="1" t="s">
        <v>119</v>
      </c>
      <c r="D61" s="1" t="s">
        <v>119</v>
      </c>
      <c r="H61" s="1" t="s">
        <v>120</v>
      </c>
    </row>
    <row r="62" customFormat="false" ht="30" hidden="false" customHeight="true" outlineLevel="0" collapsed="false">
      <c r="A62" s="1" t="s">
        <v>20</v>
      </c>
      <c r="B62" s="1" t="n">
        <v>55</v>
      </c>
      <c r="C62" s="1" t="s">
        <v>121</v>
      </c>
      <c r="D62" s="1" t="s">
        <v>121</v>
      </c>
      <c r="H62" s="1" t="s">
        <v>122</v>
      </c>
    </row>
    <row r="63" customFormat="false" ht="30" hidden="false" customHeight="true" outlineLevel="0" collapsed="false">
      <c r="A63" s="1" t="s">
        <v>20</v>
      </c>
      <c r="B63" s="1" t="n">
        <v>56</v>
      </c>
      <c r="C63" s="1" t="s">
        <v>123</v>
      </c>
      <c r="D63" s="1" t="s">
        <v>123</v>
      </c>
      <c r="H63" s="1" t="s">
        <v>124</v>
      </c>
    </row>
    <row r="64" customFormat="false" ht="30" hidden="false" customHeight="true" outlineLevel="0" collapsed="false">
      <c r="A64" s="1" t="s">
        <v>20</v>
      </c>
      <c r="B64" s="1" t="n">
        <v>57</v>
      </c>
      <c r="C64" s="1" t="s">
        <v>125</v>
      </c>
      <c r="D64" s="1" t="s">
        <v>125</v>
      </c>
      <c r="H64" s="1" t="s">
        <v>126</v>
      </c>
    </row>
    <row r="65" customFormat="false" ht="30" hidden="false" customHeight="true" outlineLevel="0" collapsed="false">
      <c r="A65" s="1" t="s">
        <v>20</v>
      </c>
      <c r="B65" s="1" t="n">
        <v>58</v>
      </c>
      <c r="C65" s="1" t="s">
        <v>127</v>
      </c>
      <c r="D65" s="1" t="s">
        <v>127</v>
      </c>
      <c r="H65" s="1" t="s">
        <v>128</v>
      </c>
    </row>
    <row r="66" customFormat="false" ht="30" hidden="false" customHeight="true" outlineLevel="0" collapsed="false">
      <c r="A66" s="1" t="s">
        <v>20</v>
      </c>
      <c r="B66" s="1" t="n">
        <v>59</v>
      </c>
      <c r="C66" s="1" t="s">
        <v>129</v>
      </c>
      <c r="D66" s="1" t="s">
        <v>129</v>
      </c>
      <c r="H66" s="1" t="s">
        <v>130</v>
      </c>
    </row>
    <row r="67" customFormat="false" ht="30" hidden="false" customHeight="true" outlineLevel="0" collapsed="false">
      <c r="A67" s="1" t="s">
        <v>20</v>
      </c>
      <c r="B67" s="1" t="n">
        <v>60</v>
      </c>
      <c r="C67" s="1" t="s">
        <v>131</v>
      </c>
      <c r="D67" s="1" t="s">
        <v>131</v>
      </c>
      <c r="H67" s="1" t="s">
        <v>132</v>
      </c>
    </row>
    <row r="68" customFormat="false" ht="30" hidden="false" customHeight="true" outlineLevel="0" collapsed="false">
      <c r="A68" s="1" t="s">
        <v>20</v>
      </c>
      <c r="B68" s="1" t="n">
        <v>61</v>
      </c>
      <c r="C68" s="1" t="s">
        <v>133</v>
      </c>
      <c r="D68" s="1" t="s">
        <v>133</v>
      </c>
      <c r="H68" s="1" t="s">
        <v>134</v>
      </c>
    </row>
    <row r="69" customFormat="false" ht="30" hidden="false" customHeight="true" outlineLevel="0" collapsed="false">
      <c r="A69" s="1" t="s">
        <v>20</v>
      </c>
      <c r="B69" s="1" t="n">
        <v>62</v>
      </c>
      <c r="C69" s="1" t="s">
        <v>135</v>
      </c>
      <c r="D69" s="1" t="s">
        <v>135</v>
      </c>
      <c r="H69" s="1" t="s">
        <v>136</v>
      </c>
    </row>
    <row r="70" customFormat="false" ht="30" hidden="false" customHeight="true" outlineLevel="0" collapsed="false">
      <c r="A70" s="1" t="s">
        <v>20</v>
      </c>
      <c r="B70" s="1" t="n">
        <v>63</v>
      </c>
      <c r="C70" s="1" t="s">
        <v>137</v>
      </c>
      <c r="D70" s="1" t="s">
        <v>137</v>
      </c>
      <c r="H70" s="1" t="s">
        <v>138</v>
      </c>
    </row>
    <row r="71" customFormat="false" ht="30" hidden="false" customHeight="true" outlineLevel="0" collapsed="false">
      <c r="A71" s="1" t="s">
        <v>20</v>
      </c>
      <c r="B71" s="1" t="n">
        <v>64</v>
      </c>
      <c r="C71" s="1" t="s">
        <v>139</v>
      </c>
      <c r="D71" s="1" t="s">
        <v>139</v>
      </c>
      <c r="H71" s="1" t="s">
        <v>140</v>
      </c>
    </row>
    <row r="72" customFormat="false" ht="30" hidden="false" customHeight="true" outlineLevel="0" collapsed="false">
      <c r="A72" s="1" t="s">
        <v>20</v>
      </c>
      <c r="B72" s="1" t="n">
        <v>65</v>
      </c>
      <c r="C72" s="1" t="s">
        <v>141</v>
      </c>
      <c r="D72" s="1" t="s">
        <v>141</v>
      </c>
      <c r="H72" s="1" t="s">
        <v>142</v>
      </c>
    </row>
    <row r="73" customFormat="false" ht="30" hidden="false" customHeight="true" outlineLevel="0" collapsed="false">
      <c r="A73" s="1" t="s">
        <v>20</v>
      </c>
      <c r="B73" s="1" t="n">
        <v>66</v>
      </c>
      <c r="C73" s="1" t="s">
        <v>143</v>
      </c>
      <c r="D73" s="1" t="s">
        <v>143</v>
      </c>
      <c r="H73" s="1" t="s">
        <v>144</v>
      </c>
    </row>
    <row r="74" customFormat="false" ht="30" hidden="false" customHeight="true" outlineLevel="0" collapsed="false">
      <c r="A74" s="1" t="s">
        <v>20</v>
      </c>
      <c r="B74" s="1" t="n">
        <v>67</v>
      </c>
      <c r="C74" s="1" t="s">
        <v>145</v>
      </c>
      <c r="D74" s="1" t="s">
        <v>145</v>
      </c>
      <c r="H74" s="1" t="s">
        <v>146</v>
      </c>
    </row>
    <row r="75" customFormat="false" ht="30" hidden="false" customHeight="true" outlineLevel="0" collapsed="false">
      <c r="A75" s="1" t="s">
        <v>20</v>
      </c>
      <c r="B75" s="1" t="n">
        <v>68</v>
      </c>
      <c r="C75" s="1" t="s">
        <v>147</v>
      </c>
      <c r="D75" s="1" t="s">
        <v>147</v>
      </c>
      <c r="H75" s="1" t="s">
        <v>148</v>
      </c>
    </row>
    <row r="76" customFormat="false" ht="30" hidden="false" customHeight="true" outlineLevel="0" collapsed="false">
      <c r="A76" s="1" t="s">
        <v>20</v>
      </c>
      <c r="B76" s="1" t="n">
        <v>69</v>
      </c>
      <c r="C76" s="1" t="s">
        <v>149</v>
      </c>
      <c r="D76" s="1" t="s">
        <v>149</v>
      </c>
      <c r="H76" s="1" t="s">
        <v>150</v>
      </c>
    </row>
    <row r="77" customFormat="false" ht="30" hidden="false" customHeight="true" outlineLevel="0" collapsed="false">
      <c r="A77" s="1" t="s">
        <v>20</v>
      </c>
      <c r="B77" s="1" t="n">
        <v>70</v>
      </c>
      <c r="C77" s="1" t="s">
        <v>151</v>
      </c>
      <c r="D77" s="1" t="s">
        <v>151</v>
      </c>
      <c r="H77" s="1" t="s">
        <v>152</v>
      </c>
    </row>
    <row r="78" customFormat="false" ht="30" hidden="false" customHeight="true" outlineLevel="0" collapsed="false">
      <c r="A78" s="1" t="s">
        <v>20</v>
      </c>
      <c r="B78" s="1" t="n">
        <v>71</v>
      </c>
      <c r="C78" s="1" t="s">
        <v>153</v>
      </c>
      <c r="D78" s="1" t="s">
        <v>153</v>
      </c>
      <c r="H78" s="1" t="s">
        <v>154</v>
      </c>
    </row>
    <row r="79" customFormat="false" ht="30" hidden="false" customHeight="true" outlineLevel="0" collapsed="false">
      <c r="A79" s="1" t="s">
        <v>20</v>
      </c>
      <c r="B79" s="1" t="n">
        <v>72</v>
      </c>
      <c r="C79" s="1" t="s">
        <v>155</v>
      </c>
      <c r="D79" s="1" t="s">
        <v>155</v>
      </c>
      <c r="H79" s="1" t="s">
        <v>156</v>
      </c>
    </row>
    <row r="80" customFormat="false" ht="30" hidden="false" customHeight="true" outlineLevel="0" collapsed="false">
      <c r="A80" s="1" t="s">
        <v>20</v>
      </c>
      <c r="B80" s="1" t="n">
        <v>73</v>
      </c>
      <c r="C80" s="1" t="s">
        <v>157</v>
      </c>
      <c r="D80" s="1" t="s">
        <v>157</v>
      </c>
      <c r="H80" s="1" t="s">
        <v>158</v>
      </c>
    </row>
    <row r="81" customFormat="false" ht="30" hidden="false" customHeight="true" outlineLevel="0" collapsed="false">
      <c r="A81" s="1" t="s">
        <v>20</v>
      </c>
      <c r="B81" s="1" t="n">
        <v>74</v>
      </c>
      <c r="C81" s="1" t="s">
        <v>159</v>
      </c>
      <c r="D81" s="1" t="s">
        <v>159</v>
      </c>
      <c r="H81" s="1" t="s">
        <v>160</v>
      </c>
    </row>
    <row r="82" customFormat="false" ht="30" hidden="false" customHeight="true" outlineLevel="0" collapsed="false">
      <c r="A82" s="1" t="s">
        <v>20</v>
      </c>
      <c r="B82" s="1" t="n">
        <v>75</v>
      </c>
      <c r="C82" s="1" t="s">
        <v>161</v>
      </c>
      <c r="D82" s="1" t="s">
        <v>161</v>
      </c>
      <c r="H82" s="1" t="s">
        <v>162</v>
      </c>
    </row>
    <row r="83" customFormat="false" ht="30" hidden="false" customHeight="true" outlineLevel="0" collapsed="false">
      <c r="A83" s="1" t="s">
        <v>20</v>
      </c>
      <c r="B83" s="1" t="n">
        <v>76</v>
      </c>
      <c r="C83" s="1" t="s">
        <v>163</v>
      </c>
      <c r="D83" s="1" t="s">
        <v>163</v>
      </c>
      <c r="H83" s="1" t="s">
        <v>164</v>
      </c>
    </row>
    <row r="84" customFormat="false" ht="30" hidden="false" customHeight="true" outlineLevel="0" collapsed="false">
      <c r="A84" s="1" t="s">
        <v>20</v>
      </c>
      <c r="B84" s="1" t="n">
        <v>77</v>
      </c>
      <c r="C84" s="1" t="s">
        <v>165</v>
      </c>
      <c r="D84" s="1" t="s">
        <v>165</v>
      </c>
      <c r="H84" s="1" t="s">
        <v>166</v>
      </c>
    </row>
    <row r="85" customFormat="false" ht="30" hidden="false" customHeight="true" outlineLevel="0" collapsed="false">
      <c r="A85" s="1" t="s">
        <v>20</v>
      </c>
      <c r="B85" s="1" t="n">
        <v>78</v>
      </c>
      <c r="C85" s="1" t="s">
        <v>167</v>
      </c>
      <c r="D85" s="1" t="s">
        <v>167</v>
      </c>
      <c r="H85" s="1" t="s">
        <v>168</v>
      </c>
    </row>
    <row r="86" customFormat="false" ht="30" hidden="false" customHeight="true" outlineLevel="0" collapsed="false">
      <c r="A86" s="1" t="s">
        <v>20</v>
      </c>
      <c r="B86" s="1" t="n">
        <v>79</v>
      </c>
      <c r="C86" s="1" t="s">
        <v>169</v>
      </c>
      <c r="D86" s="1" t="s">
        <v>169</v>
      </c>
      <c r="H86" s="1" t="s">
        <v>170</v>
      </c>
    </row>
    <row r="87" customFormat="false" ht="30" hidden="false" customHeight="true" outlineLevel="0" collapsed="false">
      <c r="A87" s="1" t="s">
        <v>20</v>
      </c>
      <c r="B87" s="1" t="n">
        <v>80</v>
      </c>
      <c r="C87" s="1" t="s">
        <v>171</v>
      </c>
      <c r="D87" s="1" t="s">
        <v>171</v>
      </c>
      <c r="H87" s="1" t="s">
        <v>172</v>
      </c>
    </row>
    <row r="88" customFormat="false" ht="30" hidden="false" customHeight="true" outlineLevel="0" collapsed="false">
      <c r="A88" s="1" t="s">
        <v>20</v>
      </c>
      <c r="B88" s="1" t="n">
        <v>81</v>
      </c>
      <c r="C88" s="1" t="s">
        <v>173</v>
      </c>
      <c r="D88" s="1" t="s">
        <v>173</v>
      </c>
      <c r="H88" s="1" t="s">
        <v>174</v>
      </c>
    </row>
    <row r="89" customFormat="false" ht="30" hidden="false" customHeight="true" outlineLevel="0" collapsed="false">
      <c r="A89" s="1" t="s">
        <v>20</v>
      </c>
      <c r="B89" s="1" t="n">
        <v>82</v>
      </c>
      <c r="C89" s="1" t="s">
        <v>175</v>
      </c>
      <c r="D89" s="1" t="s">
        <v>175</v>
      </c>
      <c r="H89" s="1" t="s">
        <v>176</v>
      </c>
    </row>
    <row r="90" customFormat="false" ht="30" hidden="false" customHeight="true" outlineLevel="0" collapsed="false">
      <c r="A90" s="1" t="s">
        <v>20</v>
      </c>
      <c r="B90" s="1" t="n">
        <v>83</v>
      </c>
      <c r="C90" s="1" t="s">
        <v>177</v>
      </c>
      <c r="D90" s="1" t="s">
        <v>177</v>
      </c>
      <c r="H90" s="1" t="s">
        <v>178</v>
      </c>
    </row>
    <row r="91" customFormat="false" ht="30" hidden="false" customHeight="true" outlineLevel="0" collapsed="false">
      <c r="A91" s="1" t="s">
        <v>20</v>
      </c>
      <c r="B91" s="1" t="n">
        <v>84</v>
      </c>
      <c r="C91" s="1" t="s">
        <v>179</v>
      </c>
      <c r="D91" s="1" t="s">
        <v>179</v>
      </c>
      <c r="H91" s="1" t="s">
        <v>180</v>
      </c>
    </row>
    <row r="92" customFormat="false" ht="30" hidden="false" customHeight="true" outlineLevel="0" collapsed="false">
      <c r="A92" s="1" t="s">
        <v>20</v>
      </c>
      <c r="B92" s="1" t="n">
        <v>85</v>
      </c>
      <c r="C92" s="1" t="s">
        <v>181</v>
      </c>
      <c r="D92" s="1" t="s">
        <v>181</v>
      </c>
      <c r="H92" s="1" t="s">
        <v>182</v>
      </c>
    </row>
    <row r="93" customFormat="false" ht="30" hidden="false" customHeight="true" outlineLevel="0" collapsed="false">
      <c r="A93" s="1" t="s">
        <v>20</v>
      </c>
      <c r="B93" s="1" t="n">
        <v>86</v>
      </c>
      <c r="C93" s="1" t="s">
        <v>183</v>
      </c>
      <c r="D93" s="1" t="s">
        <v>183</v>
      </c>
      <c r="H93" s="1" t="s">
        <v>184</v>
      </c>
    </row>
    <row r="94" customFormat="false" ht="30" hidden="false" customHeight="true" outlineLevel="0" collapsed="false">
      <c r="A94" s="1" t="s">
        <v>20</v>
      </c>
      <c r="B94" s="1" t="n">
        <v>87</v>
      </c>
      <c r="C94" s="1" t="s">
        <v>185</v>
      </c>
      <c r="D94" s="1" t="s">
        <v>185</v>
      </c>
      <c r="H94" s="1" t="s">
        <v>186</v>
      </c>
    </row>
    <row r="95" customFormat="false" ht="30" hidden="false" customHeight="true" outlineLevel="0" collapsed="false">
      <c r="A95" s="1" t="s">
        <v>20</v>
      </c>
      <c r="B95" s="1" t="n">
        <v>88</v>
      </c>
      <c r="C95" s="1" t="s">
        <v>187</v>
      </c>
      <c r="D95" s="1" t="s">
        <v>187</v>
      </c>
      <c r="H95" s="1" t="s">
        <v>188</v>
      </c>
    </row>
    <row r="96" customFormat="false" ht="30" hidden="false" customHeight="true" outlineLevel="0" collapsed="false">
      <c r="A96" s="1" t="s">
        <v>20</v>
      </c>
      <c r="B96" s="1" t="n">
        <v>89</v>
      </c>
      <c r="C96" s="1" t="s">
        <v>189</v>
      </c>
      <c r="D96" s="1" t="s">
        <v>189</v>
      </c>
      <c r="H96" s="1" t="s">
        <v>190</v>
      </c>
    </row>
    <row r="97" customFormat="false" ht="30" hidden="false" customHeight="true" outlineLevel="0" collapsed="false">
      <c r="A97" s="1" t="s">
        <v>20</v>
      </c>
      <c r="B97" s="1" t="n">
        <v>90</v>
      </c>
      <c r="C97" s="1" t="s">
        <v>191</v>
      </c>
      <c r="D97" s="1" t="s">
        <v>191</v>
      </c>
      <c r="H97" s="1" t="s">
        <v>192</v>
      </c>
    </row>
    <row r="98" customFormat="false" ht="30" hidden="false" customHeight="true" outlineLevel="0" collapsed="false">
      <c r="A98" s="1" t="s">
        <v>20</v>
      </c>
      <c r="B98" s="1" t="n">
        <v>91</v>
      </c>
      <c r="C98" s="1" t="s">
        <v>193</v>
      </c>
      <c r="D98" s="1" t="s">
        <v>193</v>
      </c>
      <c r="H98" s="1" t="s">
        <v>194</v>
      </c>
    </row>
    <row r="99" customFormat="false" ht="30" hidden="false" customHeight="true" outlineLevel="0" collapsed="false">
      <c r="A99" s="1" t="s">
        <v>20</v>
      </c>
      <c r="B99" s="1" t="n">
        <v>92</v>
      </c>
      <c r="C99" s="1" t="s">
        <v>195</v>
      </c>
      <c r="D99" s="1" t="s">
        <v>195</v>
      </c>
      <c r="H99" s="1" t="s">
        <v>196</v>
      </c>
    </row>
    <row r="100" customFormat="false" ht="30" hidden="false" customHeight="true" outlineLevel="0" collapsed="false">
      <c r="A100" s="1" t="s">
        <v>20</v>
      </c>
      <c r="B100" s="1" t="n">
        <v>93</v>
      </c>
      <c r="C100" s="1" t="s">
        <v>197</v>
      </c>
      <c r="D100" s="1" t="s">
        <v>197</v>
      </c>
      <c r="H100" s="1" t="s">
        <v>198</v>
      </c>
    </row>
    <row r="101" customFormat="false" ht="30" hidden="false" customHeight="true" outlineLevel="0" collapsed="false">
      <c r="A101" s="1" t="s">
        <v>20</v>
      </c>
      <c r="B101" s="1" t="n">
        <v>94</v>
      </c>
      <c r="C101" s="1" t="s">
        <v>199</v>
      </c>
      <c r="D101" s="1" t="s">
        <v>199</v>
      </c>
      <c r="H101" s="1" t="s">
        <v>200</v>
      </c>
    </row>
    <row r="102" customFormat="false" ht="30" hidden="false" customHeight="true" outlineLevel="0" collapsed="false">
      <c r="A102" s="1" t="s">
        <v>20</v>
      </c>
      <c r="B102" s="1" t="n">
        <v>95</v>
      </c>
      <c r="C102" s="1" t="s">
        <v>201</v>
      </c>
      <c r="D102" s="1" t="s">
        <v>201</v>
      </c>
      <c r="H102" s="1" t="s">
        <v>202</v>
      </c>
    </row>
    <row r="103" customFormat="false" ht="30" hidden="false" customHeight="true" outlineLevel="0" collapsed="false">
      <c r="A103" s="1" t="s">
        <v>20</v>
      </c>
      <c r="B103" s="1" t="n">
        <v>96</v>
      </c>
      <c r="C103" s="1" t="s">
        <v>203</v>
      </c>
      <c r="D103" s="1" t="s">
        <v>203</v>
      </c>
      <c r="H103" s="1" t="s">
        <v>204</v>
      </c>
    </row>
    <row r="104" customFormat="false" ht="30" hidden="false" customHeight="true" outlineLevel="0" collapsed="false">
      <c r="A104" s="1" t="s">
        <v>20</v>
      </c>
      <c r="B104" s="1" t="n">
        <v>97</v>
      </c>
      <c r="C104" s="1" t="s">
        <v>205</v>
      </c>
      <c r="D104" s="1" t="s">
        <v>205</v>
      </c>
      <c r="H104" s="1" t="s">
        <v>206</v>
      </c>
    </row>
    <row r="105" customFormat="false" ht="30" hidden="false" customHeight="true" outlineLevel="0" collapsed="false">
      <c r="A105" s="1" t="s">
        <v>20</v>
      </c>
      <c r="B105" s="1" t="n">
        <v>98</v>
      </c>
      <c r="C105" s="1" t="s">
        <v>207</v>
      </c>
      <c r="D105" s="1" t="s">
        <v>207</v>
      </c>
      <c r="H105" s="1" t="s">
        <v>208</v>
      </c>
    </row>
    <row r="106" customFormat="false" ht="30" hidden="false" customHeight="true" outlineLevel="0" collapsed="false">
      <c r="A106" s="1" t="s">
        <v>20</v>
      </c>
      <c r="B106" s="1" t="n">
        <v>99</v>
      </c>
      <c r="C106" s="1" t="s">
        <v>209</v>
      </c>
      <c r="D106" s="1" t="s">
        <v>209</v>
      </c>
      <c r="H106" s="1" t="s">
        <v>210</v>
      </c>
    </row>
    <row r="107" customFormat="false" ht="30" hidden="false" customHeight="true" outlineLevel="0" collapsed="false">
      <c r="A107" s="1" t="s">
        <v>20</v>
      </c>
      <c r="B107" s="1" t="n">
        <v>100</v>
      </c>
      <c r="C107" s="1" t="s">
        <v>211</v>
      </c>
      <c r="D107" s="1" t="s">
        <v>211</v>
      </c>
      <c r="H107" s="1" t="s">
        <v>212</v>
      </c>
    </row>
    <row r="108" customFormat="false" ht="30" hidden="false" customHeight="true" outlineLevel="0" collapsed="false">
      <c r="A108" s="1" t="s">
        <v>20</v>
      </c>
      <c r="B108" s="1" t="n">
        <v>101</v>
      </c>
      <c r="C108" s="1" t="s">
        <v>213</v>
      </c>
      <c r="D108" s="1" t="s">
        <v>213</v>
      </c>
      <c r="H108" s="1" t="s">
        <v>214</v>
      </c>
    </row>
    <row r="109" customFormat="false" ht="30" hidden="false" customHeight="true" outlineLevel="0" collapsed="false">
      <c r="A109" s="1" t="s">
        <v>20</v>
      </c>
      <c r="B109" s="1" t="n">
        <v>102</v>
      </c>
      <c r="C109" s="1" t="s">
        <v>215</v>
      </c>
      <c r="D109" s="1" t="s">
        <v>215</v>
      </c>
      <c r="H109" s="1" t="s">
        <v>216</v>
      </c>
    </row>
    <row r="110" customFormat="false" ht="30" hidden="false" customHeight="true" outlineLevel="0" collapsed="false">
      <c r="A110" s="1" t="s">
        <v>20</v>
      </c>
      <c r="B110" s="1" t="n">
        <v>103</v>
      </c>
      <c r="C110" s="1" t="s">
        <v>217</v>
      </c>
      <c r="D110" s="1" t="s">
        <v>217</v>
      </c>
      <c r="H110" s="1" t="s">
        <v>218</v>
      </c>
    </row>
    <row r="111" customFormat="false" ht="30" hidden="false" customHeight="true" outlineLevel="0" collapsed="false">
      <c r="A111" s="1" t="s">
        <v>20</v>
      </c>
      <c r="B111" s="1" t="n">
        <v>105</v>
      </c>
      <c r="C111" s="1" t="s">
        <v>219</v>
      </c>
      <c r="D111" s="1" t="s">
        <v>219</v>
      </c>
      <c r="H111" s="1" t="s">
        <v>220</v>
      </c>
    </row>
    <row r="112" customFormat="false" ht="30" hidden="false" customHeight="true" outlineLevel="0" collapsed="false">
      <c r="A112" s="1" t="s">
        <v>20</v>
      </c>
      <c r="B112" s="1" t="n">
        <v>106</v>
      </c>
      <c r="C112" s="1" t="s">
        <v>221</v>
      </c>
      <c r="D112" s="1" t="s">
        <v>221</v>
      </c>
      <c r="H112" s="1" t="s">
        <v>222</v>
      </c>
    </row>
    <row r="113" customFormat="false" ht="30" hidden="false" customHeight="true" outlineLevel="0" collapsed="false">
      <c r="A113" s="1" t="s">
        <v>20</v>
      </c>
      <c r="B113" s="1" t="n">
        <v>107</v>
      </c>
      <c r="C113" s="1" t="s">
        <v>223</v>
      </c>
      <c r="D113" s="1" t="s">
        <v>223</v>
      </c>
      <c r="H113" s="1" t="s">
        <v>224</v>
      </c>
    </row>
    <row r="114" customFormat="false" ht="30" hidden="false" customHeight="true" outlineLevel="0" collapsed="false">
      <c r="A114" s="1" t="s">
        <v>20</v>
      </c>
      <c r="B114" s="1" t="n">
        <v>108</v>
      </c>
      <c r="C114" s="1" t="s">
        <v>225</v>
      </c>
      <c r="D114" s="1" t="s">
        <v>225</v>
      </c>
      <c r="H114" s="1" t="s">
        <v>226</v>
      </c>
    </row>
    <row r="115" customFormat="false" ht="30" hidden="false" customHeight="true" outlineLevel="0" collapsed="false">
      <c r="A115" s="1" t="s">
        <v>20</v>
      </c>
      <c r="B115" s="1" t="n">
        <v>109</v>
      </c>
      <c r="C115" s="1" t="s">
        <v>227</v>
      </c>
      <c r="D115" s="1" t="s">
        <v>227</v>
      </c>
      <c r="H115" s="1" t="s">
        <v>228</v>
      </c>
    </row>
    <row r="116" customFormat="false" ht="30" hidden="false" customHeight="true" outlineLevel="0" collapsed="false">
      <c r="A116" s="1" t="s">
        <v>20</v>
      </c>
      <c r="B116" s="1" t="n">
        <v>110</v>
      </c>
      <c r="C116" s="1" t="s">
        <v>229</v>
      </c>
      <c r="D116" s="1" t="s">
        <v>229</v>
      </c>
      <c r="H116" s="1" t="s">
        <v>230</v>
      </c>
    </row>
    <row r="117" customFormat="false" ht="30" hidden="false" customHeight="true" outlineLevel="0" collapsed="false">
      <c r="A117" s="1" t="s">
        <v>20</v>
      </c>
      <c r="B117" s="1" t="n">
        <v>111</v>
      </c>
      <c r="C117" s="1" t="s">
        <v>231</v>
      </c>
      <c r="D117" s="1" t="s">
        <v>231</v>
      </c>
      <c r="H117" s="1" t="s">
        <v>232</v>
      </c>
    </row>
    <row r="118" customFormat="false" ht="30" hidden="false" customHeight="true" outlineLevel="0" collapsed="false">
      <c r="A118" s="1" t="s">
        <v>20</v>
      </c>
      <c r="B118" s="1" t="n">
        <v>112</v>
      </c>
      <c r="C118" s="1" t="s">
        <v>233</v>
      </c>
      <c r="D118" s="1" t="s">
        <v>233</v>
      </c>
      <c r="H118" s="1" t="s">
        <v>234</v>
      </c>
    </row>
    <row r="119" customFormat="false" ht="30" hidden="false" customHeight="true" outlineLevel="0" collapsed="false">
      <c r="A119" s="1" t="s">
        <v>20</v>
      </c>
      <c r="B119" s="1" t="n">
        <v>113</v>
      </c>
      <c r="C119" s="1" t="s">
        <v>235</v>
      </c>
      <c r="D119" s="1" t="s">
        <v>235</v>
      </c>
      <c r="H119" s="1" t="s">
        <v>236</v>
      </c>
    </row>
    <row r="120" customFormat="false" ht="30" hidden="false" customHeight="true" outlineLevel="0" collapsed="false">
      <c r="A120" s="1" t="s">
        <v>20</v>
      </c>
      <c r="B120" s="1" t="n">
        <v>114</v>
      </c>
      <c r="C120" s="1" t="s">
        <v>237</v>
      </c>
      <c r="D120" s="1" t="s">
        <v>237</v>
      </c>
      <c r="H120" s="1" t="s">
        <v>238</v>
      </c>
    </row>
    <row r="121" customFormat="false" ht="30" hidden="false" customHeight="true" outlineLevel="0" collapsed="false">
      <c r="A121" s="1" t="s">
        <v>20</v>
      </c>
      <c r="B121" s="1" t="n">
        <v>115</v>
      </c>
      <c r="C121" s="1" t="s">
        <v>239</v>
      </c>
      <c r="D121" s="1" t="s">
        <v>239</v>
      </c>
      <c r="H121" s="1" t="s">
        <v>240</v>
      </c>
    </row>
    <row r="122" customFormat="false" ht="30" hidden="false" customHeight="true" outlineLevel="0" collapsed="false">
      <c r="A122" s="1" t="s">
        <v>20</v>
      </c>
      <c r="B122" s="1" t="n">
        <v>116</v>
      </c>
      <c r="C122" s="1" t="s">
        <v>241</v>
      </c>
      <c r="D122" s="1" t="s">
        <v>241</v>
      </c>
      <c r="H122" s="1" t="s">
        <v>242</v>
      </c>
    </row>
    <row r="123" customFormat="false" ht="30" hidden="false" customHeight="true" outlineLevel="0" collapsed="false">
      <c r="A123" s="1" t="s">
        <v>20</v>
      </c>
      <c r="B123" s="1" t="n">
        <v>117</v>
      </c>
      <c r="C123" s="1" t="s">
        <v>243</v>
      </c>
      <c r="D123" s="1" t="s">
        <v>243</v>
      </c>
      <c r="H123" s="1" t="s">
        <v>244</v>
      </c>
    </row>
    <row r="124" customFormat="false" ht="30" hidden="false" customHeight="true" outlineLevel="0" collapsed="false">
      <c r="A124" s="1" t="s">
        <v>20</v>
      </c>
      <c r="B124" s="1" t="n">
        <v>118</v>
      </c>
      <c r="C124" s="1" t="s">
        <v>245</v>
      </c>
      <c r="D124" s="1" t="s">
        <v>245</v>
      </c>
      <c r="H124" s="1" t="s">
        <v>245</v>
      </c>
    </row>
    <row r="125" customFormat="false" ht="30" hidden="false" customHeight="true" outlineLevel="0" collapsed="false">
      <c r="A125" s="1" t="s">
        <v>20</v>
      </c>
      <c r="B125" s="1" t="n">
        <v>119</v>
      </c>
      <c r="C125" s="1" t="s">
        <v>246</v>
      </c>
      <c r="D125" s="1" t="s">
        <v>246</v>
      </c>
      <c r="H125" s="1" t="s">
        <v>246</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true" showOutlineSymbols="true" defaultGridColor="true" view="normal" topLeftCell="F107"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4" width="3.42"/>
    <col collapsed="false" customWidth="true" hidden="false" outlineLevel="0" max="2" min="2" style="14" width="5.71"/>
    <col collapsed="false" customWidth="true" hidden="false" outlineLevel="0" max="3" min="3" style="15" width="4.42"/>
    <col collapsed="false" customWidth="true" hidden="false" outlineLevel="0" max="4" min="4" style="16" width="21.14"/>
    <col collapsed="false" customWidth="true" hidden="false" outlineLevel="0" max="5" min="5" style="16" width="31"/>
    <col collapsed="false" customWidth="true" hidden="false" outlineLevel="0" max="6" min="6" style="17" width="8.71"/>
    <col collapsed="false" customWidth="true" hidden="false" outlineLevel="0" max="7" min="7" style="18" width="14.71"/>
    <col collapsed="false" customWidth="true" hidden="false" outlineLevel="0" max="8" min="8" style="14" width="18.29"/>
    <col collapsed="false" customWidth="true" hidden="false" outlineLevel="0" max="9" min="9" style="14" width="20.57"/>
    <col collapsed="false" customWidth="true" hidden="false" outlineLevel="0" max="10" min="10" style="14" width="19.29"/>
    <col collapsed="false" customWidth="true" hidden="false" outlineLevel="0" max="11" min="11" style="14" width="25.29"/>
    <col collapsed="false" customWidth="true" hidden="false" outlineLevel="0" max="12" min="12" style="14" width="18.29"/>
    <col collapsed="false" customWidth="true" hidden="false" outlineLevel="0" max="13" min="13" style="18" width="13.86"/>
    <col collapsed="false" customWidth="false" hidden="false" outlineLevel="0" max="16384" min="14" style="14" width="9.14"/>
  </cols>
  <sheetData>
    <row r="1" customFormat="false" ht="30" hidden="false" customHeight="true" outlineLevel="0" collapsed="false">
      <c r="D1" s="19" t="s">
        <v>247</v>
      </c>
      <c r="E1" s="19"/>
      <c r="F1" s="19"/>
      <c r="G1" s="19"/>
      <c r="H1" s="19"/>
      <c r="I1" s="19"/>
      <c r="J1" s="19"/>
      <c r="K1" s="19"/>
      <c r="L1" s="19"/>
    </row>
    <row r="2" customFormat="false" ht="30" hidden="false" customHeight="true" outlineLevel="0" collapsed="false">
      <c r="D2" s="20" t="s">
        <v>248</v>
      </c>
      <c r="E2" s="20"/>
      <c r="F2" s="20"/>
      <c r="G2" s="20"/>
      <c r="H2" s="20"/>
      <c r="I2" s="20"/>
      <c r="J2" s="20"/>
      <c r="K2" s="21"/>
    </row>
    <row r="3" customFormat="false" ht="30" hidden="false" customHeight="true" outlineLevel="0" collapsed="false">
      <c r="B3" s="22" t="s">
        <v>2</v>
      </c>
      <c r="C3" s="22"/>
      <c r="D3" s="22"/>
      <c r="E3" s="23" t="s">
        <v>3</v>
      </c>
      <c r="F3" s="23"/>
      <c r="G3" s="23"/>
      <c r="H3" s="23"/>
      <c r="I3" s="23"/>
      <c r="K3" s="14" t="s">
        <v>4</v>
      </c>
      <c r="L3" s="14" t="s">
        <v>5</v>
      </c>
    </row>
    <row r="4" s="29" customFormat="true" ht="30" hidden="false" customHeight="true" outlineLevel="0" collapsed="false">
      <c r="A4" s="24"/>
      <c r="B4" s="25" t="s">
        <v>6</v>
      </c>
      <c r="C4" s="25"/>
      <c r="D4" s="25"/>
      <c r="E4" s="26" t="s">
        <v>249</v>
      </c>
      <c r="F4" s="26"/>
      <c r="G4" s="26"/>
      <c r="H4" s="26"/>
      <c r="I4" s="26"/>
      <c r="J4" s="26"/>
      <c r="K4" s="27" t="s">
        <v>8</v>
      </c>
      <c r="L4" s="27" t="s">
        <v>9</v>
      </c>
      <c r="M4" s="28"/>
    </row>
    <row r="5" s="30" customFormat="true" ht="30" hidden="false" customHeight="true" outlineLevel="0" collapsed="false">
      <c r="A5" s="24"/>
      <c r="C5" s="31"/>
      <c r="D5" s="29"/>
      <c r="E5" s="32"/>
      <c r="F5" s="32"/>
      <c r="G5" s="32"/>
      <c r="H5" s="32"/>
      <c r="I5" s="32"/>
      <c r="J5" s="32"/>
      <c r="K5" s="32"/>
      <c r="L5" s="32"/>
      <c r="M5" s="33"/>
    </row>
    <row r="6" customFormat="false" ht="30" hidden="false" customHeight="true" outlineLevel="0" collapsed="false">
      <c r="A6" s="34"/>
      <c r="B6" s="35" t="s">
        <v>10</v>
      </c>
      <c r="C6" s="36" t="s">
        <v>11</v>
      </c>
      <c r="D6" s="35" t="s">
        <v>12</v>
      </c>
      <c r="E6" s="37" t="s">
        <v>13</v>
      </c>
      <c r="F6" s="37" t="s">
        <v>250</v>
      </c>
      <c r="G6" s="38" t="s">
        <v>251</v>
      </c>
      <c r="H6" s="37" t="s">
        <v>252</v>
      </c>
      <c r="I6" s="37" t="s">
        <v>253</v>
      </c>
      <c r="J6" s="37" t="s">
        <v>254</v>
      </c>
      <c r="K6" s="37" t="s">
        <v>255</v>
      </c>
      <c r="L6" s="39" t="s">
        <v>256</v>
      </c>
      <c r="M6" s="40" t="s">
        <v>257</v>
      </c>
    </row>
    <row r="7" customFormat="false" ht="30" hidden="false" customHeight="true" outlineLevel="0" collapsed="false">
      <c r="A7" s="34"/>
      <c r="B7" s="37" t="n">
        <v>1</v>
      </c>
      <c r="C7" s="35" t="n">
        <v>2</v>
      </c>
      <c r="D7" s="41"/>
      <c r="E7" s="41"/>
      <c r="F7" s="42" t="n">
        <v>3</v>
      </c>
      <c r="G7" s="43" t="n">
        <v>4</v>
      </c>
      <c r="H7" s="42" t="n">
        <v>5</v>
      </c>
      <c r="I7" s="37" t="n">
        <v>6</v>
      </c>
      <c r="J7" s="37" t="n">
        <v>7</v>
      </c>
      <c r="K7" s="37" t="n">
        <v>8</v>
      </c>
      <c r="L7" s="39" t="n">
        <v>9</v>
      </c>
      <c r="M7" s="44"/>
    </row>
    <row r="8" customFormat="false" ht="30" hidden="false" customHeight="true" outlineLevel="0" collapsed="false">
      <c r="A8" s="45"/>
      <c r="B8" s="46" t="s">
        <v>20</v>
      </c>
      <c r="C8" s="47" t="n">
        <v>1</v>
      </c>
      <c r="D8" s="48" t="s">
        <v>21</v>
      </c>
      <c r="E8" s="49" t="s">
        <v>21</v>
      </c>
      <c r="F8" s="50" t="s">
        <v>258</v>
      </c>
      <c r="G8" s="51" t="n">
        <v>20000</v>
      </c>
      <c r="H8" s="52"/>
      <c r="I8" s="53"/>
      <c r="J8" s="52"/>
      <c r="K8" s="52"/>
      <c r="L8" s="54" t="s">
        <v>259</v>
      </c>
      <c r="M8" s="55" t="n">
        <v>33333.3333333333</v>
      </c>
    </row>
    <row r="9" customFormat="false" ht="30" hidden="false" customHeight="true" outlineLevel="0" collapsed="false">
      <c r="A9" s="45"/>
      <c r="B9" s="46" t="s">
        <v>20</v>
      </c>
      <c r="C9" s="47" t="n">
        <v>2</v>
      </c>
      <c r="D9" s="48" t="s">
        <v>23</v>
      </c>
      <c r="E9" s="49" t="s">
        <v>23</v>
      </c>
      <c r="F9" s="56" t="s">
        <v>260</v>
      </c>
      <c r="G9" s="51" t="n">
        <v>80000</v>
      </c>
      <c r="H9" s="52"/>
      <c r="I9" s="53"/>
      <c r="J9" s="52"/>
      <c r="K9" s="52"/>
      <c r="L9" s="54" t="s">
        <v>259</v>
      </c>
      <c r="M9" s="55" t="n">
        <v>132800</v>
      </c>
    </row>
    <row r="10" customFormat="false" ht="30" hidden="false" customHeight="true" outlineLevel="0" collapsed="false">
      <c r="A10" s="45"/>
      <c r="B10" s="57" t="s">
        <v>20</v>
      </c>
      <c r="C10" s="58" t="n">
        <v>3</v>
      </c>
      <c r="D10" s="48" t="s">
        <v>25</v>
      </c>
      <c r="E10" s="59" t="s">
        <v>25</v>
      </c>
      <c r="F10" s="56" t="s">
        <v>258</v>
      </c>
      <c r="G10" s="60" t="n">
        <v>70000</v>
      </c>
      <c r="H10" s="61"/>
      <c r="I10" s="62"/>
      <c r="J10" s="61"/>
      <c r="K10" s="61"/>
      <c r="L10" s="54" t="s">
        <v>259</v>
      </c>
      <c r="M10" s="55" t="n">
        <v>14000</v>
      </c>
    </row>
    <row r="11" customFormat="false" ht="30" hidden="false" customHeight="true" outlineLevel="0" collapsed="false">
      <c r="A11" s="45"/>
      <c r="B11" s="46" t="s">
        <v>20</v>
      </c>
      <c r="C11" s="63" t="n">
        <v>4</v>
      </c>
      <c r="D11" s="48" t="s">
        <v>27</v>
      </c>
      <c r="E11" s="64" t="s">
        <v>27</v>
      </c>
      <c r="F11" s="56" t="s">
        <v>258</v>
      </c>
      <c r="G11" s="51" t="n">
        <v>70000</v>
      </c>
      <c r="H11" s="52"/>
      <c r="I11" s="52"/>
      <c r="J11" s="52"/>
      <c r="K11" s="52"/>
      <c r="L11" s="54" t="s">
        <v>259</v>
      </c>
      <c r="M11" s="55" t="n">
        <v>22400</v>
      </c>
    </row>
    <row r="12" customFormat="false" ht="30" hidden="false" customHeight="true" outlineLevel="0" collapsed="false">
      <c r="A12" s="45"/>
      <c r="B12" s="46" t="s">
        <v>20</v>
      </c>
      <c r="C12" s="63" t="n">
        <v>5</v>
      </c>
      <c r="D12" s="48" t="s">
        <v>29</v>
      </c>
      <c r="E12" s="64" t="s">
        <v>29</v>
      </c>
      <c r="F12" s="56" t="s">
        <v>261</v>
      </c>
      <c r="G12" s="51" t="n">
        <v>80</v>
      </c>
      <c r="H12" s="52"/>
      <c r="I12" s="52"/>
      <c r="J12" s="52"/>
      <c r="K12" s="52"/>
      <c r="L12" s="54" t="s">
        <v>259</v>
      </c>
      <c r="M12" s="55" t="n">
        <v>25800</v>
      </c>
    </row>
    <row r="13" customFormat="false" ht="30" hidden="false" customHeight="true" outlineLevel="0" collapsed="false">
      <c r="B13" s="46" t="s">
        <v>20</v>
      </c>
      <c r="C13" s="65" t="n">
        <v>6</v>
      </c>
      <c r="D13" s="48" t="s">
        <v>31</v>
      </c>
      <c r="E13" s="64" t="s">
        <v>31</v>
      </c>
      <c r="F13" s="56" t="s">
        <v>261</v>
      </c>
      <c r="G13" s="51" t="n">
        <v>25</v>
      </c>
      <c r="H13" s="45"/>
      <c r="I13" s="45"/>
      <c r="J13" s="45"/>
      <c r="K13" s="45"/>
      <c r="L13" s="54" t="s">
        <v>259</v>
      </c>
      <c r="M13" s="55" t="n">
        <v>4625</v>
      </c>
    </row>
    <row r="14" customFormat="false" ht="30" hidden="false" customHeight="true" outlineLevel="0" collapsed="false">
      <c r="B14" s="46" t="s">
        <v>20</v>
      </c>
      <c r="C14" s="65" t="n">
        <v>7</v>
      </c>
      <c r="D14" s="66" t="s">
        <v>33</v>
      </c>
      <c r="E14" s="48" t="s">
        <v>33</v>
      </c>
      <c r="F14" s="50" t="s">
        <v>261</v>
      </c>
      <c r="G14" s="50" t="n">
        <v>8</v>
      </c>
      <c r="H14" s="45"/>
      <c r="I14" s="45"/>
      <c r="J14" s="45"/>
      <c r="K14" s="45"/>
      <c r="L14" s="67" t="s">
        <v>259</v>
      </c>
      <c r="M14" s="55" t="n">
        <v>18574.2</v>
      </c>
    </row>
    <row r="15" customFormat="false" ht="30" hidden="false" customHeight="true" outlineLevel="0" collapsed="false">
      <c r="B15" s="46" t="s">
        <v>20</v>
      </c>
      <c r="C15" s="65" t="n">
        <v>8</v>
      </c>
      <c r="D15" s="66" t="s">
        <v>35</v>
      </c>
      <c r="E15" s="48" t="s">
        <v>35</v>
      </c>
      <c r="F15" s="50" t="s">
        <v>261</v>
      </c>
      <c r="G15" s="50" t="n">
        <v>80</v>
      </c>
      <c r="H15" s="45"/>
      <c r="I15" s="45"/>
      <c r="J15" s="45"/>
      <c r="K15" s="45"/>
      <c r="L15" s="67" t="s">
        <v>259</v>
      </c>
      <c r="M15" s="55" t="n">
        <v>32832</v>
      </c>
    </row>
    <row r="16" customFormat="false" ht="30" hidden="false" customHeight="true" outlineLevel="0" collapsed="false">
      <c r="B16" s="46" t="s">
        <v>20</v>
      </c>
      <c r="C16" s="65" t="n">
        <v>9</v>
      </c>
      <c r="D16" s="66" t="s">
        <v>37</v>
      </c>
      <c r="E16" s="48" t="s">
        <v>37</v>
      </c>
      <c r="F16" s="50" t="s">
        <v>261</v>
      </c>
      <c r="G16" s="50" t="n">
        <v>80</v>
      </c>
      <c r="H16" s="45"/>
      <c r="I16" s="45"/>
      <c r="J16" s="45"/>
      <c r="K16" s="45"/>
      <c r="L16" s="67" t="s">
        <v>259</v>
      </c>
      <c r="M16" s="55" t="n">
        <v>31680</v>
      </c>
    </row>
    <row r="17" customFormat="false" ht="30" hidden="false" customHeight="true" outlineLevel="0" collapsed="false">
      <c r="B17" s="46" t="s">
        <v>20</v>
      </c>
      <c r="C17" s="65" t="n">
        <v>10</v>
      </c>
      <c r="D17" s="64" t="s">
        <v>39</v>
      </c>
      <c r="E17" s="64" t="s">
        <v>39</v>
      </c>
      <c r="F17" s="50" t="s">
        <v>258</v>
      </c>
      <c r="G17" s="68" t="n">
        <v>160</v>
      </c>
      <c r="H17" s="45"/>
      <c r="I17" s="45"/>
      <c r="J17" s="45"/>
      <c r="K17" s="45"/>
      <c r="L17" s="54" t="s">
        <v>259</v>
      </c>
      <c r="M17" s="55" t="n">
        <v>2400</v>
      </c>
    </row>
    <row r="18" customFormat="false" ht="30" hidden="false" customHeight="true" outlineLevel="0" collapsed="false">
      <c r="B18" s="46" t="s">
        <v>20</v>
      </c>
      <c r="C18" s="65" t="n">
        <v>11</v>
      </c>
      <c r="D18" s="64" t="s">
        <v>41</v>
      </c>
      <c r="E18" s="64" t="s">
        <v>41</v>
      </c>
      <c r="F18" s="50" t="s">
        <v>258</v>
      </c>
      <c r="G18" s="68" t="n">
        <v>50</v>
      </c>
      <c r="H18" s="45"/>
      <c r="I18" s="45"/>
      <c r="J18" s="45"/>
      <c r="K18" s="45"/>
      <c r="L18" s="54" t="s">
        <v>259</v>
      </c>
      <c r="M18" s="55" t="n">
        <v>1727.5</v>
      </c>
    </row>
    <row r="19" customFormat="false" ht="30" hidden="false" customHeight="true" outlineLevel="0" collapsed="false">
      <c r="B19" s="46" t="s">
        <v>20</v>
      </c>
      <c r="C19" s="65" t="n">
        <v>12</v>
      </c>
      <c r="D19" s="64" t="s">
        <v>43</v>
      </c>
      <c r="E19" s="64" t="s">
        <v>43</v>
      </c>
      <c r="F19" s="50" t="s">
        <v>258</v>
      </c>
      <c r="G19" s="51" t="n">
        <v>50</v>
      </c>
      <c r="H19" s="45"/>
      <c r="I19" s="45"/>
      <c r="J19" s="45"/>
      <c r="K19" s="45"/>
      <c r="L19" s="54" t="s">
        <v>259</v>
      </c>
      <c r="M19" s="55" t="n">
        <v>1040</v>
      </c>
    </row>
    <row r="20" customFormat="false" ht="30" hidden="false" customHeight="true" outlineLevel="0" collapsed="false">
      <c r="B20" s="46" t="s">
        <v>20</v>
      </c>
      <c r="C20" s="65" t="n">
        <v>13</v>
      </c>
      <c r="D20" s="64" t="s">
        <v>45</v>
      </c>
      <c r="E20" s="64" t="s">
        <v>45</v>
      </c>
      <c r="F20" s="50" t="s">
        <v>258</v>
      </c>
      <c r="G20" s="68" t="n">
        <v>25000</v>
      </c>
      <c r="H20" s="45"/>
      <c r="I20" s="45"/>
      <c r="J20" s="45"/>
      <c r="K20" s="45"/>
      <c r="L20" s="54" t="s">
        <v>259</v>
      </c>
      <c r="M20" s="55" t="n">
        <v>8464.58333333333</v>
      </c>
    </row>
    <row r="21" customFormat="false" ht="30" hidden="false" customHeight="true" outlineLevel="0" collapsed="false">
      <c r="B21" s="46" t="s">
        <v>20</v>
      </c>
      <c r="C21" s="65" t="n">
        <v>14</v>
      </c>
      <c r="D21" s="64" t="s">
        <v>47</v>
      </c>
      <c r="E21" s="64" t="s">
        <v>47</v>
      </c>
      <c r="F21" s="50" t="s">
        <v>262</v>
      </c>
      <c r="G21" s="68" t="n">
        <v>20</v>
      </c>
      <c r="H21" s="45"/>
      <c r="I21" s="45"/>
      <c r="J21" s="45"/>
      <c r="K21" s="45"/>
      <c r="L21" s="54" t="s">
        <v>259</v>
      </c>
      <c r="M21" s="55" t="n">
        <v>1230</v>
      </c>
    </row>
    <row r="22" customFormat="false" ht="30" hidden="false" customHeight="true" outlineLevel="0" collapsed="false">
      <c r="B22" s="46" t="s">
        <v>20</v>
      </c>
      <c r="C22" s="65" t="n">
        <v>15</v>
      </c>
      <c r="D22" s="64" t="s">
        <v>49</v>
      </c>
      <c r="E22" s="64" t="s">
        <v>49</v>
      </c>
      <c r="F22" s="50" t="s">
        <v>262</v>
      </c>
      <c r="G22" s="68" t="n">
        <v>25</v>
      </c>
      <c r="H22" s="45"/>
      <c r="I22" s="45"/>
      <c r="J22" s="45"/>
      <c r="K22" s="45"/>
      <c r="L22" s="54" t="s">
        <v>259</v>
      </c>
      <c r="M22" s="55" t="n">
        <v>1800</v>
      </c>
    </row>
    <row r="23" customFormat="false" ht="30" hidden="false" customHeight="true" outlineLevel="0" collapsed="false">
      <c r="B23" s="46" t="s">
        <v>20</v>
      </c>
      <c r="C23" s="65" t="n">
        <v>16</v>
      </c>
      <c r="D23" s="64" t="s">
        <v>51</v>
      </c>
      <c r="E23" s="64" t="s">
        <v>51</v>
      </c>
      <c r="F23" s="50" t="s">
        <v>262</v>
      </c>
      <c r="G23" s="51" t="n">
        <v>15</v>
      </c>
      <c r="H23" s="45"/>
      <c r="I23" s="45"/>
      <c r="J23" s="45"/>
      <c r="K23" s="45"/>
      <c r="L23" s="54" t="s">
        <v>259</v>
      </c>
      <c r="M23" s="55" t="n">
        <v>1305</v>
      </c>
    </row>
    <row r="24" customFormat="false" ht="30" hidden="false" customHeight="true" outlineLevel="0" collapsed="false">
      <c r="B24" s="46" t="s">
        <v>20</v>
      </c>
      <c r="C24" s="65" t="n">
        <v>17</v>
      </c>
      <c r="D24" s="64" t="s">
        <v>52</v>
      </c>
      <c r="E24" s="64" t="s">
        <v>52</v>
      </c>
      <c r="F24" s="50" t="s">
        <v>262</v>
      </c>
      <c r="G24" s="68" t="n">
        <v>25</v>
      </c>
      <c r="H24" s="45"/>
      <c r="I24" s="45"/>
      <c r="J24" s="45"/>
      <c r="K24" s="45"/>
      <c r="L24" s="54" t="s">
        <v>259</v>
      </c>
      <c r="M24" s="55" t="n">
        <v>2862.5</v>
      </c>
    </row>
    <row r="25" customFormat="false" ht="30" hidden="false" customHeight="true" outlineLevel="0" collapsed="false">
      <c r="B25" s="46" t="s">
        <v>20</v>
      </c>
      <c r="C25" s="65" t="n">
        <v>18</v>
      </c>
      <c r="D25" s="64" t="s">
        <v>53</v>
      </c>
      <c r="E25" s="64" t="s">
        <v>53</v>
      </c>
      <c r="F25" s="50" t="s">
        <v>262</v>
      </c>
      <c r="G25" s="68" t="n">
        <v>15</v>
      </c>
      <c r="H25" s="45"/>
      <c r="I25" s="45"/>
      <c r="J25" s="45"/>
      <c r="K25" s="45"/>
      <c r="L25" s="54" t="s">
        <v>259</v>
      </c>
      <c r="M25" s="55" t="n">
        <v>3675</v>
      </c>
    </row>
    <row r="26" customFormat="false" ht="30" hidden="false" customHeight="true" outlineLevel="0" collapsed="false">
      <c r="B26" s="46" t="s">
        <v>20</v>
      </c>
      <c r="C26" s="67" t="n">
        <v>19</v>
      </c>
      <c r="D26" s="64" t="s">
        <v>54</v>
      </c>
      <c r="E26" s="64" t="s">
        <v>54</v>
      </c>
      <c r="F26" s="50" t="s">
        <v>262</v>
      </c>
      <c r="G26" s="68" t="n">
        <v>4</v>
      </c>
      <c r="H26" s="69"/>
      <c r="I26" s="45"/>
      <c r="J26" s="45"/>
      <c r="K26" s="45"/>
      <c r="L26" s="54" t="s">
        <v>259</v>
      </c>
      <c r="M26" s="55" t="n">
        <v>7700</v>
      </c>
    </row>
    <row r="27" customFormat="false" ht="30" hidden="false" customHeight="true" outlineLevel="0" collapsed="false">
      <c r="B27" s="46" t="s">
        <v>20</v>
      </c>
      <c r="C27" s="67" t="n">
        <v>20</v>
      </c>
      <c r="D27" s="70" t="s">
        <v>55</v>
      </c>
      <c r="E27" s="70" t="s">
        <v>55</v>
      </c>
      <c r="F27" s="50" t="s">
        <v>262</v>
      </c>
      <c r="G27" s="71" t="n">
        <v>15</v>
      </c>
      <c r="H27" s="69"/>
      <c r="I27" s="45"/>
      <c r="J27" s="45"/>
      <c r="K27" s="45"/>
      <c r="L27" s="54" t="s">
        <v>259</v>
      </c>
      <c r="M27" s="55" t="n">
        <v>412.5</v>
      </c>
    </row>
    <row r="28" customFormat="false" ht="30" hidden="false" customHeight="true" outlineLevel="0" collapsed="false">
      <c r="B28" s="46" t="s">
        <v>20</v>
      </c>
      <c r="C28" s="67" t="n">
        <v>21</v>
      </c>
      <c r="D28" s="70" t="s">
        <v>57</v>
      </c>
      <c r="E28" s="70" t="s">
        <v>57</v>
      </c>
      <c r="F28" s="50" t="s">
        <v>262</v>
      </c>
      <c r="G28" s="71" t="n">
        <v>15</v>
      </c>
      <c r="H28" s="69"/>
      <c r="I28" s="45"/>
      <c r="J28" s="45"/>
      <c r="K28" s="45"/>
      <c r="L28" s="54" t="s">
        <v>259</v>
      </c>
      <c r="M28" s="55" t="n">
        <v>375</v>
      </c>
    </row>
    <row r="29" customFormat="false" ht="30" hidden="false" customHeight="true" outlineLevel="0" collapsed="false">
      <c r="B29" s="46" t="s">
        <v>20</v>
      </c>
      <c r="C29" s="67" t="n">
        <v>22</v>
      </c>
      <c r="D29" s="70" t="s">
        <v>58</v>
      </c>
      <c r="E29" s="70" t="s">
        <v>58</v>
      </c>
      <c r="F29" s="50" t="s">
        <v>262</v>
      </c>
      <c r="G29" s="71" t="n">
        <v>4</v>
      </c>
      <c r="H29" s="69"/>
      <c r="I29" s="45"/>
      <c r="J29" s="45"/>
      <c r="K29" s="45"/>
      <c r="L29" s="54" t="s">
        <v>259</v>
      </c>
      <c r="M29" s="55" t="n">
        <v>459.166666666667</v>
      </c>
    </row>
    <row r="30" customFormat="false" ht="30" hidden="false" customHeight="true" outlineLevel="0" collapsed="false">
      <c r="B30" s="46" t="s">
        <v>20</v>
      </c>
      <c r="C30" s="67" t="n">
        <v>23</v>
      </c>
      <c r="D30" s="70" t="s">
        <v>60</v>
      </c>
      <c r="E30" s="70" t="s">
        <v>60</v>
      </c>
      <c r="F30" s="50" t="s">
        <v>262</v>
      </c>
      <c r="G30" s="71" t="n">
        <v>4</v>
      </c>
      <c r="H30" s="69"/>
      <c r="I30" s="45"/>
      <c r="J30" s="45"/>
      <c r="K30" s="45"/>
      <c r="L30" s="54" t="s">
        <v>259</v>
      </c>
      <c r="M30" s="55" t="n">
        <v>255.56</v>
      </c>
    </row>
    <row r="31" customFormat="false" ht="30" hidden="false" customHeight="true" outlineLevel="0" collapsed="false">
      <c r="B31" s="46" t="s">
        <v>20</v>
      </c>
      <c r="C31" s="67" t="n">
        <v>24</v>
      </c>
      <c r="D31" s="70" t="s">
        <v>62</v>
      </c>
      <c r="E31" s="70" t="s">
        <v>62</v>
      </c>
      <c r="F31" s="50" t="s">
        <v>262</v>
      </c>
      <c r="G31" s="71" t="n">
        <v>5</v>
      </c>
      <c r="H31" s="69"/>
      <c r="I31" s="45"/>
      <c r="J31" s="45"/>
      <c r="K31" s="45"/>
      <c r="L31" s="54" t="s">
        <v>259</v>
      </c>
      <c r="M31" s="72" t="n">
        <v>650</v>
      </c>
    </row>
    <row r="32" customFormat="false" ht="30" hidden="false" customHeight="true" outlineLevel="0" collapsed="false">
      <c r="B32" s="46" t="s">
        <v>20</v>
      </c>
      <c r="C32" s="67" t="n">
        <v>25</v>
      </c>
      <c r="D32" s="70" t="s">
        <v>64</v>
      </c>
      <c r="E32" s="70" t="s">
        <v>64</v>
      </c>
      <c r="F32" s="50" t="s">
        <v>262</v>
      </c>
      <c r="G32" s="71" t="n">
        <v>5000</v>
      </c>
      <c r="H32" s="69"/>
      <c r="I32" s="45"/>
      <c r="J32" s="45"/>
      <c r="K32" s="45"/>
      <c r="L32" s="54" t="s">
        <v>263</v>
      </c>
      <c r="M32" s="55" t="n">
        <v>1000000</v>
      </c>
    </row>
    <row r="33" customFormat="false" ht="30" hidden="false" customHeight="true" outlineLevel="0" collapsed="false">
      <c r="B33" s="46" t="s">
        <v>20</v>
      </c>
      <c r="C33" s="67" t="n">
        <v>26</v>
      </c>
      <c r="D33" s="70" t="s">
        <v>66</v>
      </c>
      <c r="E33" s="70" t="s">
        <v>66</v>
      </c>
      <c r="F33" s="50" t="s">
        <v>262</v>
      </c>
      <c r="G33" s="71" t="n">
        <v>4</v>
      </c>
      <c r="H33" s="69"/>
      <c r="I33" s="45"/>
      <c r="J33" s="45"/>
      <c r="K33" s="45"/>
      <c r="L33" s="54" t="s">
        <v>259</v>
      </c>
      <c r="M33" s="55" t="n">
        <v>1440</v>
      </c>
    </row>
    <row r="34" customFormat="false" ht="30" hidden="false" customHeight="true" outlineLevel="0" collapsed="false">
      <c r="B34" s="46" t="s">
        <v>20</v>
      </c>
      <c r="C34" s="67" t="n">
        <v>27</v>
      </c>
      <c r="D34" s="70" t="s">
        <v>68</v>
      </c>
      <c r="E34" s="70" t="s">
        <v>68</v>
      </c>
      <c r="F34" s="50" t="s">
        <v>262</v>
      </c>
      <c r="G34" s="73" t="n">
        <v>6</v>
      </c>
      <c r="H34" s="69"/>
      <c r="I34" s="45"/>
      <c r="J34" s="45"/>
      <c r="K34" s="45"/>
      <c r="L34" s="54" t="s">
        <v>259</v>
      </c>
      <c r="M34" s="55" t="n">
        <v>2160</v>
      </c>
    </row>
    <row r="35" customFormat="false" ht="30" hidden="false" customHeight="true" outlineLevel="0" collapsed="false">
      <c r="B35" s="46" t="s">
        <v>20</v>
      </c>
      <c r="C35" s="67" t="n">
        <v>28</v>
      </c>
      <c r="D35" s="70" t="s">
        <v>70</v>
      </c>
      <c r="E35" s="70" t="s">
        <v>70</v>
      </c>
      <c r="F35" s="50" t="s">
        <v>262</v>
      </c>
      <c r="G35" s="71" t="n">
        <v>6</v>
      </c>
      <c r="H35" s="69"/>
      <c r="I35" s="45"/>
      <c r="J35" s="45"/>
      <c r="K35" s="45"/>
      <c r="L35" s="54" t="s">
        <v>259</v>
      </c>
      <c r="M35" s="55" t="n">
        <v>2160</v>
      </c>
    </row>
    <row r="36" customFormat="false" ht="30" hidden="false" customHeight="true" outlineLevel="0" collapsed="false">
      <c r="B36" s="46" t="s">
        <v>20</v>
      </c>
      <c r="C36" s="67" t="n">
        <v>29</v>
      </c>
      <c r="D36" s="74" t="s">
        <v>72</v>
      </c>
      <c r="E36" s="69" t="s">
        <v>72</v>
      </c>
      <c r="F36" s="50" t="s">
        <v>262</v>
      </c>
      <c r="G36" s="55" t="n">
        <v>4</v>
      </c>
      <c r="H36" s="45"/>
      <c r="I36" s="45"/>
      <c r="J36" s="45"/>
      <c r="K36" s="45"/>
      <c r="L36" s="54" t="s">
        <v>259</v>
      </c>
      <c r="M36" s="55" t="n">
        <v>1500</v>
      </c>
    </row>
    <row r="37" customFormat="false" ht="30" hidden="false" customHeight="true" outlineLevel="0" collapsed="false">
      <c r="B37" s="46" t="s">
        <v>20</v>
      </c>
      <c r="C37" s="67" t="n">
        <v>30</v>
      </c>
      <c r="D37" s="74" t="s">
        <v>74</v>
      </c>
      <c r="E37" s="69" t="s">
        <v>74</v>
      </c>
      <c r="F37" s="50" t="s">
        <v>258</v>
      </c>
      <c r="G37" s="55" t="n">
        <v>100000</v>
      </c>
      <c r="H37" s="45"/>
      <c r="I37" s="45"/>
      <c r="J37" s="45"/>
      <c r="K37" s="45"/>
      <c r="L37" s="54" t="s">
        <v>259</v>
      </c>
      <c r="M37" s="55" t="n">
        <v>44000</v>
      </c>
    </row>
    <row r="38" customFormat="false" ht="30" hidden="false" customHeight="true" outlineLevel="0" collapsed="false">
      <c r="B38" s="46" t="s">
        <v>20</v>
      </c>
      <c r="C38" s="67" t="n">
        <v>31</v>
      </c>
      <c r="D38" s="69" t="s">
        <v>76</v>
      </c>
      <c r="E38" s="69" t="s">
        <v>76</v>
      </c>
      <c r="F38" s="50" t="s">
        <v>264</v>
      </c>
      <c r="G38" s="55" t="n">
        <v>10000</v>
      </c>
      <c r="H38" s="45"/>
      <c r="I38" s="45"/>
      <c r="J38" s="45"/>
      <c r="K38" s="45"/>
      <c r="L38" s="54" t="s">
        <v>259</v>
      </c>
      <c r="M38" s="55" t="n">
        <v>180558.333333333</v>
      </c>
    </row>
    <row r="39" customFormat="false" ht="30" hidden="false" customHeight="true" outlineLevel="0" collapsed="false">
      <c r="B39" s="46" t="s">
        <v>20</v>
      </c>
      <c r="C39" s="67" t="n">
        <v>32</v>
      </c>
      <c r="D39" s="69" t="s">
        <v>78</v>
      </c>
      <c r="E39" s="69" t="s">
        <v>78</v>
      </c>
      <c r="F39" s="50" t="s">
        <v>262</v>
      </c>
      <c r="G39" s="55" t="n">
        <v>12000</v>
      </c>
      <c r="H39" s="45"/>
      <c r="I39" s="45"/>
      <c r="J39" s="45"/>
      <c r="K39" s="45"/>
      <c r="L39" s="54" t="s">
        <v>259</v>
      </c>
      <c r="M39" s="55" t="n">
        <v>7000</v>
      </c>
    </row>
    <row r="40" customFormat="false" ht="30" hidden="false" customHeight="true" outlineLevel="0" collapsed="false">
      <c r="B40" s="46" t="s">
        <v>20</v>
      </c>
      <c r="C40" s="67" t="n">
        <v>33</v>
      </c>
      <c r="D40" s="69" t="s">
        <v>80</v>
      </c>
      <c r="E40" s="69" t="s">
        <v>80</v>
      </c>
      <c r="F40" s="50" t="s">
        <v>262</v>
      </c>
      <c r="G40" s="55" t="n">
        <v>10000</v>
      </c>
      <c r="H40" s="45"/>
      <c r="I40" s="45"/>
      <c r="J40" s="45"/>
      <c r="K40" s="45"/>
      <c r="L40" s="54" t="s">
        <v>259</v>
      </c>
      <c r="M40" s="55" t="n">
        <v>48800</v>
      </c>
    </row>
    <row r="41" customFormat="false" ht="30" hidden="false" customHeight="true" outlineLevel="0" collapsed="false">
      <c r="B41" s="46" t="s">
        <v>20</v>
      </c>
      <c r="C41" s="67" t="n">
        <v>34</v>
      </c>
      <c r="D41" s="69" t="s">
        <v>82</v>
      </c>
      <c r="E41" s="69" t="s">
        <v>82</v>
      </c>
      <c r="F41" s="50" t="s">
        <v>262</v>
      </c>
      <c r="G41" s="55" t="n">
        <v>60</v>
      </c>
      <c r="H41" s="45"/>
      <c r="I41" s="45"/>
      <c r="J41" s="45"/>
      <c r="K41" s="45"/>
      <c r="L41" s="54" t="s">
        <v>259</v>
      </c>
      <c r="M41" s="55" t="n">
        <v>5850</v>
      </c>
    </row>
    <row r="42" customFormat="false" ht="30" hidden="false" customHeight="true" outlineLevel="0" collapsed="false">
      <c r="B42" s="46" t="s">
        <v>20</v>
      </c>
      <c r="C42" s="67" t="n">
        <v>35</v>
      </c>
      <c r="D42" s="69" t="s">
        <v>84</v>
      </c>
      <c r="E42" s="69" t="s">
        <v>84</v>
      </c>
      <c r="F42" s="50" t="s">
        <v>258</v>
      </c>
      <c r="G42" s="55" t="n">
        <v>10000</v>
      </c>
      <c r="H42" s="45"/>
      <c r="I42" s="45"/>
      <c r="J42" s="45"/>
      <c r="K42" s="45"/>
      <c r="L42" s="54" t="s">
        <v>259</v>
      </c>
      <c r="M42" s="55" t="n">
        <v>4679.16666666667</v>
      </c>
    </row>
    <row r="43" customFormat="false" ht="31.5" hidden="false" customHeight="true" outlineLevel="0" collapsed="false">
      <c r="B43" s="46" t="s">
        <v>20</v>
      </c>
      <c r="C43" s="67" t="n">
        <v>36</v>
      </c>
      <c r="D43" s="16" t="s">
        <v>86</v>
      </c>
      <c r="E43" s="75" t="s">
        <v>86</v>
      </c>
      <c r="F43" s="50" t="s">
        <v>258</v>
      </c>
      <c r="G43" s="76" t="n">
        <v>10000</v>
      </c>
      <c r="H43" s="77"/>
      <c r="I43" s="77"/>
      <c r="J43" s="77"/>
      <c r="K43" s="77"/>
      <c r="L43" s="78" t="s">
        <v>259</v>
      </c>
      <c r="M43" s="76" t="n">
        <v>4679.16666666667</v>
      </c>
    </row>
    <row r="44" customFormat="false" ht="30" hidden="false" customHeight="true" outlineLevel="0" collapsed="false">
      <c r="B44" s="46" t="s">
        <v>20</v>
      </c>
      <c r="C44" s="67" t="n">
        <v>37</v>
      </c>
      <c r="D44" s="69" t="s">
        <v>88</v>
      </c>
      <c r="E44" s="69" t="s">
        <v>88</v>
      </c>
      <c r="F44" s="50" t="s">
        <v>258</v>
      </c>
      <c r="G44" s="55" t="n">
        <v>10000</v>
      </c>
      <c r="H44" s="45"/>
      <c r="I44" s="45"/>
      <c r="J44" s="45"/>
      <c r="K44" s="45"/>
      <c r="L44" s="69" t="s">
        <v>259</v>
      </c>
      <c r="M44" s="55" t="n">
        <v>3750</v>
      </c>
    </row>
    <row r="45" customFormat="false" ht="30" hidden="false" customHeight="true" outlineLevel="0" collapsed="false">
      <c r="B45" s="46" t="s">
        <v>20</v>
      </c>
      <c r="C45" s="67" t="n">
        <v>38</v>
      </c>
      <c r="D45" s="69" t="s">
        <v>90</v>
      </c>
      <c r="E45" s="69" t="s">
        <v>90</v>
      </c>
      <c r="F45" s="50" t="s">
        <v>258</v>
      </c>
      <c r="G45" s="55" t="n">
        <v>10000</v>
      </c>
      <c r="H45" s="45"/>
      <c r="I45" s="45"/>
      <c r="J45" s="45"/>
      <c r="K45" s="45"/>
      <c r="L45" s="69" t="s">
        <v>259</v>
      </c>
      <c r="M45" s="55" t="n">
        <v>21500</v>
      </c>
    </row>
    <row r="46" customFormat="false" ht="30" hidden="false" customHeight="true" outlineLevel="0" collapsed="false">
      <c r="B46" s="46" t="s">
        <v>20</v>
      </c>
      <c r="C46" s="67" t="n">
        <v>39</v>
      </c>
      <c r="D46" s="69" t="s">
        <v>86</v>
      </c>
      <c r="E46" s="69" t="s">
        <v>86</v>
      </c>
      <c r="F46" s="50" t="s">
        <v>258</v>
      </c>
      <c r="G46" s="55" t="n">
        <v>10000</v>
      </c>
      <c r="H46" s="45"/>
      <c r="I46" s="45"/>
      <c r="J46" s="45"/>
      <c r="K46" s="45"/>
      <c r="L46" s="69" t="s">
        <v>259</v>
      </c>
      <c r="M46" s="55" t="n">
        <v>22800</v>
      </c>
    </row>
    <row r="47" customFormat="false" ht="30" hidden="false" customHeight="true" outlineLevel="0" collapsed="false">
      <c r="B47" s="46" t="s">
        <v>20</v>
      </c>
      <c r="C47" s="67" t="n">
        <v>40</v>
      </c>
      <c r="D47" s="69" t="s">
        <v>84</v>
      </c>
      <c r="E47" s="69" t="s">
        <v>84</v>
      </c>
      <c r="F47" s="50" t="s">
        <v>258</v>
      </c>
      <c r="G47" s="55" t="n">
        <v>10000</v>
      </c>
      <c r="H47" s="45"/>
      <c r="I47" s="45"/>
      <c r="J47" s="45"/>
      <c r="K47" s="45"/>
      <c r="L47" s="69" t="s">
        <v>259</v>
      </c>
      <c r="M47" s="55" t="n">
        <v>22800</v>
      </c>
    </row>
    <row r="48" customFormat="false" ht="30" hidden="false" customHeight="true" outlineLevel="0" collapsed="false">
      <c r="B48" s="46" t="s">
        <v>20</v>
      </c>
      <c r="C48" s="67" t="n">
        <v>41</v>
      </c>
      <c r="D48" s="69" t="s">
        <v>94</v>
      </c>
      <c r="E48" s="69" t="s">
        <v>94</v>
      </c>
      <c r="F48" s="79" t="s">
        <v>258</v>
      </c>
      <c r="G48" s="55" t="n">
        <v>2000</v>
      </c>
      <c r="H48" s="45"/>
      <c r="I48" s="45"/>
      <c r="J48" s="45"/>
      <c r="K48" s="45"/>
      <c r="L48" s="45" t="s">
        <v>259</v>
      </c>
      <c r="M48" s="55" t="n">
        <v>3340</v>
      </c>
    </row>
    <row r="49" customFormat="false" ht="30" hidden="false" customHeight="true" outlineLevel="0" collapsed="false">
      <c r="B49" s="46" t="s">
        <v>20</v>
      </c>
      <c r="C49" s="67" t="n">
        <v>42</v>
      </c>
      <c r="D49" s="69" t="s">
        <v>96</v>
      </c>
      <c r="E49" s="69" t="s">
        <v>96</v>
      </c>
      <c r="F49" s="79" t="s">
        <v>258</v>
      </c>
      <c r="G49" s="55" t="n">
        <v>8000</v>
      </c>
      <c r="H49" s="45"/>
      <c r="I49" s="45"/>
      <c r="J49" s="45"/>
      <c r="K49" s="45"/>
      <c r="L49" s="45" t="s">
        <v>259</v>
      </c>
      <c r="M49" s="55" t="n">
        <v>14040</v>
      </c>
    </row>
    <row r="50" customFormat="false" ht="30" hidden="false" customHeight="true" outlineLevel="0" collapsed="false">
      <c r="B50" s="57" t="s">
        <v>20</v>
      </c>
      <c r="C50" s="80" t="n">
        <v>43</v>
      </c>
      <c r="D50" s="75" t="s">
        <v>98</v>
      </c>
      <c r="E50" s="75" t="s">
        <v>98</v>
      </c>
      <c r="F50" s="81" t="s">
        <v>258</v>
      </c>
      <c r="G50" s="76" t="n">
        <v>80</v>
      </c>
      <c r="H50" s="77"/>
      <c r="I50" s="77"/>
      <c r="J50" s="77"/>
      <c r="K50" s="77"/>
      <c r="L50" s="77" t="s">
        <v>259</v>
      </c>
      <c r="M50" s="76" t="n">
        <v>3133.33333333333</v>
      </c>
    </row>
    <row r="51" s="45" customFormat="true" ht="30" hidden="false" customHeight="true" outlineLevel="0" collapsed="false">
      <c r="B51" s="57" t="s">
        <v>20</v>
      </c>
      <c r="C51" s="65" t="n">
        <v>44</v>
      </c>
      <c r="D51" s="69" t="s">
        <v>100</v>
      </c>
      <c r="E51" s="69" t="s">
        <v>100</v>
      </c>
      <c r="F51" s="79" t="s">
        <v>265</v>
      </c>
      <c r="G51" s="55" t="n">
        <v>4800</v>
      </c>
      <c r="L51" s="45" t="s">
        <v>259</v>
      </c>
      <c r="M51" s="55" t="n">
        <v>2800</v>
      </c>
    </row>
    <row r="52" s="45" customFormat="true" ht="30" hidden="false" customHeight="true" outlineLevel="0" collapsed="false">
      <c r="B52" s="57" t="s">
        <v>20</v>
      </c>
      <c r="C52" s="65" t="n">
        <v>45</v>
      </c>
      <c r="D52" s="69" t="s">
        <v>102</v>
      </c>
      <c r="E52" s="69" t="s">
        <v>102</v>
      </c>
      <c r="F52" s="79" t="s">
        <v>265</v>
      </c>
      <c r="G52" s="55" t="n">
        <v>4800</v>
      </c>
      <c r="L52" s="45" t="s">
        <v>259</v>
      </c>
      <c r="M52" s="55" t="n">
        <v>2800</v>
      </c>
    </row>
    <row r="53" s="45" customFormat="true" ht="30" hidden="false" customHeight="true" outlineLevel="0" collapsed="false">
      <c r="B53" s="57" t="s">
        <v>20</v>
      </c>
      <c r="C53" s="65" t="n">
        <v>46</v>
      </c>
      <c r="D53" s="69" t="s">
        <v>104</v>
      </c>
      <c r="E53" s="69" t="s">
        <v>104</v>
      </c>
      <c r="F53" s="79" t="s">
        <v>258</v>
      </c>
      <c r="G53" s="55" t="n">
        <v>4800</v>
      </c>
      <c r="L53" s="45" t="s">
        <v>259</v>
      </c>
      <c r="M53" s="55" t="n">
        <v>2800</v>
      </c>
    </row>
    <row r="54" s="45" customFormat="true" ht="30" hidden="false" customHeight="true" outlineLevel="0" collapsed="false">
      <c r="B54" s="57" t="s">
        <v>20</v>
      </c>
      <c r="C54" s="65" t="n">
        <v>47</v>
      </c>
      <c r="D54" s="69" t="s">
        <v>106</v>
      </c>
      <c r="E54" s="69" t="s">
        <v>106</v>
      </c>
      <c r="F54" s="79" t="s">
        <v>258</v>
      </c>
      <c r="G54" s="55" t="n">
        <v>12000</v>
      </c>
      <c r="L54" s="45" t="s">
        <v>259</v>
      </c>
      <c r="M54" s="55" t="n">
        <v>5850</v>
      </c>
    </row>
    <row r="55" s="45" customFormat="true" ht="30" hidden="false" customHeight="true" outlineLevel="0" collapsed="false">
      <c r="B55" s="57" t="s">
        <v>20</v>
      </c>
      <c r="C55" s="65" t="n">
        <v>48</v>
      </c>
      <c r="D55" s="69" t="s">
        <v>108</v>
      </c>
      <c r="E55" s="69" t="s">
        <v>108</v>
      </c>
      <c r="F55" s="79" t="s">
        <v>258</v>
      </c>
      <c r="G55" s="55" t="n">
        <v>12000</v>
      </c>
      <c r="L55" s="45" t="s">
        <v>259</v>
      </c>
      <c r="M55" s="55" t="n">
        <v>5850</v>
      </c>
    </row>
    <row r="56" s="45" customFormat="true" ht="30" hidden="false" customHeight="true" outlineLevel="0" collapsed="false">
      <c r="B56" s="57" t="s">
        <v>20</v>
      </c>
      <c r="C56" s="65" t="n">
        <v>49</v>
      </c>
      <c r="D56" s="69" t="s">
        <v>110</v>
      </c>
      <c r="E56" s="69" t="s">
        <v>110</v>
      </c>
      <c r="F56" s="79" t="s">
        <v>265</v>
      </c>
      <c r="G56" s="55" t="n">
        <v>960</v>
      </c>
      <c r="L56" s="45" t="s">
        <v>259</v>
      </c>
      <c r="M56" s="55" t="n">
        <v>5600</v>
      </c>
    </row>
    <row r="57" s="45" customFormat="true" ht="30" hidden="false" customHeight="true" outlineLevel="0" collapsed="false">
      <c r="B57" s="57" t="s">
        <v>20</v>
      </c>
      <c r="C57" s="65" t="n">
        <v>50</v>
      </c>
      <c r="D57" s="69" t="s">
        <v>112</v>
      </c>
      <c r="E57" s="69" t="s">
        <v>112</v>
      </c>
      <c r="F57" s="79" t="s">
        <v>265</v>
      </c>
      <c r="G57" s="55" t="n">
        <v>4</v>
      </c>
      <c r="L57" s="45" t="s">
        <v>259</v>
      </c>
      <c r="M57" s="55" t="n">
        <v>3000</v>
      </c>
    </row>
    <row r="58" s="45" customFormat="true" ht="30" hidden="false" customHeight="true" outlineLevel="0" collapsed="false">
      <c r="B58" s="57" t="s">
        <v>20</v>
      </c>
      <c r="C58" s="65" t="n">
        <v>51</v>
      </c>
      <c r="D58" s="69" t="s">
        <v>114</v>
      </c>
      <c r="E58" s="69" t="s">
        <v>114</v>
      </c>
      <c r="F58" s="79" t="s">
        <v>262</v>
      </c>
      <c r="G58" s="55" t="n">
        <v>400</v>
      </c>
      <c r="L58" s="45" t="s">
        <v>259</v>
      </c>
      <c r="M58" s="55" t="n">
        <v>13333.3333333333</v>
      </c>
    </row>
    <row r="59" s="45" customFormat="true" ht="30" hidden="false" customHeight="true" outlineLevel="0" collapsed="false">
      <c r="B59" s="57" t="s">
        <v>20</v>
      </c>
      <c r="C59" s="65" t="n">
        <v>52</v>
      </c>
      <c r="D59" s="69" t="s">
        <v>114</v>
      </c>
      <c r="E59" s="69" t="s">
        <v>114</v>
      </c>
      <c r="F59" s="79" t="s">
        <v>262</v>
      </c>
      <c r="G59" s="55" t="n">
        <v>50</v>
      </c>
      <c r="L59" s="45" t="s">
        <v>259</v>
      </c>
      <c r="M59" s="55" t="n">
        <v>833.333333333333</v>
      </c>
    </row>
    <row r="60" s="45" customFormat="true" ht="30" hidden="false" customHeight="true" outlineLevel="0" collapsed="false">
      <c r="B60" s="57" t="s">
        <v>20</v>
      </c>
      <c r="C60" s="65" t="n">
        <v>53</v>
      </c>
      <c r="D60" s="69" t="s">
        <v>117</v>
      </c>
      <c r="E60" s="69" t="s">
        <v>117</v>
      </c>
      <c r="F60" s="79" t="s">
        <v>266</v>
      </c>
      <c r="G60" s="55" t="n">
        <v>100</v>
      </c>
      <c r="L60" s="45" t="s">
        <v>259</v>
      </c>
      <c r="M60" s="55" t="n">
        <v>2083.33333333333</v>
      </c>
    </row>
    <row r="61" s="45" customFormat="true" ht="30" hidden="false" customHeight="true" outlineLevel="0" collapsed="false">
      <c r="B61" s="57" t="s">
        <v>20</v>
      </c>
      <c r="C61" s="65" t="n">
        <v>54</v>
      </c>
      <c r="D61" s="69" t="s">
        <v>119</v>
      </c>
      <c r="E61" s="69" t="s">
        <v>119</v>
      </c>
      <c r="F61" s="79" t="s">
        <v>266</v>
      </c>
      <c r="G61" s="55" t="n">
        <v>20</v>
      </c>
      <c r="L61" s="45" t="s">
        <v>259</v>
      </c>
      <c r="M61" s="55" t="n">
        <v>8333.33333333333</v>
      </c>
    </row>
    <row r="62" s="45" customFormat="true" ht="30" hidden="false" customHeight="true" outlineLevel="0" collapsed="false">
      <c r="B62" s="57" t="s">
        <v>20</v>
      </c>
      <c r="C62" s="65" t="n">
        <v>55</v>
      </c>
      <c r="D62" s="69" t="s">
        <v>121</v>
      </c>
      <c r="E62" s="69" t="s">
        <v>121</v>
      </c>
      <c r="F62" s="79" t="s">
        <v>267</v>
      </c>
      <c r="G62" s="55" t="n">
        <v>3</v>
      </c>
      <c r="L62" s="45" t="s">
        <v>259</v>
      </c>
      <c r="M62" s="55" t="n">
        <v>4230</v>
      </c>
    </row>
    <row r="63" s="45" customFormat="true" ht="30" hidden="false" customHeight="true" outlineLevel="0" collapsed="false">
      <c r="B63" s="57" t="s">
        <v>20</v>
      </c>
      <c r="C63" s="65" t="n">
        <v>56</v>
      </c>
      <c r="D63" s="69" t="s">
        <v>123</v>
      </c>
      <c r="E63" s="69" t="s">
        <v>123</v>
      </c>
      <c r="F63" s="79" t="s">
        <v>266</v>
      </c>
      <c r="G63" s="55" t="n">
        <v>10</v>
      </c>
      <c r="L63" s="45" t="s">
        <v>259</v>
      </c>
      <c r="M63" s="55" t="n">
        <v>5833.33333333333</v>
      </c>
    </row>
    <row r="64" s="45" customFormat="true" ht="30" hidden="false" customHeight="true" outlineLevel="0" collapsed="false">
      <c r="B64" s="57" t="s">
        <v>20</v>
      </c>
      <c r="C64" s="65" t="n">
        <v>57</v>
      </c>
      <c r="D64" s="69" t="s">
        <v>125</v>
      </c>
      <c r="E64" s="69" t="s">
        <v>125</v>
      </c>
      <c r="F64" s="79" t="s">
        <v>268</v>
      </c>
      <c r="G64" s="55" t="n">
        <v>10</v>
      </c>
      <c r="L64" s="45" t="s">
        <v>259</v>
      </c>
      <c r="M64" s="55" t="n">
        <v>416.666666666667</v>
      </c>
    </row>
    <row r="65" s="45" customFormat="true" ht="30" hidden="false" customHeight="true" outlineLevel="0" collapsed="false">
      <c r="B65" s="57" t="s">
        <v>20</v>
      </c>
      <c r="C65" s="65" t="n">
        <v>58</v>
      </c>
      <c r="D65" s="69" t="s">
        <v>127</v>
      </c>
      <c r="E65" s="69" t="s">
        <v>127</v>
      </c>
      <c r="F65" s="79" t="s">
        <v>269</v>
      </c>
      <c r="G65" s="55" t="n">
        <v>2</v>
      </c>
      <c r="L65" s="45" t="s">
        <v>259</v>
      </c>
      <c r="M65" s="55" t="n">
        <v>833.333333333333</v>
      </c>
    </row>
    <row r="66" s="45" customFormat="true" ht="30" hidden="false" customHeight="true" outlineLevel="0" collapsed="false">
      <c r="B66" s="57" t="s">
        <v>20</v>
      </c>
      <c r="C66" s="65" t="n">
        <v>59</v>
      </c>
      <c r="D66" s="69" t="s">
        <v>129</v>
      </c>
      <c r="E66" s="69" t="s">
        <v>129</v>
      </c>
      <c r="F66" s="79" t="s">
        <v>269</v>
      </c>
      <c r="G66" s="55" t="n">
        <v>1</v>
      </c>
      <c r="L66" s="45" t="s">
        <v>259</v>
      </c>
      <c r="M66" s="55" t="n">
        <v>750</v>
      </c>
    </row>
    <row r="67" s="45" customFormat="true" ht="30" hidden="false" customHeight="true" outlineLevel="0" collapsed="false">
      <c r="B67" s="57" t="s">
        <v>20</v>
      </c>
      <c r="C67" s="65" t="n">
        <v>60</v>
      </c>
      <c r="D67" s="69" t="s">
        <v>131</v>
      </c>
      <c r="E67" s="69" t="s">
        <v>131</v>
      </c>
      <c r="F67" s="79" t="s">
        <v>269</v>
      </c>
      <c r="G67" s="55" t="n">
        <v>2</v>
      </c>
      <c r="L67" s="45" t="s">
        <v>259</v>
      </c>
      <c r="M67" s="55" t="n">
        <v>750</v>
      </c>
    </row>
    <row r="68" s="45" customFormat="true" ht="30" hidden="false" customHeight="true" outlineLevel="0" collapsed="false">
      <c r="B68" s="57" t="s">
        <v>20</v>
      </c>
      <c r="C68" s="65" t="n">
        <v>61</v>
      </c>
      <c r="D68" s="69" t="s">
        <v>133</v>
      </c>
      <c r="E68" s="69" t="s">
        <v>133</v>
      </c>
      <c r="F68" s="79" t="s">
        <v>258</v>
      </c>
      <c r="G68" s="55" t="n">
        <v>500</v>
      </c>
      <c r="L68" s="45" t="s">
        <v>259</v>
      </c>
      <c r="M68" s="55" t="n">
        <v>1250</v>
      </c>
    </row>
    <row r="69" s="45" customFormat="true" ht="30" hidden="false" customHeight="true" outlineLevel="0" collapsed="false">
      <c r="B69" s="57" t="s">
        <v>20</v>
      </c>
      <c r="C69" s="65" t="n">
        <v>62</v>
      </c>
      <c r="D69" s="69" t="s">
        <v>135</v>
      </c>
      <c r="E69" s="69" t="s">
        <v>135</v>
      </c>
      <c r="F69" s="79" t="s">
        <v>270</v>
      </c>
      <c r="G69" s="55" t="n">
        <v>10</v>
      </c>
      <c r="L69" s="45" t="s">
        <v>259</v>
      </c>
      <c r="M69" s="55" t="n">
        <v>3750</v>
      </c>
    </row>
    <row r="70" s="45" customFormat="true" ht="30" hidden="false" customHeight="true" outlineLevel="0" collapsed="false">
      <c r="B70" s="57" t="s">
        <v>20</v>
      </c>
      <c r="C70" s="65" t="n">
        <v>63</v>
      </c>
      <c r="D70" s="69" t="s">
        <v>137</v>
      </c>
      <c r="E70" s="69" t="s">
        <v>137</v>
      </c>
      <c r="F70" s="79" t="s">
        <v>271</v>
      </c>
      <c r="G70" s="55" t="n">
        <v>20</v>
      </c>
      <c r="L70" s="45" t="s">
        <v>259</v>
      </c>
      <c r="M70" s="55" t="n">
        <v>7950</v>
      </c>
    </row>
    <row r="71" s="45" customFormat="true" ht="30" hidden="false" customHeight="true" outlineLevel="0" collapsed="false">
      <c r="B71" s="57" t="s">
        <v>20</v>
      </c>
      <c r="C71" s="65" t="n">
        <v>64</v>
      </c>
      <c r="D71" s="69" t="s">
        <v>139</v>
      </c>
      <c r="E71" s="69" t="s">
        <v>139</v>
      </c>
      <c r="F71" s="79" t="s">
        <v>266</v>
      </c>
      <c r="G71" s="55" t="n">
        <v>1000</v>
      </c>
      <c r="L71" s="45" t="s">
        <v>259</v>
      </c>
      <c r="M71" s="55" t="n">
        <v>16666.6666666667</v>
      </c>
    </row>
    <row r="72" s="45" customFormat="true" ht="30" hidden="false" customHeight="true" outlineLevel="0" collapsed="false">
      <c r="B72" s="57" t="s">
        <v>20</v>
      </c>
      <c r="C72" s="65" t="n">
        <v>65</v>
      </c>
      <c r="D72" s="69" t="s">
        <v>141</v>
      </c>
      <c r="E72" s="69" t="s">
        <v>141</v>
      </c>
      <c r="F72" s="79" t="s">
        <v>270</v>
      </c>
      <c r="G72" s="55" t="n">
        <v>10</v>
      </c>
      <c r="L72" s="45" t="s">
        <v>259</v>
      </c>
      <c r="M72" s="55" t="n">
        <v>9633.33333333333</v>
      </c>
    </row>
    <row r="73" s="45" customFormat="true" ht="30" hidden="false" customHeight="true" outlineLevel="0" collapsed="false">
      <c r="B73" s="57" t="s">
        <v>20</v>
      </c>
      <c r="C73" s="65" t="n">
        <v>66</v>
      </c>
      <c r="D73" s="69" t="s">
        <v>143</v>
      </c>
      <c r="E73" s="69" t="s">
        <v>143</v>
      </c>
      <c r="F73" s="79" t="s">
        <v>270</v>
      </c>
      <c r="G73" s="55" t="n">
        <v>5</v>
      </c>
      <c r="L73" s="45" t="s">
        <v>259</v>
      </c>
      <c r="M73" s="55" t="n">
        <v>20.8333333333333</v>
      </c>
    </row>
    <row r="74" s="45" customFormat="true" ht="30" hidden="false" customHeight="true" outlineLevel="0" collapsed="false">
      <c r="B74" s="57" t="s">
        <v>20</v>
      </c>
      <c r="C74" s="65" t="n">
        <v>67</v>
      </c>
      <c r="D74" s="69" t="s">
        <v>145</v>
      </c>
      <c r="E74" s="69" t="s">
        <v>145</v>
      </c>
      <c r="F74" s="79" t="s">
        <v>270</v>
      </c>
      <c r="G74" s="55" t="n">
        <v>2</v>
      </c>
      <c r="L74" s="45" t="s">
        <v>259</v>
      </c>
      <c r="M74" s="55" t="n">
        <v>10000</v>
      </c>
    </row>
    <row r="75" s="45" customFormat="true" ht="30" hidden="false" customHeight="true" outlineLevel="0" collapsed="false">
      <c r="B75" s="57" t="s">
        <v>20</v>
      </c>
      <c r="C75" s="65" t="n">
        <v>68</v>
      </c>
      <c r="D75" s="69" t="s">
        <v>147</v>
      </c>
      <c r="E75" s="69" t="s">
        <v>147</v>
      </c>
      <c r="F75" s="79" t="s">
        <v>270</v>
      </c>
      <c r="G75" s="55" t="n">
        <v>4</v>
      </c>
      <c r="L75" s="45" t="s">
        <v>259</v>
      </c>
      <c r="M75" s="55" t="n">
        <v>2500</v>
      </c>
    </row>
    <row r="76" s="45" customFormat="true" ht="30" hidden="false" customHeight="true" outlineLevel="0" collapsed="false">
      <c r="B76" s="57" t="s">
        <v>20</v>
      </c>
      <c r="C76" s="65" t="n">
        <v>69</v>
      </c>
      <c r="D76" s="69" t="s">
        <v>149</v>
      </c>
      <c r="E76" s="69" t="s">
        <v>149</v>
      </c>
      <c r="F76" s="79" t="s">
        <v>266</v>
      </c>
      <c r="G76" s="55" t="n">
        <v>100</v>
      </c>
      <c r="L76" s="45" t="s">
        <v>259</v>
      </c>
      <c r="M76" s="55" t="n">
        <v>1650</v>
      </c>
    </row>
    <row r="77" s="45" customFormat="true" ht="30" hidden="false" customHeight="true" outlineLevel="0" collapsed="false">
      <c r="B77" s="57" t="s">
        <v>20</v>
      </c>
      <c r="C77" s="65" t="n">
        <v>70</v>
      </c>
      <c r="D77" s="69" t="s">
        <v>151</v>
      </c>
      <c r="E77" s="69" t="s">
        <v>151</v>
      </c>
      <c r="F77" s="79" t="s">
        <v>271</v>
      </c>
      <c r="G77" s="55" t="n">
        <v>5</v>
      </c>
      <c r="L77" s="45" t="s">
        <v>259</v>
      </c>
      <c r="M77" s="55" t="n">
        <v>1300</v>
      </c>
    </row>
    <row r="78" s="45" customFormat="true" ht="30" hidden="false" customHeight="true" outlineLevel="0" collapsed="false">
      <c r="B78" s="57" t="s">
        <v>20</v>
      </c>
      <c r="C78" s="65" t="n">
        <v>71</v>
      </c>
      <c r="D78" s="69" t="s">
        <v>153</v>
      </c>
      <c r="E78" s="69" t="s">
        <v>153</v>
      </c>
      <c r="F78" s="79" t="s">
        <v>270</v>
      </c>
      <c r="G78" s="55" t="n">
        <v>50</v>
      </c>
      <c r="L78" s="45" t="s">
        <v>259</v>
      </c>
      <c r="M78" s="55" t="n">
        <v>8750</v>
      </c>
    </row>
    <row r="79" s="45" customFormat="true" ht="30" hidden="false" customHeight="true" outlineLevel="0" collapsed="false">
      <c r="B79" s="57" t="s">
        <v>20</v>
      </c>
      <c r="C79" s="65" t="n">
        <v>72</v>
      </c>
      <c r="D79" s="69" t="s">
        <v>155</v>
      </c>
      <c r="E79" s="69" t="s">
        <v>155</v>
      </c>
      <c r="F79" s="79" t="s">
        <v>270</v>
      </c>
      <c r="G79" s="55" t="n">
        <v>6</v>
      </c>
      <c r="L79" s="45" t="s">
        <v>259</v>
      </c>
      <c r="M79" s="55" t="n">
        <v>2700</v>
      </c>
    </row>
    <row r="80" s="45" customFormat="true" ht="30" hidden="false" customHeight="true" outlineLevel="0" collapsed="false">
      <c r="B80" s="57" t="s">
        <v>20</v>
      </c>
      <c r="C80" s="65" t="n">
        <v>73</v>
      </c>
      <c r="D80" s="69" t="s">
        <v>157</v>
      </c>
      <c r="E80" s="69" t="s">
        <v>157</v>
      </c>
      <c r="F80" s="79" t="s">
        <v>270</v>
      </c>
      <c r="G80" s="55" t="n">
        <v>6</v>
      </c>
      <c r="L80" s="45" t="s">
        <v>259</v>
      </c>
      <c r="M80" s="55" t="n">
        <v>2190</v>
      </c>
    </row>
    <row r="81" s="45" customFormat="true" ht="30" hidden="false" customHeight="true" outlineLevel="0" collapsed="false">
      <c r="B81" s="57" t="s">
        <v>20</v>
      </c>
      <c r="C81" s="65" t="n">
        <v>74</v>
      </c>
      <c r="D81" s="69" t="s">
        <v>159</v>
      </c>
      <c r="E81" s="69" t="s">
        <v>159</v>
      </c>
      <c r="F81" s="79" t="s">
        <v>266</v>
      </c>
      <c r="G81" s="55" t="n">
        <v>500</v>
      </c>
      <c r="L81" s="45" t="s">
        <v>259</v>
      </c>
      <c r="M81" s="55" t="n">
        <v>333.333333333333</v>
      </c>
    </row>
    <row r="82" s="45" customFormat="true" ht="30" hidden="false" customHeight="true" outlineLevel="0" collapsed="false">
      <c r="B82" s="57" t="s">
        <v>20</v>
      </c>
      <c r="C82" s="65" t="n">
        <v>75</v>
      </c>
      <c r="D82" s="69" t="s">
        <v>161</v>
      </c>
      <c r="E82" s="69" t="s">
        <v>161</v>
      </c>
      <c r="F82" s="79" t="s">
        <v>266</v>
      </c>
      <c r="G82" s="55" t="n">
        <v>1000</v>
      </c>
      <c r="L82" s="45" t="s">
        <v>259</v>
      </c>
      <c r="M82" s="55" t="n">
        <v>500</v>
      </c>
    </row>
    <row r="83" s="45" customFormat="true" ht="30" hidden="false" customHeight="true" outlineLevel="0" collapsed="false">
      <c r="B83" s="57" t="s">
        <v>20</v>
      </c>
      <c r="C83" s="65" t="n">
        <v>76</v>
      </c>
      <c r="D83" s="69" t="s">
        <v>163</v>
      </c>
      <c r="E83" s="69" t="s">
        <v>163</v>
      </c>
      <c r="F83" s="79" t="s">
        <v>266</v>
      </c>
      <c r="G83" s="55" t="n">
        <v>4000</v>
      </c>
      <c r="L83" s="45" t="s">
        <v>259</v>
      </c>
      <c r="M83" s="55" t="n">
        <v>2460000</v>
      </c>
    </row>
    <row r="84" s="45" customFormat="true" ht="30" hidden="false" customHeight="true" outlineLevel="0" collapsed="false">
      <c r="B84" s="57" t="s">
        <v>20</v>
      </c>
      <c r="C84" s="65" t="n">
        <v>77</v>
      </c>
      <c r="D84" s="69" t="s">
        <v>165</v>
      </c>
      <c r="E84" s="69" t="s">
        <v>165</v>
      </c>
      <c r="F84" s="79" t="s">
        <v>266</v>
      </c>
      <c r="G84" s="55" t="n">
        <v>250</v>
      </c>
      <c r="L84" s="45" t="s">
        <v>259</v>
      </c>
      <c r="M84" s="55" t="n">
        <v>3125</v>
      </c>
    </row>
    <row r="85" s="45" customFormat="true" ht="30" hidden="false" customHeight="true" outlineLevel="0" collapsed="false">
      <c r="B85" s="57" t="s">
        <v>20</v>
      </c>
      <c r="C85" s="65" t="n">
        <v>78</v>
      </c>
      <c r="D85" s="69" t="s">
        <v>167</v>
      </c>
      <c r="E85" s="69" t="s">
        <v>167</v>
      </c>
      <c r="F85" s="79" t="s">
        <v>266</v>
      </c>
      <c r="G85" s="55" t="n">
        <v>1000</v>
      </c>
      <c r="L85" s="45" t="s">
        <v>259</v>
      </c>
      <c r="M85" s="55" t="n">
        <v>19000</v>
      </c>
    </row>
    <row r="86" s="45" customFormat="true" ht="30" hidden="false" customHeight="true" outlineLevel="0" collapsed="false">
      <c r="B86" s="57" t="s">
        <v>20</v>
      </c>
      <c r="C86" s="65" t="n">
        <v>79</v>
      </c>
      <c r="D86" s="69" t="s">
        <v>169</v>
      </c>
      <c r="E86" s="69" t="s">
        <v>169</v>
      </c>
      <c r="F86" s="79" t="s">
        <v>258</v>
      </c>
      <c r="G86" s="55" t="n">
        <v>50000</v>
      </c>
      <c r="L86" s="45" t="s">
        <v>259</v>
      </c>
      <c r="M86" s="55" t="n">
        <v>104166.666666667</v>
      </c>
    </row>
    <row r="87" s="45" customFormat="true" ht="30" hidden="false" customHeight="true" outlineLevel="0" collapsed="false">
      <c r="B87" s="57" t="s">
        <v>20</v>
      </c>
      <c r="C87" s="65" t="n">
        <v>80</v>
      </c>
      <c r="D87" s="69" t="s">
        <v>171</v>
      </c>
      <c r="E87" s="69" t="s">
        <v>171</v>
      </c>
      <c r="F87" s="79" t="s">
        <v>266</v>
      </c>
      <c r="G87" s="55" t="n">
        <v>2000</v>
      </c>
      <c r="L87" s="45" t="s">
        <v>259</v>
      </c>
      <c r="M87" s="55" t="n">
        <v>13333.3333333333</v>
      </c>
    </row>
    <row r="88" s="45" customFormat="true" ht="30" hidden="false" customHeight="true" outlineLevel="0" collapsed="false">
      <c r="B88" s="57" t="s">
        <v>20</v>
      </c>
      <c r="C88" s="65" t="n">
        <v>81</v>
      </c>
      <c r="D88" s="69" t="s">
        <v>173</v>
      </c>
      <c r="E88" s="69" t="s">
        <v>173</v>
      </c>
      <c r="F88" s="79" t="s">
        <v>266</v>
      </c>
      <c r="G88" s="55" t="n">
        <v>2000</v>
      </c>
      <c r="L88" s="45" t="s">
        <v>259</v>
      </c>
      <c r="M88" s="55" t="n">
        <v>9600</v>
      </c>
    </row>
    <row r="89" s="45" customFormat="true" ht="30" hidden="false" customHeight="true" outlineLevel="0" collapsed="false">
      <c r="B89" s="57" t="s">
        <v>20</v>
      </c>
      <c r="C89" s="65" t="n">
        <v>82</v>
      </c>
      <c r="D89" s="69" t="s">
        <v>175</v>
      </c>
      <c r="E89" s="69" t="s">
        <v>175</v>
      </c>
      <c r="F89" s="79" t="s">
        <v>262</v>
      </c>
      <c r="G89" s="55" t="n">
        <v>25000</v>
      </c>
      <c r="L89" s="45" t="s">
        <v>272</v>
      </c>
      <c r="M89" s="55" t="n">
        <v>561500</v>
      </c>
    </row>
    <row r="90" s="45" customFormat="true" ht="30" hidden="false" customHeight="true" outlineLevel="0" collapsed="false">
      <c r="B90" s="57" t="s">
        <v>20</v>
      </c>
      <c r="C90" s="65" t="n">
        <v>83</v>
      </c>
      <c r="D90" s="69" t="s">
        <v>177</v>
      </c>
      <c r="E90" s="69" t="s">
        <v>177</v>
      </c>
      <c r="F90" s="79" t="s">
        <v>262</v>
      </c>
      <c r="G90" s="55" t="n">
        <v>2500</v>
      </c>
      <c r="L90" s="45" t="s">
        <v>272</v>
      </c>
      <c r="M90" s="55" t="n">
        <v>79050</v>
      </c>
    </row>
    <row r="91" s="45" customFormat="true" ht="30" hidden="false" customHeight="true" outlineLevel="0" collapsed="false">
      <c r="B91" s="57" t="s">
        <v>20</v>
      </c>
      <c r="C91" s="65" t="n">
        <v>84</v>
      </c>
      <c r="D91" s="69" t="s">
        <v>179</v>
      </c>
      <c r="E91" s="69" t="s">
        <v>179</v>
      </c>
      <c r="F91" s="79" t="s">
        <v>273</v>
      </c>
      <c r="G91" s="55" t="n">
        <v>350</v>
      </c>
      <c r="L91" s="45" t="s">
        <v>274</v>
      </c>
      <c r="M91" s="55" t="n">
        <v>3022549.425</v>
      </c>
    </row>
    <row r="92" s="45" customFormat="true" ht="30" hidden="false" customHeight="true" outlineLevel="0" collapsed="false">
      <c r="B92" s="57" t="s">
        <v>20</v>
      </c>
      <c r="C92" s="65" t="n">
        <v>85</v>
      </c>
      <c r="D92" s="69" t="s">
        <v>181</v>
      </c>
      <c r="E92" s="69" t="s">
        <v>181</v>
      </c>
      <c r="F92" s="79" t="s">
        <v>273</v>
      </c>
      <c r="G92" s="55" t="n">
        <v>100</v>
      </c>
      <c r="L92" s="45" t="s">
        <v>275</v>
      </c>
      <c r="M92" s="55" t="n">
        <v>177000</v>
      </c>
    </row>
    <row r="93" s="45" customFormat="true" ht="30" hidden="false" customHeight="true" outlineLevel="0" collapsed="false">
      <c r="B93" s="57" t="s">
        <v>20</v>
      </c>
      <c r="C93" s="65" t="n">
        <v>86</v>
      </c>
      <c r="D93" s="69" t="s">
        <v>183</v>
      </c>
      <c r="E93" s="69" t="s">
        <v>183</v>
      </c>
      <c r="F93" s="79" t="s">
        <v>269</v>
      </c>
      <c r="G93" s="55" t="n">
        <v>100</v>
      </c>
      <c r="L93" s="45" t="s">
        <v>275</v>
      </c>
      <c r="M93" s="55" t="n">
        <v>215916.666666667</v>
      </c>
    </row>
    <row r="94" s="45" customFormat="true" ht="30" hidden="false" customHeight="true" outlineLevel="0" collapsed="false">
      <c r="B94" s="57" t="s">
        <v>20</v>
      </c>
      <c r="C94" s="65" t="n">
        <v>87</v>
      </c>
      <c r="D94" s="69" t="s">
        <v>185</v>
      </c>
      <c r="E94" s="69" t="s">
        <v>185</v>
      </c>
      <c r="F94" s="79" t="s">
        <v>269</v>
      </c>
      <c r="G94" s="55" t="n">
        <v>25</v>
      </c>
      <c r="L94" s="45" t="s">
        <v>259</v>
      </c>
      <c r="M94" s="55" t="n">
        <v>18791.6666666667</v>
      </c>
    </row>
    <row r="95" s="45" customFormat="true" ht="30" hidden="false" customHeight="true" outlineLevel="0" collapsed="false">
      <c r="B95" s="57" t="s">
        <v>20</v>
      </c>
      <c r="C95" s="65" t="n">
        <v>88</v>
      </c>
      <c r="D95" s="69" t="s">
        <v>187</v>
      </c>
      <c r="E95" s="69" t="s">
        <v>187</v>
      </c>
      <c r="F95" s="79" t="s">
        <v>269</v>
      </c>
      <c r="G95" s="55" t="n">
        <v>50</v>
      </c>
      <c r="L95" s="45" t="s">
        <v>259</v>
      </c>
      <c r="M95" s="55" t="n">
        <v>43958.3333333333</v>
      </c>
    </row>
    <row r="96" s="45" customFormat="true" ht="30" hidden="false" customHeight="true" outlineLevel="0" collapsed="false">
      <c r="B96" s="57" t="s">
        <v>20</v>
      </c>
      <c r="C96" s="65" t="n">
        <v>89</v>
      </c>
      <c r="D96" s="69" t="s">
        <v>189</v>
      </c>
      <c r="E96" s="69" t="s">
        <v>189</v>
      </c>
      <c r="F96" s="79" t="s">
        <v>273</v>
      </c>
      <c r="G96" s="55" t="n">
        <v>20</v>
      </c>
      <c r="L96" s="45" t="s">
        <v>275</v>
      </c>
      <c r="M96" s="55" t="n">
        <v>68372.9166666667</v>
      </c>
    </row>
    <row r="97" s="45" customFormat="true" ht="30" hidden="false" customHeight="true" outlineLevel="0" collapsed="false">
      <c r="B97" s="57" t="s">
        <v>20</v>
      </c>
      <c r="C97" s="65" t="n">
        <v>90</v>
      </c>
      <c r="D97" s="69" t="s">
        <v>191</v>
      </c>
      <c r="E97" s="69" t="s">
        <v>191</v>
      </c>
      <c r="F97" s="79" t="s">
        <v>273</v>
      </c>
      <c r="G97" s="55" t="n">
        <v>40</v>
      </c>
      <c r="L97" s="45" t="s">
        <v>275</v>
      </c>
      <c r="M97" s="55" t="n">
        <v>117246.833333333</v>
      </c>
    </row>
    <row r="98" s="45" customFormat="true" ht="30" hidden="false" customHeight="true" outlineLevel="0" collapsed="false">
      <c r="B98" s="57" t="s">
        <v>20</v>
      </c>
      <c r="C98" s="65" t="n">
        <v>91</v>
      </c>
      <c r="D98" s="69" t="s">
        <v>193</v>
      </c>
      <c r="E98" s="69" t="s">
        <v>193</v>
      </c>
      <c r="F98" s="79" t="s">
        <v>273</v>
      </c>
      <c r="G98" s="55" t="n">
        <v>50</v>
      </c>
      <c r="L98" s="45" t="s">
        <v>272</v>
      </c>
      <c r="M98" s="55" t="n">
        <v>90900.675</v>
      </c>
    </row>
    <row r="99" s="45" customFormat="true" ht="30" hidden="false" customHeight="true" outlineLevel="0" collapsed="false">
      <c r="B99" s="57" t="s">
        <v>20</v>
      </c>
      <c r="C99" s="65" t="n">
        <v>92</v>
      </c>
      <c r="D99" s="69" t="s">
        <v>195</v>
      </c>
      <c r="E99" s="69" t="s">
        <v>195</v>
      </c>
      <c r="F99" s="79" t="s">
        <v>276</v>
      </c>
      <c r="G99" s="55" t="n">
        <v>1000</v>
      </c>
      <c r="L99" s="45" t="s">
        <v>259</v>
      </c>
      <c r="M99" s="55" t="n">
        <v>29000</v>
      </c>
    </row>
    <row r="100" s="45" customFormat="true" ht="30" hidden="false" customHeight="true" outlineLevel="0" collapsed="false">
      <c r="B100" s="57" t="s">
        <v>20</v>
      </c>
      <c r="C100" s="65" t="n">
        <v>93</v>
      </c>
      <c r="D100" s="69" t="s">
        <v>197</v>
      </c>
      <c r="E100" s="69" t="s">
        <v>197</v>
      </c>
      <c r="F100" s="79" t="s">
        <v>266</v>
      </c>
      <c r="G100" s="55" t="n">
        <v>4</v>
      </c>
      <c r="L100" s="45" t="s">
        <v>259</v>
      </c>
      <c r="M100" s="55" t="n">
        <v>2900</v>
      </c>
    </row>
    <row r="101" s="45" customFormat="true" ht="30" hidden="false" customHeight="true" outlineLevel="0" collapsed="false">
      <c r="B101" s="57" t="s">
        <v>20</v>
      </c>
      <c r="C101" s="65" t="n">
        <v>94</v>
      </c>
      <c r="D101" s="69" t="s">
        <v>199</v>
      </c>
      <c r="E101" s="69" t="s">
        <v>199</v>
      </c>
      <c r="F101" s="79" t="s">
        <v>276</v>
      </c>
      <c r="G101" s="55" t="n">
        <v>8</v>
      </c>
      <c r="L101" s="45" t="s">
        <v>259</v>
      </c>
      <c r="M101" s="55" t="n">
        <v>8600</v>
      </c>
    </row>
    <row r="102" s="45" customFormat="true" ht="30" hidden="false" customHeight="true" outlineLevel="0" collapsed="false">
      <c r="B102" s="57" t="s">
        <v>20</v>
      </c>
      <c r="C102" s="65" t="n">
        <v>95</v>
      </c>
      <c r="D102" s="69" t="s">
        <v>201</v>
      </c>
      <c r="E102" s="69" t="s">
        <v>201</v>
      </c>
      <c r="F102" s="79" t="s">
        <v>266</v>
      </c>
      <c r="G102" s="55" t="n">
        <v>500</v>
      </c>
      <c r="L102" s="45" t="s">
        <v>259</v>
      </c>
      <c r="M102" s="55" t="n">
        <v>5375</v>
      </c>
    </row>
    <row r="103" s="45" customFormat="true" ht="30" hidden="false" customHeight="true" outlineLevel="0" collapsed="false">
      <c r="B103" s="57" t="s">
        <v>20</v>
      </c>
      <c r="C103" s="65" t="n">
        <v>96</v>
      </c>
      <c r="D103" s="69" t="s">
        <v>203</v>
      </c>
      <c r="E103" s="69" t="s">
        <v>203</v>
      </c>
      <c r="F103" s="79" t="s">
        <v>266</v>
      </c>
      <c r="G103" s="55" t="n">
        <v>100</v>
      </c>
      <c r="L103" s="45" t="s">
        <v>259</v>
      </c>
      <c r="M103" s="55" t="n">
        <v>9000</v>
      </c>
    </row>
    <row r="104" s="45" customFormat="true" ht="30" hidden="false" customHeight="true" outlineLevel="0" collapsed="false">
      <c r="B104" s="57" t="s">
        <v>20</v>
      </c>
      <c r="C104" s="65" t="n">
        <v>97</v>
      </c>
      <c r="D104" s="69" t="s">
        <v>205</v>
      </c>
      <c r="E104" s="69" t="s">
        <v>205</v>
      </c>
      <c r="F104" s="79" t="s">
        <v>266</v>
      </c>
      <c r="G104" s="55" t="n">
        <v>200</v>
      </c>
      <c r="L104" s="45" t="s">
        <v>259</v>
      </c>
      <c r="M104" s="55" t="n">
        <v>2400</v>
      </c>
    </row>
    <row r="105" s="45" customFormat="true" ht="30" hidden="false" customHeight="true" outlineLevel="0" collapsed="false">
      <c r="B105" s="57" t="s">
        <v>20</v>
      </c>
      <c r="C105" s="65" t="n">
        <v>98</v>
      </c>
      <c r="D105" s="69" t="s">
        <v>207</v>
      </c>
      <c r="E105" s="69" t="s">
        <v>207</v>
      </c>
      <c r="F105" s="79" t="s">
        <v>276</v>
      </c>
      <c r="G105" s="55" t="n">
        <v>1000</v>
      </c>
      <c r="L105" s="45" t="s">
        <v>272</v>
      </c>
      <c r="M105" s="55" t="n">
        <v>2666.66666666667</v>
      </c>
    </row>
    <row r="106" s="45" customFormat="true" ht="30" hidden="false" customHeight="true" outlineLevel="0" collapsed="false">
      <c r="B106" s="57" t="s">
        <v>20</v>
      </c>
      <c r="C106" s="65" t="n">
        <v>99</v>
      </c>
      <c r="D106" s="69" t="s">
        <v>209</v>
      </c>
      <c r="E106" s="69" t="s">
        <v>209</v>
      </c>
      <c r="F106" s="79" t="s">
        <v>271</v>
      </c>
      <c r="G106" s="55" t="n">
        <v>2</v>
      </c>
      <c r="L106" s="45" t="s">
        <v>259</v>
      </c>
      <c r="M106" s="55" t="n">
        <v>1240</v>
      </c>
    </row>
    <row r="107" s="45" customFormat="true" ht="30" hidden="false" customHeight="true" outlineLevel="0" collapsed="false">
      <c r="B107" s="57" t="s">
        <v>20</v>
      </c>
      <c r="C107" s="65" t="n">
        <v>100</v>
      </c>
      <c r="D107" s="69" t="s">
        <v>211</v>
      </c>
      <c r="E107" s="69" t="s">
        <v>211</v>
      </c>
      <c r="F107" s="79" t="s">
        <v>271</v>
      </c>
      <c r="G107" s="55" t="n">
        <v>2</v>
      </c>
      <c r="L107" s="45" t="s">
        <v>259</v>
      </c>
      <c r="M107" s="55" t="n">
        <v>455</v>
      </c>
    </row>
    <row r="108" s="45" customFormat="true" ht="30" hidden="false" customHeight="true" outlineLevel="0" collapsed="false">
      <c r="B108" s="57" t="s">
        <v>20</v>
      </c>
      <c r="C108" s="65" t="n">
        <v>101</v>
      </c>
      <c r="D108" s="69" t="s">
        <v>213</v>
      </c>
      <c r="E108" s="69" t="s">
        <v>213</v>
      </c>
      <c r="F108" s="79" t="s">
        <v>271</v>
      </c>
      <c r="G108" s="55" t="n">
        <v>1</v>
      </c>
      <c r="L108" s="45" t="s">
        <v>259</v>
      </c>
      <c r="M108" s="55" t="n">
        <v>183.333333333333</v>
      </c>
    </row>
    <row r="109" s="45" customFormat="true" ht="30" hidden="false" customHeight="true" outlineLevel="0" collapsed="false">
      <c r="B109" s="57" t="s">
        <v>20</v>
      </c>
      <c r="C109" s="65" t="n">
        <v>102</v>
      </c>
      <c r="D109" s="69" t="s">
        <v>215</v>
      </c>
      <c r="E109" s="69" t="s">
        <v>215</v>
      </c>
      <c r="F109" s="79" t="s">
        <v>276</v>
      </c>
      <c r="G109" s="55" t="n">
        <v>3000</v>
      </c>
      <c r="L109" s="45" t="s">
        <v>259</v>
      </c>
      <c r="M109" s="55" t="n">
        <v>4500</v>
      </c>
    </row>
    <row r="110" s="45" customFormat="true" ht="30" hidden="false" customHeight="true" outlineLevel="0" collapsed="false">
      <c r="B110" s="57" t="s">
        <v>20</v>
      </c>
      <c r="C110" s="65" t="n">
        <v>103</v>
      </c>
      <c r="D110" s="69" t="s">
        <v>217</v>
      </c>
      <c r="E110" s="69" t="s">
        <v>217</v>
      </c>
      <c r="F110" s="79" t="s">
        <v>276</v>
      </c>
      <c r="G110" s="55" t="n">
        <v>200</v>
      </c>
      <c r="L110" s="45" t="s">
        <v>272</v>
      </c>
      <c r="M110" s="55" t="n">
        <v>133333.333333333</v>
      </c>
    </row>
    <row r="111" s="45" customFormat="true" ht="30" hidden="false" customHeight="true" outlineLevel="0" collapsed="false">
      <c r="B111" s="57" t="s">
        <v>20</v>
      </c>
      <c r="C111" s="65" t="n">
        <v>105</v>
      </c>
      <c r="D111" s="69" t="s">
        <v>219</v>
      </c>
      <c r="E111" s="69" t="s">
        <v>219</v>
      </c>
      <c r="F111" s="79" t="s">
        <v>277</v>
      </c>
      <c r="G111" s="55" t="n">
        <v>1920</v>
      </c>
      <c r="L111" s="45" t="s">
        <v>278</v>
      </c>
      <c r="M111" s="55" t="n">
        <v>937324.8</v>
      </c>
    </row>
    <row r="112" s="45" customFormat="true" ht="30" hidden="false" customHeight="true" outlineLevel="0" collapsed="false">
      <c r="B112" s="57" t="s">
        <v>20</v>
      </c>
      <c r="C112" s="65" t="n">
        <v>106</v>
      </c>
      <c r="D112" s="69" t="s">
        <v>221</v>
      </c>
      <c r="E112" s="69" t="s">
        <v>221</v>
      </c>
      <c r="F112" s="79" t="s">
        <v>277</v>
      </c>
      <c r="G112" s="55" t="n">
        <v>1920</v>
      </c>
      <c r="L112" s="45" t="s">
        <v>278</v>
      </c>
      <c r="M112" s="55" t="n">
        <v>1030708.8</v>
      </c>
    </row>
    <row r="113" s="45" customFormat="true" ht="30" hidden="false" customHeight="true" outlineLevel="0" collapsed="false">
      <c r="B113" s="57" t="s">
        <v>20</v>
      </c>
      <c r="C113" s="65" t="n">
        <v>107</v>
      </c>
      <c r="D113" s="69" t="s">
        <v>223</v>
      </c>
      <c r="E113" s="69" t="s">
        <v>223</v>
      </c>
      <c r="F113" s="79" t="s">
        <v>277</v>
      </c>
      <c r="G113" s="55" t="n">
        <v>480</v>
      </c>
      <c r="L113" s="45" t="s">
        <v>278</v>
      </c>
      <c r="M113" s="55" t="n">
        <v>209932.8</v>
      </c>
    </row>
    <row r="114" s="45" customFormat="true" ht="30" hidden="false" customHeight="true" outlineLevel="0" collapsed="false">
      <c r="B114" s="57" t="s">
        <v>20</v>
      </c>
      <c r="C114" s="65" t="n">
        <v>108</v>
      </c>
      <c r="D114" s="69" t="s">
        <v>225</v>
      </c>
      <c r="E114" s="69" t="s">
        <v>225</v>
      </c>
      <c r="F114" s="79" t="s">
        <v>277</v>
      </c>
      <c r="G114" s="55" t="n">
        <v>48</v>
      </c>
      <c r="L114" s="45" t="s">
        <v>272</v>
      </c>
      <c r="M114" s="55" t="n">
        <v>4500</v>
      </c>
    </row>
    <row r="115" s="45" customFormat="true" ht="30" hidden="false" customHeight="true" outlineLevel="0" collapsed="false">
      <c r="B115" s="57" t="s">
        <v>20</v>
      </c>
      <c r="C115" s="65" t="n">
        <v>109</v>
      </c>
      <c r="D115" s="69" t="s">
        <v>227</v>
      </c>
      <c r="E115" s="69" t="s">
        <v>227</v>
      </c>
      <c r="F115" s="79" t="s">
        <v>277</v>
      </c>
      <c r="G115" s="55" t="n">
        <v>144</v>
      </c>
      <c r="L115" s="45" t="s">
        <v>278</v>
      </c>
      <c r="M115" s="55" t="n">
        <v>73922.4</v>
      </c>
    </row>
    <row r="116" s="45" customFormat="true" ht="30" hidden="false" customHeight="true" outlineLevel="0" collapsed="false">
      <c r="B116" s="57" t="s">
        <v>20</v>
      </c>
      <c r="C116" s="65" t="n">
        <v>110</v>
      </c>
      <c r="D116" s="69" t="s">
        <v>229</v>
      </c>
      <c r="E116" s="69" t="s">
        <v>229</v>
      </c>
      <c r="F116" s="79" t="s">
        <v>277</v>
      </c>
      <c r="G116" s="55" t="n">
        <v>192</v>
      </c>
      <c r="L116" s="45" t="s">
        <v>272</v>
      </c>
      <c r="M116" s="55" t="n">
        <v>98563.2</v>
      </c>
    </row>
    <row r="117" s="45" customFormat="true" ht="30" hidden="false" customHeight="true" outlineLevel="0" collapsed="false">
      <c r="B117" s="57" t="s">
        <v>20</v>
      </c>
      <c r="C117" s="65" t="n">
        <v>111</v>
      </c>
      <c r="D117" s="69" t="s">
        <v>231</v>
      </c>
      <c r="E117" s="69" t="s">
        <v>231</v>
      </c>
      <c r="F117" s="79" t="s">
        <v>277</v>
      </c>
      <c r="G117" s="55" t="n">
        <v>48</v>
      </c>
      <c r="L117" s="45" t="s">
        <v>272</v>
      </c>
      <c r="M117" s="55" t="n">
        <v>4500</v>
      </c>
    </row>
    <row r="118" s="45" customFormat="true" ht="30" hidden="false" customHeight="true" outlineLevel="0" collapsed="false">
      <c r="B118" s="57" t="s">
        <v>20</v>
      </c>
      <c r="C118" s="65" t="n">
        <v>112</v>
      </c>
      <c r="D118" s="69" t="s">
        <v>233</v>
      </c>
      <c r="E118" s="69" t="s">
        <v>233</v>
      </c>
      <c r="F118" s="79" t="s">
        <v>279</v>
      </c>
      <c r="G118" s="55" t="n">
        <v>4</v>
      </c>
      <c r="L118" s="45" t="s">
        <v>272</v>
      </c>
      <c r="M118" s="55" t="n">
        <v>1333.33333333333</v>
      </c>
    </row>
    <row r="119" s="45" customFormat="true" ht="30" hidden="false" customHeight="true" outlineLevel="0" collapsed="false">
      <c r="B119" s="57" t="s">
        <v>20</v>
      </c>
      <c r="C119" s="65" t="n">
        <v>113</v>
      </c>
      <c r="D119" s="69" t="s">
        <v>235</v>
      </c>
      <c r="E119" s="69" t="s">
        <v>235</v>
      </c>
      <c r="F119" s="79" t="s">
        <v>280</v>
      </c>
      <c r="G119" s="55" t="n">
        <v>3000</v>
      </c>
      <c r="L119" s="45" t="s">
        <v>259</v>
      </c>
      <c r="M119" s="55" t="n">
        <v>12500</v>
      </c>
    </row>
    <row r="120" s="45" customFormat="true" ht="30" hidden="false" customHeight="true" outlineLevel="0" collapsed="false">
      <c r="B120" s="57" t="s">
        <v>20</v>
      </c>
      <c r="C120" s="65" t="n">
        <v>114</v>
      </c>
      <c r="D120" s="69" t="s">
        <v>237</v>
      </c>
      <c r="E120" s="69" t="s">
        <v>237</v>
      </c>
      <c r="F120" s="79" t="s">
        <v>280</v>
      </c>
      <c r="G120" s="55" t="n">
        <v>500</v>
      </c>
      <c r="L120" s="45" t="s">
        <v>259</v>
      </c>
      <c r="M120" s="55" t="n">
        <v>3333.33333333333</v>
      </c>
    </row>
    <row r="121" s="45" customFormat="true" ht="30" hidden="false" customHeight="true" outlineLevel="0" collapsed="false">
      <c r="B121" s="57" t="s">
        <v>20</v>
      </c>
      <c r="C121" s="65" t="n">
        <v>115</v>
      </c>
      <c r="D121" s="69" t="s">
        <v>239</v>
      </c>
      <c r="E121" s="69" t="s">
        <v>239</v>
      </c>
      <c r="F121" s="79" t="s">
        <v>277</v>
      </c>
      <c r="G121" s="55" t="n">
        <v>1000</v>
      </c>
      <c r="L121" s="45" t="s">
        <v>259</v>
      </c>
      <c r="M121" s="55" t="n">
        <v>317891.666666667</v>
      </c>
    </row>
    <row r="122" s="45" customFormat="true" ht="30" hidden="false" customHeight="true" outlineLevel="0" collapsed="false">
      <c r="B122" s="57" t="s">
        <v>20</v>
      </c>
      <c r="C122" s="65" t="n">
        <v>116</v>
      </c>
      <c r="D122" s="69" t="s">
        <v>241</v>
      </c>
      <c r="E122" s="69" t="s">
        <v>241</v>
      </c>
      <c r="F122" s="79" t="s">
        <v>277</v>
      </c>
      <c r="G122" s="55" t="n">
        <v>1000</v>
      </c>
      <c r="L122" s="45" t="s">
        <v>272</v>
      </c>
      <c r="M122" s="55" t="n">
        <v>179166.666666667</v>
      </c>
    </row>
    <row r="123" s="45" customFormat="true" ht="30" hidden="false" customHeight="true" outlineLevel="0" collapsed="false">
      <c r="B123" s="57" t="s">
        <v>20</v>
      </c>
      <c r="C123" s="65" t="n">
        <v>117</v>
      </c>
      <c r="D123" s="69" t="s">
        <v>243</v>
      </c>
      <c r="E123" s="69" t="s">
        <v>243</v>
      </c>
      <c r="F123" s="79" t="s">
        <v>262</v>
      </c>
      <c r="G123" s="55" t="n">
        <v>400</v>
      </c>
      <c r="L123" s="45" t="s">
        <v>263</v>
      </c>
      <c r="M123" s="55" t="n">
        <v>150000</v>
      </c>
    </row>
    <row r="124" s="77" customFormat="true" ht="30" hidden="false" customHeight="true" outlineLevel="0" collapsed="false">
      <c r="B124" s="57" t="s">
        <v>20</v>
      </c>
      <c r="C124" s="80" t="n">
        <v>118</v>
      </c>
      <c r="D124" s="75" t="s">
        <v>245</v>
      </c>
      <c r="E124" s="75" t="s">
        <v>245</v>
      </c>
      <c r="F124" s="79" t="s">
        <v>277</v>
      </c>
      <c r="G124" s="76" t="n">
        <v>100</v>
      </c>
      <c r="L124" s="77" t="s">
        <v>281</v>
      </c>
      <c r="M124" s="76" t="n">
        <v>26317</v>
      </c>
    </row>
    <row r="125" s="45" customFormat="true" ht="30" hidden="false" customHeight="true" outlineLevel="0" collapsed="false">
      <c r="B125" s="57" t="s">
        <v>20</v>
      </c>
      <c r="C125" s="65" t="n">
        <v>119</v>
      </c>
      <c r="D125" s="69" t="s">
        <v>246</v>
      </c>
      <c r="E125" s="69" t="s">
        <v>246</v>
      </c>
      <c r="F125" s="79" t="s">
        <v>277</v>
      </c>
      <c r="G125" s="55" t="n">
        <v>500</v>
      </c>
      <c r="L125" s="77" t="s">
        <v>281</v>
      </c>
      <c r="M125" s="55" t="n">
        <v>131585</v>
      </c>
    </row>
    <row r="126" s="45" customFormat="true" ht="30" hidden="false" customHeight="true" outlineLevel="0" collapsed="false">
      <c r="B126" s="57" t="s">
        <v>20</v>
      </c>
      <c r="C126" s="65"/>
      <c r="D126" s="69"/>
      <c r="E126" s="69"/>
      <c r="F126" s="79"/>
      <c r="G126" s="55"/>
      <c r="L126" s="82"/>
      <c r="M126" s="55" t="n">
        <f aca="false">SUM(M8:M125)</f>
        <v>12265626.0266667</v>
      </c>
    </row>
  </sheetData>
  <autoFilter ref="A6:L127"/>
  <mergeCells count="8">
    <mergeCell ref="D1:L1"/>
    <mergeCell ref="D2:J2"/>
    <mergeCell ref="B3:D3"/>
    <mergeCell ref="E3:I3"/>
    <mergeCell ref="B4:D4"/>
    <mergeCell ref="E4:J4"/>
    <mergeCell ref="E5:I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3" customFormat="true" ht="15.75" hidden="false" customHeight="false" outlineLevel="0" collapsed="false">
      <c r="B11" s="84"/>
      <c r="C11" s="84"/>
      <c r="D11" s="84"/>
      <c r="E11" s="84"/>
      <c r="F11" s="85"/>
      <c r="G11" s="84"/>
      <c r="H11" s="86"/>
      <c r="I11" s="86"/>
      <c r="J11" s="84"/>
      <c r="K11" s="84"/>
      <c r="L11" s="84"/>
    </row>
    <row r="12" s="83" customFormat="true" ht="15.75" hidden="false" customHeight="false" outlineLevel="0" collapsed="false">
      <c r="B12" s="84"/>
      <c r="C12" s="84"/>
      <c r="D12" s="84"/>
      <c r="E12" s="84"/>
      <c r="F12" s="85"/>
      <c r="G12" s="84"/>
      <c r="H12" s="87" t="s">
        <v>282</v>
      </c>
      <c r="I12" s="87"/>
      <c r="J12" s="88" t="e">
        <f aca="false">SUM(#REF!)</f>
        <v>#REF!</v>
      </c>
      <c r="K12" s="88" t="e">
        <f aca="false">SUM(#REF!)</f>
        <v>#REF!</v>
      </c>
      <c r="L12" s="84"/>
    </row>
    <row r="13" s="83" customFormat="true" ht="15.75" hidden="false" customHeight="false" outlineLevel="0" collapsed="false">
      <c r="F13" s="89"/>
    </row>
    <row r="14" s="83" customFormat="true" ht="15.75" hidden="false" customHeight="false" outlineLevel="0" collapsed="false">
      <c r="F14" s="89"/>
    </row>
    <row r="15" s="90" customFormat="true" ht="20.25" hidden="false" customHeight="false" outlineLevel="0" collapsed="false">
      <c r="D15" s="90" t="s">
        <v>283</v>
      </c>
    </row>
    <row r="16" s="90" customFormat="true" ht="20.25" hidden="false" customHeight="false" outlineLevel="0" collapsed="false"/>
    <row r="17" s="90" customFormat="true" ht="20.25" hidden="false" customHeight="false" outlineLevel="0" collapsed="false">
      <c r="D17" s="90" t="s">
        <v>28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4T13:22:29Z</cp:lastPrinted>
  <dcterms:modified xsi:type="dcterms:W3CDTF">2024-11-12T09: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