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6" uniqueCount="717">
  <si>
    <t xml:space="preserve">ANEXA nr.1 la Anunțul de participare</t>
  </si>
  <si>
    <t xml:space="preserve">Lista mijloacelor de transport pentru asigurare obligatorie de răspundere civilă a autovehiculelor </t>
  </si>
  <si>
    <t xml:space="preserve">nr.ord</t>
  </si>
  <si>
    <t xml:space="preserve">Marca automobilului</t>
  </si>
  <si>
    <t xml:space="preserve">Nr. de înmatriculare</t>
  </si>
  <si>
    <r>
      <rPr>
        <b val="true"/>
        <sz val="12"/>
        <rFont val="Times New Roman"/>
        <family val="1"/>
        <charset val="204"/>
      </rPr>
      <t xml:space="preserve">Anul </t>
    </r>
    <r>
      <rPr>
        <b val="true"/>
        <sz val="11"/>
        <rFont val="Times New Roman"/>
        <family val="1"/>
        <charset val="204"/>
      </rPr>
      <t xml:space="preserve">producerii</t>
    </r>
  </si>
  <si>
    <t xml:space="preserve">Nr. pasaportului de înmatriculare</t>
  </si>
  <si>
    <r>
      <rPr>
        <b val="true"/>
        <sz val="12"/>
        <rFont val="Times New Roman"/>
        <family val="1"/>
        <charset val="204"/>
      </rPr>
      <t xml:space="preserve">Numărul de identificare al </t>
    </r>
    <r>
      <rPr>
        <b val="true"/>
        <sz val="10"/>
        <rFont val="Times New Roman"/>
        <family val="1"/>
        <charset val="204"/>
      </rPr>
      <t xml:space="preserve">vehicolului</t>
    </r>
    <r>
      <rPr>
        <b val="true"/>
        <sz val="12"/>
        <rFont val="Times New Roman"/>
        <family val="1"/>
        <charset val="204"/>
      </rPr>
      <t xml:space="preserve"> (codul VIN) </t>
    </r>
  </si>
  <si>
    <r>
      <rPr>
        <b val="true"/>
        <sz val="11"/>
        <rFont val="Times New Roman"/>
        <family val="1"/>
        <charset val="204"/>
      </rPr>
      <t xml:space="preserve">Capacitatea</t>
    </r>
    <r>
      <rPr>
        <b val="true"/>
        <sz val="12"/>
        <rFont val="Times New Roman"/>
        <family val="1"/>
        <charset val="204"/>
      </rPr>
      <t xml:space="preserve">  motorului cm</t>
    </r>
    <r>
      <rPr>
        <b val="true"/>
        <sz val="12"/>
        <rFont val="Calibri"/>
        <family val="2"/>
        <charset val="204"/>
      </rPr>
      <t xml:space="preserve">³  P1</t>
    </r>
  </si>
  <si>
    <t xml:space="preserve">Data expirării în 2024</t>
  </si>
  <si>
    <t xml:space="preserve">Prima de asigurare, MDL</t>
  </si>
  <si>
    <t xml:space="preserve">Aparatul Central</t>
  </si>
  <si>
    <t xml:space="preserve">Skoda Kodiaq</t>
  </si>
  <si>
    <t xml:space="preserve">TCP 235</t>
  </si>
  <si>
    <t xml:space="preserve">TMBLD6NS9J8073630</t>
  </si>
  <si>
    <t xml:space="preserve">Chevrolet Trax</t>
  </si>
  <si>
    <t xml:space="preserve">NRC 281</t>
  </si>
  <si>
    <t xml:space="preserve">KL1BD7659HB160511</t>
  </si>
  <si>
    <t xml:space="preserve">NRC 262</t>
  </si>
  <si>
    <t xml:space="preserve">KL1BD7659HB160683</t>
  </si>
  <si>
    <t xml:space="preserve">Dacia Duster</t>
  </si>
  <si>
    <t xml:space="preserve">GXG 193</t>
  </si>
  <si>
    <t xml:space="preserve">UU1HSDJ9G56299754</t>
  </si>
  <si>
    <t xml:space="preserve">Chevrolet Aveo</t>
  </si>
  <si>
    <t xml:space="preserve">KAZ 722</t>
  </si>
  <si>
    <t xml:space="preserve">KL1SF69D9BB231009</t>
  </si>
  <si>
    <t xml:space="preserve">Dacia DUSTER</t>
  </si>
  <si>
    <t xml:space="preserve">GLA 069</t>
  </si>
  <si>
    <t xml:space="preserve">UU1HSDCVG59265965</t>
  </si>
  <si>
    <t xml:space="preserve">WMY 573</t>
  </si>
  <si>
    <t xml:space="preserve">UU1HSDAG549793099</t>
  </si>
  <si>
    <t xml:space="preserve">SKODA Superb</t>
  </si>
  <si>
    <t xml:space="preserve">CRL 898</t>
  </si>
  <si>
    <t xml:space="preserve">TMBAB43TXE9056736</t>
  </si>
  <si>
    <t xml:space="preserve">Ford  Renger</t>
  </si>
  <si>
    <t xml:space="preserve">KKL 239</t>
  </si>
  <si>
    <t xml:space="preserve">6FPPXXMJ2PHA86297</t>
  </si>
  <si>
    <t xml:space="preserve">Ford Range</t>
  </si>
  <si>
    <t xml:space="preserve">KKL 211</t>
  </si>
  <si>
    <t xml:space="preserve">6FPPXXMJ2PHA86298</t>
  </si>
  <si>
    <t xml:space="preserve">Ford  Transit Custom</t>
  </si>
  <si>
    <t xml:space="preserve">CRC 673</t>
  </si>
  <si>
    <t xml:space="preserve">WF03XXTTG3DC68857</t>
  </si>
  <si>
    <t xml:space="preserve">Mercedes 208D</t>
  </si>
  <si>
    <t xml:space="preserve">CHP 383</t>
  </si>
  <si>
    <t xml:space="preserve">WDB9023621P679727</t>
  </si>
  <si>
    <t xml:space="preserve">Fiat Linea</t>
  </si>
  <si>
    <t xml:space="preserve">BZJ 078</t>
  </si>
  <si>
    <t xml:space="preserve">ZFA32300006A22688</t>
  </si>
  <si>
    <t xml:space="preserve">Dacia Doker Van</t>
  </si>
  <si>
    <t xml:space="preserve">PFS 496</t>
  </si>
  <si>
    <t xml:space="preserve">UU18SDRV559226096</t>
  </si>
  <si>
    <t xml:space="preserve">GLA 161</t>
  </si>
  <si>
    <t xml:space="preserve">UU1HSDCVG59265964</t>
  </si>
  <si>
    <t xml:space="preserve">Opel Astra</t>
  </si>
  <si>
    <t xml:space="preserve">CQU 861</t>
  </si>
  <si>
    <t xml:space="preserve">WOLOAHL69DG052355</t>
  </si>
  <si>
    <t xml:space="preserve">Chevrolet Captiva</t>
  </si>
  <si>
    <t xml:space="preserve">CRB 175</t>
  </si>
  <si>
    <t xml:space="preserve">KL1CD26U9DB057707</t>
  </si>
  <si>
    <t xml:space="preserve">Chevrolet  Cruze</t>
  </si>
  <si>
    <t xml:space="preserve">CPW 573</t>
  </si>
  <si>
    <t xml:space="preserve">KL1JA6959CK531038</t>
  </si>
  <si>
    <t xml:space="preserve">GSV 310</t>
  </si>
  <si>
    <t xml:space="preserve">VF1HJD40262194625</t>
  </si>
  <si>
    <t xml:space="preserve">GSV362</t>
  </si>
  <si>
    <t xml:space="preserve">VF1HJD40262194639</t>
  </si>
  <si>
    <t xml:space="preserve">GSV 321</t>
  </si>
  <si>
    <t xml:space="preserve">VF1HJD40162194633</t>
  </si>
  <si>
    <t xml:space="preserve">Mercedes  519</t>
  </si>
  <si>
    <t xml:space="preserve">YXY 907</t>
  </si>
  <si>
    <t xml:space="preserve">WDB9066571P645265</t>
  </si>
  <si>
    <t xml:space="preserve">Scoda OctaviaTour</t>
  </si>
  <si>
    <t xml:space="preserve">CPN 576</t>
  </si>
  <si>
    <t xml:space="preserve">TMBDA41Z9C2009498</t>
  </si>
  <si>
    <t xml:space="preserve">Posturile de Inspecție la Frontieră</t>
  </si>
  <si>
    <t xml:space="preserve">KAZ 724</t>
  </si>
  <si>
    <t xml:space="preserve">KL1SF69D9BB260057</t>
  </si>
  <si>
    <t xml:space="preserve">VAZ</t>
  </si>
  <si>
    <t xml:space="preserve">CYA 830</t>
  </si>
  <si>
    <t xml:space="preserve">XTA21213041755841</t>
  </si>
  <si>
    <t xml:space="preserve">CII 784</t>
  </si>
  <si>
    <t xml:space="preserve">XTA21213031701402</t>
  </si>
  <si>
    <t xml:space="preserve">GLA 118</t>
  </si>
  <si>
    <t xml:space="preserve">UU1HSDCVG59265971</t>
  </si>
  <si>
    <t xml:space="preserve">KAZ 726</t>
  </si>
  <si>
    <t xml:space="preserve">KL1SF69D9BB274283</t>
  </si>
  <si>
    <t xml:space="preserve">GLA 156</t>
  </si>
  <si>
    <t xml:space="preserve">UU1HSDCVG59219952</t>
  </si>
  <si>
    <t xml:space="preserve">GLA 153</t>
  </si>
  <si>
    <t xml:space="preserve">UU1HSDCVG59265972</t>
  </si>
  <si>
    <t xml:space="preserve">Reno clio symbol</t>
  </si>
  <si>
    <t xml:space="preserve">SZS 268</t>
  </si>
  <si>
    <t xml:space="preserve">VF1LB17C536545676</t>
  </si>
  <si>
    <t xml:space="preserve">KAZ 721</t>
  </si>
  <si>
    <t xml:space="preserve">KLISF69D9BB231109</t>
  </si>
  <si>
    <t xml:space="preserve">SUBDIVIZIUNILE TERITORIALE ANSA</t>
  </si>
  <si>
    <t xml:space="preserve">Anenii Noi</t>
  </si>
  <si>
    <t xml:space="preserve">Skoda Octavia Sedan</t>
  </si>
  <si>
    <t xml:space="preserve">ANT  671</t>
  </si>
  <si>
    <t xml:space="preserve">TMBDA41Z9C2195172</t>
  </si>
  <si>
    <t xml:space="preserve">Skoda Octavia Hatchback</t>
  </si>
  <si>
    <t xml:space="preserve">ANT  677</t>
  </si>
  <si>
    <t xml:space="preserve">TMBDA41Z7C2009239</t>
  </si>
  <si>
    <t xml:space="preserve">Skoda Fabia STYLE Hatcback</t>
  </si>
  <si>
    <t xml:space="preserve">XFY 789</t>
  </si>
  <si>
    <t xml:space="preserve">TMBED4NJ2GZ163404</t>
  </si>
  <si>
    <t xml:space="preserve">Skoda Fabia Hatchback</t>
  </si>
  <si>
    <t xml:space="preserve">ANT  736</t>
  </si>
  <si>
    <t xml:space="preserve">TMBBA25J4A3014440</t>
  </si>
  <si>
    <t xml:space="preserve">Opel Astra </t>
  </si>
  <si>
    <t xml:space="preserve">OCC 826</t>
  </si>
  <si>
    <t xml:space="preserve">WOVPD5ECXJG109924</t>
  </si>
  <si>
    <t xml:space="preserve">Peugeot 301</t>
  </si>
  <si>
    <t xml:space="preserve">RLK 395</t>
  </si>
  <si>
    <t xml:space="preserve">VF3DDNFPOMJ901204</t>
  </si>
  <si>
    <t xml:space="preserve">Căușeni</t>
  </si>
  <si>
    <t xml:space="preserve">Skoda Octavia style 1,4 TS</t>
  </si>
  <si>
    <t xml:space="preserve">JOK    964</t>
  </si>
  <si>
    <t xml:space="preserve">TMBAC4NE0K0052075</t>
  </si>
  <si>
    <t xml:space="preserve">Skoda Octavia</t>
  </si>
  <si>
    <t xml:space="preserve">XVX 924</t>
  </si>
  <si>
    <t xml:space="preserve">TMBAC4NE0EEE65641</t>
  </si>
  <si>
    <t xml:space="preserve">XVX 953</t>
  </si>
  <si>
    <t xml:space="preserve">UU1HSDC5G52109721</t>
  </si>
  <si>
    <t xml:space="preserve">WWO  993</t>
  </si>
  <si>
    <t xml:space="preserve">UU1HSDCVG56048303</t>
  </si>
  <si>
    <t xml:space="preserve">Dacia Logan</t>
  </si>
  <si>
    <t xml:space="preserve">XVX 996</t>
  </si>
  <si>
    <t xml:space="preserve">UU14SDAG449938771</t>
  </si>
  <si>
    <t xml:space="preserve">WYH  786</t>
  </si>
  <si>
    <t xml:space="preserve">UU14SDL1459102508</t>
  </si>
  <si>
    <t xml:space="preserve">WYH  796</t>
  </si>
  <si>
    <t xml:space="preserve">UU14SDL1459349102</t>
  </si>
  <si>
    <t xml:space="preserve">JOK   905</t>
  </si>
  <si>
    <t xml:space="preserve">UU14SDMC460412984</t>
  </si>
  <si>
    <t xml:space="preserve">YSX   877</t>
  </si>
  <si>
    <t xml:space="preserve">KL1TF69FJEB687060</t>
  </si>
  <si>
    <t xml:space="preserve">XVX 948</t>
  </si>
  <si>
    <t xml:space="preserve">WOLOAHL69DG024433</t>
  </si>
  <si>
    <t xml:space="preserve">Lada Vaz 21070</t>
  </si>
  <si>
    <t xml:space="preserve">XVX 932</t>
  </si>
  <si>
    <t xml:space="preserve">XTA21070082686803</t>
  </si>
  <si>
    <t xml:space="preserve">Remorcă</t>
  </si>
  <si>
    <t xml:space="preserve">T 465 CD</t>
  </si>
  <si>
    <t xml:space="preserve">X</t>
  </si>
  <si>
    <t xml:space="preserve">0,55t</t>
  </si>
  <si>
    <t xml:space="preserve">Ștefan Vodă</t>
  </si>
  <si>
    <t xml:space="preserve">WAW 152</t>
  </si>
  <si>
    <t xml:space="preserve">TMBAB2NE8E0045709</t>
  </si>
  <si>
    <t xml:space="preserve">Dacia Dokker Furgon</t>
  </si>
  <si>
    <t xml:space="preserve">DUX  883</t>
  </si>
  <si>
    <t xml:space="preserve">UU18SDRV559226091</t>
  </si>
  <si>
    <t xml:space="preserve">Reno Clio </t>
  </si>
  <si>
    <t xml:space="preserve">WAW 153</t>
  </si>
  <si>
    <t xml:space="preserve">VF1BR1SOH45506630</t>
  </si>
  <si>
    <t xml:space="preserve">WAW 154</t>
  </si>
  <si>
    <t xml:space="preserve">UU14SDMC460412978</t>
  </si>
  <si>
    <t xml:space="preserve">Edinet</t>
  </si>
  <si>
    <t xml:space="preserve">ASV   009</t>
  </si>
  <si>
    <t xml:space="preserve">TMBAN4NE6H0106949</t>
  </si>
  <si>
    <t xml:space="preserve">Dacia Logan Universal</t>
  </si>
  <si>
    <t xml:space="preserve">RXC 634</t>
  </si>
  <si>
    <t xml:space="preserve">UU1KSDE4546408229</t>
  </si>
  <si>
    <t xml:space="preserve">Dacia Logan Sedan</t>
  </si>
  <si>
    <t xml:space="preserve">RXC 661</t>
  </si>
  <si>
    <t xml:space="preserve">UU14SDAA451161549</t>
  </si>
  <si>
    <t xml:space="preserve">RXC 659</t>
  </si>
  <si>
    <t xml:space="preserve">UU14SDAA451456270</t>
  </si>
  <si>
    <t xml:space="preserve">XBQ  166</t>
  </si>
  <si>
    <t xml:space="preserve">UU1LSDA1P47981067</t>
  </si>
  <si>
    <t xml:space="preserve">Dacia Dokker</t>
  </si>
  <si>
    <t xml:space="preserve">YXY 712</t>
  </si>
  <si>
    <t xml:space="preserve">UU10SDCV560955077</t>
  </si>
  <si>
    <t xml:space="preserve">Lada 21703</t>
  </si>
  <si>
    <t xml:space="preserve">RXC 685</t>
  </si>
  <si>
    <t xml:space="preserve">XTA21703080047478</t>
  </si>
  <si>
    <t xml:space="preserve">Vaz 21070</t>
  </si>
  <si>
    <t xml:space="preserve">RXC 621</t>
  </si>
  <si>
    <t xml:space="preserve">XTA21070021677831</t>
  </si>
  <si>
    <t xml:space="preserve">Vaz 21099</t>
  </si>
  <si>
    <t xml:space="preserve">RXC 662</t>
  </si>
  <si>
    <t xml:space="preserve">XTA21099023222340</t>
  </si>
  <si>
    <t xml:space="preserve">Vaz 2114</t>
  </si>
  <si>
    <t xml:space="preserve">RXC 663</t>
  </si>
  <si>
    <t xml:space="preserve">XTA21140064080465</t>
  </si>
  <si>
    <t xml:space="preserve">VAZ  21214</t>
  </si>
  <si>
    <t xml:space="preserve">FUE 061</t>
  </si>
  <si>
    <t xml:space="preserve">XTA212140A1952078</t>
  </si>
  <si>
    <t xml:space="preserve">L131MM</t>
  </si>
  <si>
    <t xml:space="preserve">N.Ș 60000396</t>
  </si>
  <si>
    <t xml:space="preserve">Briceni</t>
  </si>
  <si>
    <t xml:space="preserve">GLG 972</t>
  </si>
  <si>
    <t xml:space="preserve">TMBAC4NE5F0124538</t>
  </si>
  <si>
    <t xml:space="preserve">Skoda Rapid</t>
  </si>
  <si>
    <t xml:space="preserve">SAX   658</t>
  </si>
  <si>
    <t xml:space="preserve">TMBAP2NH9J4563021</t>
  </si>
  <si>
    <t xml:space="preserve">AAL   434</t>
  </si>
  <si>
    <t xml:space="preserve">UU1HSDC5E52282244</t>
  </si>
  <si>
    <t xml:space="preserve">Dacia Dokker Van Furgon</t>
  </si>
  <si>
    <t xml:space="preserve">WYH   832</t>
  </si>
  <si>
    <t xml:space="preserve">UU18SDRV559226103</t>
  </si>
  <si>
    <t xml:space="preserve">GLG 946</t>
  </si>
  <si>
    <t xml:space="preserve">KL1TA69F9CB064770</t>
  </si>
  <si>
    <t xml:space="preserve">Chery Tiggo</t>
  </si>
  <si>
    <t xml:space="preserve">GLG 953</t>
  </si>
  <si>
    <t xml:space="preserve">LVVDB14B18D230668</t>
  </si>
  <si>
    <t xml:space="preserve">Lada 21074</t>
  </si>
  <si>
    <t xml:space="preserve">GLG 952</t>
  </si>
  <si>
    <t xml:space="preserve">XTA21070082689738</t>
  </si>
  <si>
    <t xml:space="preserve">GLG 957</t>
  </si>
  <si>
    <t xml:space="preserve">XTA21070082690825</t>
  </si>
  <si>
    <t xml:space="preserve">RXC 128</t>
  </si>
  <si>
    <t xml:space="preserve">XTA21070062263701</t>
  </si>
  <si>
    <t xml:space="preserve">Vaz 21214</t>
  </si>
  <si>
    <t xml:space="preserve">GLG 954</t>
  </si>
  <si>
    <t xml:space="preserve">XTA21214051774699</t>
  </si>
  <si>
    <t xml:space="preserve">Ocnița</t>
  </si>
  <si>
    <t xml:space="preserve">SAX 665</t>
  </si>
  <si>
    <t xml:space="preserve">TMBDA41Z1C2069727</t>
  </si>
  <si>
    <t xml:space="preserve">SAX  689</t>
  </si>
  <si>
    <t xml:space="preserve">TMBAN4NE6K0076519</t>
  </si>
  <si>
    <t xml:space="preserve">ZKX  798</t>
  </si>
  <si>
    <t xml:space="preserve">UU1HSDCVG56383077</t>
  </si>
  <si>
    <t xml:space="preserve">LPM  390</t>
  </si>
  <si>
    <t xml:space="preserve">UU1HSDCVG57801605</t>
  </si>
  <si>
    <t xml:space="preserve">NAW  385</t>
  </si>
  <si>
    <t xml:space="preserve">UU14SDMC458496207</t>
  </si>
  <si>
    <t xml:space="preserve">Dacia Dokker Universal</t>
  </si>
  <si>
    <t xml:space="preserve">NAW  352</t>
  </si>
  <si>
    <t xml:space="preserve">UU10SDCV558149644</t>
  </si>
  <si>
    <t xml:space="preserve">REMORCĂ</t>
  </si>
  <si>
    <t xml:space="preserve">V 376 WE</t>
  </si>
  <si>
    <t xml:space="preserve">XX89714912KOFM4091</t>
  </si>
  <si>
    <t xml:space="preserve">600 kg</t>
  </si>
  <si>
    <t xml:space="preserve">DONDUȘENI</t>
  </si>
  <si>
    <t xml:space="preserve">Scoda Octavia</t>
  </si>
  <si>
    <t xml:space="preserve">IHO   819</t>
  </si>
  <si>
    <t xml:space="preserve">TMBAC4NE1J0190352</t>
  </si>
  <si>
    <t xml:space="preserve">SAX 710</t>
  </si>
  <si>
    <t xml:space="preserve">UU1LSDA3P47996914</t>
  </si>
  <si>
    <t xml:space="preserve">Lada 21070</t>
  </si>
  <si>
    <t xml:space="preserve">SAX 724</t>
  </si>
  <si>
    <t xml:space="preserve">XTA21070072494099</t>
  </si>
  <si>
    <t xml:space="preserve">SAX 732</t>
  </si>
  <si>
    <t xml:space="preserve">XTA21074082764218</t>
  </si>
  <si>
    <t xml:space="preserve">SAX 698</t>
  </si>
  <si>
    <t xml:space="preserve">XTA21703080055506</t>
  </si>
  <si>
    <t xml:space="preserve">Cahul</t>
  </si>
  <si>
    <t xml:space="preserve">ZXU  772</t>
  </si>
  <si>
    <t xml:space="preserve">TMBAN2NE2K0101159</t>
  </si>
  <si>
    <t xml:space="preserve">THY 964</t>
  </si>
  <si>
    <t xml:space="preserve">UU1HSDCVG59274396</t>
  </si>
  <si>
    <t xml:space="preserve">WAW 434</t>
  </si>
  <si>
    <t xml:space="preserve">KL1TF69XJEB658690</t>
  </si>
  <si>
    <t xml:space="preserve">Dacia Logan 1.4</t>
  </si>
  <si>
    <t xml:space="preserve">HNH 309</t>
  </si>
  <si>
    <t xml:space="preserve">UU1DJF00068907311</t>
  </si>
  <si>
    <t xml:space="preserve"> Taraclia</t>
  </si>
  <si>
    <t xml:space="preserve">MIM 414</t>
  </si>
  <si>
    <t xml:space="preserve">TMBDX41Z4C2065282</t>
  </si>
  <si>
    <t xml:space="preserve">SAX   466</t>
  </si>
  <si>
    <t xml:space="preserve">UU1K522X61999506</t>
  </si>
  <si>
    <t xml:space="preserve">SAX   484</t>
  </si>
  <si>
    <t xml:space="preserve">UU1L5220261772674</t>
  </si>
  <si>
    <t xml:space="preserve">MIM 412</t>
  </si>
  <si>
    <t xml:space="preserve">XTA212140B2030009</t>
  </si>
  <si>
    <t xml:space="preserve">Cantemir</t>
  </si>
  <si>
    <t xml:space="preserve">Dacia Sandero</t>
  </si>
  <si>
    <t xml:space="preserve">YEK  433</t>
  </si>
  <si>
    <t xml:space="preserve">UU15SDMC460409871</t>
  </si>
  <si>
    <t xml:space="preserve">YEK  407</t>
  </si>
  <si>
    <t xml:space="preserve">UU15SDMC460930338</t>
  </si>
  <si>
    <t xml:space="preserve">IHO 744</t>
  </si>
  <si>
    <t xml:space="preserve">UU18SDRV559226092</t>
  </si>
  <si>
    <t xml:space="preserve"> Drochia</t>
  </si>
  <si>
    <t xml:space="preserve">Skoda Octavia Tour Hatchback</t>
  </si>
  <si>
    <t xml:space="preserve">XXC 678</t>
  </si>
  <si>
    <t xml:space="preserve">TMBDA41Z7C2193226</t>
  </si>
  <si>
    <t xml:space="preserve">XXC 725</t>
  </si>
  <si>
    <t xml:space="preserve">TMBAA2NE4E0143431</t>
  </si>
  <si>
    <t xml:space="preserve">PBW  081</t>
  </si>
  <si>
    <t xml:space="preserve">UU1HSDCVG54718093</t>
  </si>
  <si>
    <t xml:space="preserve">XXC 719</t>
  </si>
  <si>
    <t xml:space="preserve">UU14SDAG450491707</t>
  </si>
  <si>
    <t xml:space="preserve">VAZ 21104</t>
  </si>
  <si>
    <t xml:space="preserve">XXC 704</t>
  </si>
  <si>
    <t xml:space="preserve">XTA21104050867264</t>
  </si>
  <si>
    <t xml:space="preserve">Vaz 21154</t>
  </si>
  <si>
    <t xml:space="preserve">XXC 697</t>
  </si>
  <si>
    <t xml:space="preserve">XTA21154084519971</t>
  </si>
  <si>
    <t xml:space="preserve"> Rîșcani</t>
  </si>
  <si>
    <t xml:space="preserve">NNV 469</t>
  </si>
  <si>
    <t xml:space="preserve">TMBAN2NE1F0119576</t>
  </si>
  <si>
    <t xml:space="preserve">Dacia Sandero Hatchback</t>
  </si>
  <si>
    <t xml:space="preserve">NNV 454</t>
  </si>
  <si>
    <t xml:space="preserve">UU1BSDA3K47877915</t>
  </si>
  <si>
    <t xml:space="preserve">NRC  196</t>
  </si>
  <si>
    <t xml:space="preserve">UU18SDRV559226105</t>
  </si>
  <si>
    <t xml:space="preserve">ORG  845</t>
  </si>
  <si>
    <t xml:space="preserve">UU10SDCV560621734</t>
  </si>
  <si>
    <t xml:space="preserve">NNV 462</t>
  </si>
  <si>
    <t xml:space="preserve">XTA21070041932774</t>
  </si>
  <si>
    <t xml:space="preserve">Vaz 2107</t>
  </si>
  <si>
    <t xml:space="preserve">NNV 425</t>
  </si>
  <si>
    <t xml:space="preserve">XTA21070052038635</t>
  </si>
  <si>
    <t xml:space="preserve">Vaz21070</t>
  </si>
  <si>
    <t xml:space="preserve">NNV 426</t>
  </si>
  <si>
    <t xml:space="preserve">XTA21070082668594</t>
  </si>
  <si>
    <t xml:space="preserve">NNV 423</t>
  </si>
  <si>
    <t xml:space="preserve">XTA21703070025441</t>
  </si>
  <si>
    <t xml:space="preserve">Lada 21154</t>
  </si>
  <si>
    <t xml:space="preserve">NNV 445</t>
  </si>
  <si>
    <t xml:space="preserve">XTA21154074478692</t>
  </si>
  <si>
    <t xml:space="preserve">Remorcă   OEE 093</t>
  </si>
  <si>
    <t xml:space="preserve">0,72t</t>
  </si>
  <si>
    <t xml:space="preserve"> Soroca</t>
  </si>
  <si>
    <t xml:space="preserve">Skoda Octavia Hatcback</t>
  </si>
  <si>
    <t xml:space="preserve">GGX 401</t>
  </si>
  <si>
    <t xml:space="preserve">TMBBM41Z3C2156575</t>
  </si>
  <si>
    <t xml:space="preserve">Skoda Octavia </t>
  </si>
  <si>
    <t xml:space="preserve">QXV  518</t>
  </si>
  <si>
    <t xml:space="preserve">TMBJC4NE9J0054101</t>
  </si>
  <si>
    <t xml:space="preserve">Dacia Duster 4x4</t>
  </si>
  <si>
    <t xml:space="preserve">GGX 384</t>
  </si>
  <si>
    <t xml:space="preserve">UU1HSDC5G51196403</t>
  </si>
  <si>
    <t xml:space="preserve">QXV  516</t>
  </si>
  <si>
    <t xml:space="preserve">UU18SDRV559226106</t>
  </si>
  <si>
    <t xml:space="preserve">Dacia Laureato</t>
  </si>
  <si>
    <t xml:space="preserve">IMI  344</t>
  </si>
  <si>
    <t xml:space="preserve">UU14SDL1460504352</t>
  </si>
  <si>
    <t xml:space="preserve">VXL  326</t>
  </si>
  <si>
    <t xml:space="preserve">KL1TF693JGB599810</t>
  </si>
  <si>
    <t xml:space="preserve">GGX 378</t>
  </si>
  <si>
    <t xml:space="preserve">238301054</t>
  </si>
  <si>
    <t xml:space="preserve">XTA21070041952652</t>
  </si>
  <si>
    <t xml:space="preserve">GGX 380</t>
  </si>
  <si>
    <t xml:space="preserve">XTA21070062260664</t>
  </si>
  <si>
    <t xml:space="preserve">GGX 408</t>
  </si>
  <si>
    <t xml:space="preserve">XTA21214071868941</t>
  </si>
  <si>
    <t xml:space="preserve">Florești</t>
  </si>
  <si>
    <t xml:space="preserve">GAS 010</t>
  </si>
  <si>
    <t xml:space="preserve">TMBAC4NE4F0234366</t>
  </si>
  <si>
    <t xml:space="preserve">NZW 714</t>
  </si>
  <si>
    <t xml:space="preserve">VF1HJD40661576856</t>
  </si>
  <si>
    <t xml:space="preserve">BBM  639</t>
  </si>
  <si>
    <t xml:space="preserve">UU1HSDCVG59274371</t>
  </si>
  <si>
    <t xml:space="preserve">TNW 250</t>
  </si>
  <si>
    <t xml:space="preserve">UU14SDAG450785947</t>
  </si>
  <si>
    <t xml:space="preserve">TNW 263</t>
  </si>
  <si>
    <t xml:space="preserve">UU14SDAG450785894</t>
  </si>
  <si>
    <t xml:space="preserve">TNW 260</t>
  </si>
  <si>
    <t xml:space="preserve">UU14SDAG450786005</t>
  </si>
  <si>
    <t xml:space="preserve">VAZ 21070</t>
  </si>
  <si>
    <t xml:space="preserve">TNW 244</t>
  </si>
  <si>
    <t xml:space="preserve">                                                                                                                                                                                                                               </t>
  </si>
  <si>
    <t xml:space="preserve">XTA21070062402429</t>
  </si>
  <si>
    <t xml:space="preserve">Hîncești</t>
  </si>
  <si>
    <t xml:space="preserve">Skoda Iety</t>
  </si>
  <si>
    <t xml:space="preserve">ADV 001</t>
  </si>
  <si>
    <t xml:space="preserve">TMBJF25L7C6031264</t>
  </si>
  <si>
    <t xml:space="preserve">RST   101</t>
  </si>
  <si>
    <t xml:space="preserve">KL1BD7659HB064804</t>
  </si>
  <si>
    <t xml:space="preserve">MWD 955</t>
  </si>
  <si>
    <t xml:space="preserve">KL1SF69W9BB275193</t>
  </si>
  <si>
    <t xml:space="preserve">Citroen Berlingo</t>
  </si>
  <si>
    <t xml:space="preserve">MWD 949</t>
  </si>
  <si>
    <t xml:space="preserve">VF7GJKFWC8J084427</t>
  </si>
  <si>
    <t xml:space="preserve">Suzuki SX4 Hatchback</t>
  </si>
  <si>
    <t xml:space="preserve">BSA 01</t>
  </si>
  <si>
    <t xml:space="preserve">TSMEYB21S00735675</t>
  </si>
  <si>
    <t xml:space="preserve">Suzuki Vitara</t>
  </si>
  <si>
    <t xml:space="preserve">HXX  101</t>
  </si>
  <si>
    <t xml:space="preserve">TSMLYE21S00145920</t>
  </si>
  <si>
    <t xml:space="preserve">Peugeot Partner</t>
  </si>
  <si>
    <t xml:space="preserve">DCJ  157</t>
  </si>
  <si>
    <t xml:space="preserve">VF37R9HFOHJ824794</t>
  </si>
  <si>
    <t xml:space="preserve">Mitsubishi Outlander</t>
  </si>
  <si>
    <t xml:space="preserve">QXW  861</t>
  </si>
  <si>
    <t xml:space="preserve"> </t>
  </si>
  <si>
    <t xml:space="preserve">JMBXTGF3WKZ000141</t>
  </si>
  <si>
    <t xml:space="preserve">Basarabeasca</t>
  </si>
  <si>
    <t xml:space="preserve">ATM 01</t>
  </si>
  <si>
    <t xml:space="preserve">KL1SF69W9BB276174</t>
  </si>
  <si>
    <t xml:space="preserve">Suzuki Vitara Universal</t>
  </si>
  <si>
    <t xml:space="preserve">ITE     424</t>
  </si>
  <si>
    <t xml:space="preserve">TSMLYE21S00404861</t>
  </si>
  <si>
    <t xml:space="preserve">VAZ 21214</t>
  </si>
  <si>
    <t xml:space="preserve">XVX 419</t>
  </si>
  <si>
    <t xml:space="preserve">XTA21214051774704</t>
  </si>
  <si>
    <t xml:space="preserve">         Cimișlia</t>
  </si>
  <si>
    <t xml:space="preserve">XXC 452</t>
  </si>
  <si>
    <t xml:space="preserve">UU1LSDA1P45858102</t>
  </si>
  <si>
    <t xml:space="preserve">GLA  218</t>
  </si>
  <si>
    <t xml:space="preserve">UU18SDRV559226095</t>
  </si>
  <si>
    <t xml:space="preserve">XVX 413</t>
  </si>
  <si>
    <t xml:space="preserve">KL1TF69F9CB116296</t>
  </si>
  <si>
    <t xml:space="preserve">BBM  740</t>
  </si>
  <si>
    <t xml:space="preserve">TSMLYD21S00401314</t>
  </si>
  <si>
    <t xml:space="preserve">XXC 427</t>
  </si>
  <si>
    <t xml:space="preserve">XTA21070052164174</t>
  </si>
  <si>
    <t xml:space="preserve">HDO 417</t>
  </si>
  <si>
    <t xml:space="preserve">236300510</t>
  </si>
  <si>
    <t xml:space="preserve">KL1SF69DBB273964</t>
  </si>
  <si>
    <t xml:space="preserve">Leova</t>
  </si>
  <si>
    <t xml:space="preserve">Dacia Dokker Van</t>
  </si>
  <si>
    <t xml:space="preserve">NAW  498</t>
  </si>
  <si>
    <t xml:space="preserve">236300508</t>
  </si>
  <si>
    <t xml:space="preserve">UU18SDRV559226090</t>
  </si>
  <si>
    <t xml:space="preserve">Renault Symbol</t>
  </si>
  <si>
    <t xml:space="preserve">XVX 298</t>
  </si>
  <si>
    <t xml:space="preserve">236300509</t>
  </si>
  <si>
    <t xml:space="preserve">VF1LBN00546563617</t>
  </si>
  <si>
    <t xml:space="preserve">XVX 339</t>
  </si>
  <si>
    <t xml:space="preserve">236300515</t>
  </si>
  <si>
    <t xml:space="preserve">XTA21070062254113</t>
  </si>
  <si>
    <t xml:space="preserve">Scoda Fabia hatc</t>
  </si>
  <si>
    <t xml:space="preserve">HZR 079</t>
  </si>
  <si>
    <t xml:space="preserve">236300512</t>
  </si>
  <si>
    <t xml:space="preserve">TMBED4NJ7GZ162653</t>
  </si>
  <si>
    <t xml:space="preserve">HDO 429</t>
  </si>
  <si>
    <t xml:space="preserve">236300511</t>
  </si>
  <si>
    <t xml:space="preserve">UU1DJF00X68907252</t>
  </si>
  <si>
    <t xml:space="preserve">Orhei</t>
  </si>
  <si>
    <t xml:space="preserve">XXC 884</t>
  </si>
  <si>
    <t xml:space="preserve">TMBBM41Z9C2062992</t>
  </si>
  <si>
    <t xml:space="preserve">SAX  791</t>
  </si>
  <si>
    <t xml:space="preserve">TMBAC4NE9K0091215</t>
  </si>
  <si>
    <t xml:space="preserve">NRC  659</t>
  </si>
  <si>
    <t xml:space="preserve">UU1HSDCVG59219954</t>
  </si>
  <si>
    <t xml:space="preserve">SAX  816</t>
  </si>
  <si>
    <t xml:space="preserve">VF1HJD40962194623</t>
  </si>
  <si>
    <t xml:space="preserve">XXC 890</t>
  </si>
  <si>
    <t xml:space="preserve">UU14SDAA451456273</t>
  </si>
  <si>
    <t xml:space="preserve">XXC 880</t>
  </si>
  <si>
    <t xml:space="preserve">UU1B50AFK44202775</t>
  </si>
  <si>
    <t xml:space="preserve">NRC  619</t>
  </si>
  <si>
    <t xml:space="preserve">UU18SDRV559226110</t>
  </si>
  <si>
    <t xml:space="preserve">Rezina</t>
  </si>
  <si>
    <t xml:space="preserve">OYK  793</t>
  </si>
  <si>
    <t xml:space="preserve">UU18SDRV559226104</t>
  </si>
  <si>
    <t xml:space="preserve">XXC 980</t>
  </si>
  <si>
    <t xml:space="preserve">KL1SF69D9BB300447</t>
  </si>
  <si>
    <t xml:space="preserve">Chevrolet Niva</t>
  </si>
  <si>
    <t xml:space="preserve">XXC 962</t>
  </si>
  <si>
    <t xml:space="preserve">X9L21230060126559</t>
  </si>
  <si>
    <t xml:space="preserve">XVX 256</t>
  </si>
  <si>
    <t xml:space="preserve">XTA21214051774717</t>
  </si>
  <si>
    <t xml:space="preserve">Telenești</t>
  </si>
  <si>
    <t xml:space="preserve">MQF  718</t>
  </si>
  <si>
    <t xml:space="preserve">239900550</t>
  </si>
  <si>
    <t xml:space="preserve">UU18SDRV559226088</t>
  </si>
  <si>
    <t xml:space="preserve">GCF 988</t>
  </si>
  <si>
    <t xml:space="preserve">239900589</t>
  </si>
  <si>
    <t xml:space="preserve">XTA21070072592003</t>
  </si>
  <si>
    <t xml:space="preserve">GCF 978</t>
  </si>
  <si>
    <t xml:space="preserve">239900549</t>
  </si>
  <si>
    <t xml:space="preserve">XTA21154084686232</t>
  </si>
  <si>
    <t xml:space="preserve">GCF 948</t>
  </si>
  <si>
    <t xml:space="preserve">239900547</t>
  </si>
  <si>
    <t xml:space="preserve">UU1L5220061716373</t>
  </si>
  <si>
    <t xml:space="preserve">Daciia Logan Sedan</t>
  </si>
  <si>
    <t xml:space="preserve">MZM 019</t>
  </si>
  <si>
    <t xml:space="preserve">239900548</t>
  </si>
  <si>
    <t xml:space="preserve">UU1L5220461716425</t>
  </si>
  <si>
    <t xml:space="preserve">Șoldănești</t>
  </si>
  <si>
    <t xml:space="preserve">TNW 268</t>
  </si>
  <si>
    <t xml:space="preserve">UU1KSDE454632475</t>
  </si>
  <si>
    <t xml:space="preserve">OYK  827</t>
  </si>
  <si>
    <t xml:space="preserve">UU18SDRV559226089</t>
  </si>
  <si>
    <t xml:space="preserve">TNW 254</t>
  </si>
  <si>
    <t xml:space="preserve">XTA21214071870128</t>
  </si>
  <si>
    <t xml:space="preserve"> Ungheni  </t>
  </si>
  <si>
    <t xml:space="preserve">Skoda Superb</t>
  </si>
  <si>
    <t xml:space="preserve">ADV    01</t>
  </si>
  <si>
    <t xml:space="preserve">TMBAA43T6C9024205</t>
  </si>
  <si>
    <t xml:space="preserve">GLA  984</t>
  </si>
  <si>
    <t xml:space="preserve">UU1HSDCVG58371962</t>
  </si>
  <si>
    <t xml:space="preserve">AWW 272</t>
  </si>
  <si>
    <t xml:space="preserve">UU14SDAG451680873</t>
  </si>
  <si>
    <t xml:space="preserve">AWW 281</t>
  </si>
  <si>
    <t xml:space="preserve">UU14SDAG451930429</t>
  </si>
  <si>
    <t xml:space="preserve">LBS  410</t>
  </si>
  <si>
    <t xml:space="preserve">UU14SDE3455160135</t>
  </si>
  <si>
    <t xml:space="preserve">Dacia Logan MCV</t>
  </si>
  <si>
    <t xml:space="preserve">GXG  142</t>
  </si>
  <si>
    <t xml:space="preserve">UU17SDE3456003144</t>
  </si>
  <si>
    <t xml:space="preserve">LBS   461</t>
  </si>
  <si>
    <t xml:space="preserve">TSMLYEA1S00312340</t>
  </si>
  <si>
    <t xml:space="preserve">TGV 643</t>
  </si>
  <si>
    <t xml:space="preserve">XTA21214051774708</t>
  </si>
  <si>
    <t xml:space="preserve">REMORCA</t>
  </si>
  <si>
    <t xml:space="preserve">XO66CC</t>
  </si>
  <si>
    <t xml:space="preserve">TSWTPK31UDK001747</t>
  </si>
  <si>
    <t xml:space="preserve">0,75t</t>
  </si>
  <si>
    <t xml:space="preserve">Nisporeni</t>
  </si>
  <si>
    <t xml:space="preserve">YZU 679</t>
  </si>
  <si>
    <t xml:space="preserve">UU1HSDCVG59274398</t>
  </si>
  <si>
    <t xml:space="preserve">Vaz 21074</t>
  </si>
  <si>
    <t xml:space="preserve">NNV 329</t>
  </si>
  <si>
    <t xml:space="preserve">XTA21074082815063</t>
  </si>
  <si>
    <t xml:space="preserve">NNV 367</t>
  </si>
  <si>
    <t xml:space="preserve">XTA212140B2015583</t>
  </si>
  <si>
    <t xml:space="preserve">NNV 355</t>
  </si>
  <si>
    <t xml:space="preserve">UU1L5220661716314</t>
  </si>
  <si>
    <t xml:space="preserve">Călărași</t>
  </si>
  <si>
    <t xml:space="preserve">RXC 405</t>
  </si>
  <si>
    <t xml:space="preserve">TMBBJ41Z9D2052909</t>
  </si>
  <si>
    <t xml:space="preserve">Dacia Duster Universal</t>
  </si>
  <si>
    <t xml:space="preserve">PFS  185</t>
  </si>
  <si>
    <t xml:space="preserve">UU1HSDJ9P57976416</t>
  </si>
  <si>
    <t xml:space="preserve">RXC 423</t>
  </si>
  <si>
    <t xml:space="preserve">UU14SDA4451456279</t>
  </si>
  <si>
    <t xml:space="preserve">PFS  176</t>
  </si>
  <si>
    <t xml:space="preserve">UU18SDRV559226107</t>
  </si>
  <si>
    <t xml:space="preserve">RXC 416</t>
  </si>
  <si>
    <t xml:space="preserve">XTA21070041911133</t>
  </si>
  <si>
    <t xml:space="preserve">O 033 FC</t>
  </si>
  <si>
    <t xml:space="preserve"> Comrat</t>
  </si>
  <si>
    <t xml:space="preserve">OYK  280</t>
  </si>
  <si>
    <t xml:space="preserve">UU1HSDCV658856653</t>
  </si>
  <si>
    <t xml:space="preserve">MWD 858</t>
  </si>
  <si>
    <t xml:space="preserve">UU14SDAG449679227</t>
  </si>
  <si>
    <t xml:space="preserve">MWD 840</t>
  </si>
  <si>
    <t xml:space="preserve">UU17SDAG450982163</t>
  </si>
  <si>
    <t xml:space="preserve">Dacia Lodgy</t>
  </si>
  <si>
    <t xml:space="preserve">SAX   898</t>
  </si>
  <si>
    <t xml:space="preserve">UU1JSDDV560417328</t>
  </si>
  <si>
    <t xml:space="preserve">MWD 874</t>
  </si>
  <si>
    <t xml:space="preserve">XTA21099023060363</t>
  </si>
  <si>
    <t xml:space="preserve">MWD 804</t>
  </si>
  <si>
    <t xml:space="preserve">XTA21214051774735</t>
  </si>
  <si>
    <t xml:space="preserve">A O16 ID</t>
  </si>
  <si>
    <t xml:space="preserve">Y9JPF0100F0000627</t>
  </si>
  <si>
    <t xml:space="preserve">0,50t</t>
  </si>
  <si>
    <t xml:space="preserve">L513MM</t>
  </si>
  <si>
    <t xml:space="preserve">Ceadîr-Lunga</t>
  </si>
  <si>
    <t xml:space="preserve">DUX  711</t>
  </si>
  <si>
    <t xml:space="preserve">UU1HSDCVG59274397</t>
  </si>
  <si>
    <t xml:space="preserve">Chevrolet Aveo 4DR</t>
  </si>
  <si>
    <t xml:space="preserve">VVS 457</t>
  </si>
  <si>
    <t xml:space="preserve">KL1TF69F9CB143720</t>
  </si>
  <si>
    <t xml:space="preserve">Ford Focus</t>
  </si>
  <si>
    <t xml:space="preserve">ZXU  237</t>
  </si>
  <si>
    <t xml:space="preserve">WF04XXGCC4HD27962</t>
  </si>
  <si>
    <t xml:space="preserve">VVS 456</t>
  </si>
  <si>
    <t xml:space="preserve">XTA21070041917093</t>
  </si>
  <si>
    <t xml:space="preserve">VVS 454</t>
  </si>
  <si>
    <t xml:space="preserve">XTA21214051778163</t>
  </si>
  <si>
    <t xml:space="preserve">H315TZ</t>
  </si>
  <si>
    <t xml:space="preserve">Y9JPF0100F0000705</t>
  </si>
  <si>
    <t xml:space="preserve">Vulcănești</t>
  </si>
  <si>
    <t xml:space="preserve">SAX   436</t>
  </si>
  <si>
    <t xml:space="preserve">VF1HJD40461718220</t>
  </si>
  <si>
    <t xml:space="preserve"> Skoda Superb Comfort</t>
  </si>
  <si>
    <t xml:space="preserve">WAW 295</t>
  </si>
  <si>
    <t xml:space="preserve">TMBAB43T0C9030823</t>
  </si>
  <si>
    <t xml:space="preserve">WAW 299</t>
  </si>
  <si>
    <t xml:space="preserve">XTA21214051774689</t>
  </si>
  <si>
    <t xml:space="preserve">T849 CD</t>
  </si>
  <si>
    <t xml:space="preserve">Y9JPF0100F0000636</t>
  </si>
  <si>
    <t xml:space="preserve">0,33t</t>
  </si>
  <si>
    <t xml:space="preserve">VVS 448</t>
  </si>
  <si>
    <t xml:space="preserve">XTA21074082826264</t>
  </si>
  <si>
    <t xml:space="preserve"> mun. Chișinău</t>
  </si>
  <si>
    <t xml:space="preserve">Skoda Octavia TOUR Hatchback</t>
  </si>
  <si>
    <t xml:space="preserve">CLP 788</t>
  </si>
  <si>
    <t xml:space="preserve">TMBDK41U978852735</t>
  </si>
  <si>
    <t xml:space="preserve">Dacia Logan 0,9</t>
  </si>
  <si>
    <t xml:space="preserve">CRE 781</t>
  </si>
  <si>
    <t xml:space="preserve">UU14SDAA449795481</t>
  </si>
  <si>
    <t xml:space="preserve">Dacia Logan 1,2</t>
  </si>
  <si>
    <t xml:space="preserve">KAV 409</t>
  </si>
  <si>
    <t xml:space="preserve">UU1LSDA1P45858056</t>
  </si>
  <si>
    <t xml:space="preserve">KAV 412</t>
  </si>
  <si>
    <t xml:space="preserve">UU1LSDA1P45858057</t>
  </si>
  <si>
    <t xml:space="preserve">CQH 489</t>
  </si>
  <si>
    <t xml:space="preserve">UU1LSDA1P47849072</t>
  </si>
  <si>
    <t xml:space="preserve">CRE 782</t>
  </si>
  <si>
    <t xml:space="preserve">UU14SDAG450274414</t>
  </si>
  <si>
    <t xml:space="preserve">Dacia Logan 1,6</t>
  </si>
  <si>
    <t xml:space="preserve">CQH 493</t>
  </si>
  <si>
    <t xml:space="preserve">UU1LSDA3P48126968</t>
  </si>
  <si>
    <t xml:space="preserve">NHY 304</t>
  </si>
  <si>
    <t xml:space="preserve">UU14SDMC457926449</t>
  </si>
  <si>
    <t xml:space="preserve">Dacia Logan II</t>
  </si>
  <si>
    <t xml:space="preserve">MOS 412</t>
  </si>
  <si>
    <t xml:space="preserve">UU14SDMC461334861</t>
  </si>
  <si>
    <t xml:space="preserve">MOS 356</t>
  </si>
  <si>
    <t xml:space="preserve">UU14SDMC461334862</t>
  </si>
  <si>
    <t xml:space="preserve">Chevrolet aveo 1,2</t>
  </si>
  <si>
    <t xml:space="preserve">KAZ 720</t>
  </si>
  <si>
    <t xml:space="preserve">KL1SF69D9BB231105</t>
  </si>
  <si>
    <t xml:space="preserve">KAZ 723</t>
  </si>
  <si>
    <t xml:space="preserve">KL1SF69D9BB231723</t>
  </si>
  <si>
    <t xml:space="preserve">Chevrolet aveo 1,4</t>
  </si>
  <si>
    <t xml:space="preserve">NVS 489</t>
  </si>
  <si>
    <t xml:space="preserve">KL1TF69FJFB075955</t>
  </si>
  <si>
    <t xml:space="preserve">Renault Megane 106</t>
  </si>
  <si>
    <t xml:space="preserve">NHY 255</t>
  </si>
  <si>
    <t xml:space="preserve">VF1RFB00457692357</t>
  </si>
  <si>
    <t xml:space="preserve">Mercedes Benă</t>
  </si>
  <si>
    <t xml:space="preserve">CLJ 439</t>
  </si>
  <si>
    <t xml:space="preserve">WDB9023221P629045</t>
  </si>
  <si>
    <t xml:space="preserve">Autocamion Foton Forland Furgon</t>
  </si>
  <si>
    <t xml:space="preserve">COH 857</t>
  </si>
  <si>
    <t xml:space="preserve">lLVBV8JEA37E002234</t>
  </si>
  <si>
    <t xml:space="preserve">CMN 675</t>
  </si>
  <si>
    <t xml:space="preserve">TMBBL41U7487400175</t>
  </si>
  <si>
    <t xml:space="preserve">Chevrolet Cruze</t>
  </si>
  <si>
    <t xml:space="preserve">CRO 853</t>
  </si>
  <si>
    <t xml:space="preserve">KL1JF6959DK165577</t>
  </si>
  <si>
    <t xml:space="preserve">Ialoveni</t>
  </si>
  <si>
    <t xml:space="preserve">NNV 075</t>
  </si>
  <si>
    <t xml:space="preserve">KL1TF69F9EB558735</t>
  </si>
  <si>
    <t xml:space="preserve">KFE  936</t>
  </si>
  <si>
    <t xml:space="preserve">UU17SDE3454491149</t>
  </si>
  <si>
    <t xml:space="preserve">LFN  694</t>
  </si>
  <si>
    <t xml:space="preserve">KL1BG7684HB056011</t>
  </si>
  <si>
    <t xml:space="preserve">GBS 806</t>
  </si>
  <si>
    <t xml:space="preserve">KL1TF69FF9JB044827</t>
  </si>
  <si>
    <t xml:space="preserve">  Strășeni</t>
  </si>
  <si>
    <t xml:space="preserve">BSV 007</t>
  </si>
  <si>
    <t xml:space="preserve">TMBDA41Z0C2072151</t>
  </si>
  <si>
    <t xml:space="preserve">DSA  010</t>
  </si>
  <si>
    <t xml:space="preserve">UU1HSDCVG59274388</t>
  </si>
  <si>
    <t xml:space="preserve">Vaz 21213</t>
  </si>
  <si>
    <t xml:space="preserve">RXC 461</t>
  </si>
  <si>
    <t xml:space="preserve">XTA21213021646918</t>
  </si>
  <si>
    <t xml:space="preserve">RXC 481</t>
  </si>
  <si>
    <t xml:space="preserve">XTA21214051774711</t>
  </si>
  <si>
    <t xml:space="preserve">Renault Clio</t>
  </si>
  <si>
    <t xml:space="preserve">CJW 119</t>
  </si>
  <si>
    <t xml:space="preserve">VF1LB17C532171716</t>
  </si>
  <si>
    <t xml:space="preserve">GCF 902</t>
  </si>
  <si>
    <t xml:space="preserve">VF1HJD40661715920</t>
  </si>
  <si>
    <t xml:space="preserve">Remorca</t>
  </si>
  <si>
    <t xml:space="preserve">I432LG</t>
  </si>
  <si>
    <t xml:space="preserve">SYLNP1ZZZHC000421</t>
  </si>
  <si>
    <t xml:space="preserve">Criuleni</t>
  </si>
  <si>
    <t xml:space="preserve">GLA 078</t>
  </si>
  <si>
    <t xml:space="preserve">UU1HSDCVG59265968</t>
  </si>
  <si>
    <t xml:space="preserve">MWD 691</t>
  </si>
  <si>
    <t xml:space="preserve">XTA21070072638215</t>
  </si>
  <si>
    <t xml:space="preserve">GAZ  5201</t>
  </si>
  <si>
    <t xml:space="preserve">MWD 711</t>
  </si>
  <si>
    <t xml:space="preserve">XTH520100L1267693</t>
  </si>
  <si>
    <t xml:space="preserve">GAZ 3507</t>
  </si>
  <si>
    <t xml:space="preserve">MWD 695</t>
  </si>
  <si>
    <t xml:space="preserve">XTH531100J1144161</t>
  </si>
  <si>
    <t xml:space="preserve">Dacia Logan </t>
  </si>
  <si>
    <t xml:space="preserve">QQW 760</t>
  </si>
  <si>
    <t xml:space="preserve">UU14SDAG450785929</t>
  </si>
  <si>
    <t xml:space="preserve">Dubăsari</t>
  </si>
  <si>
    <t xml:space="preserve">MWD 740</t>
  </si>
  <si>
    <t xml:space="preserve">UU14SDAG450785897</t>
  </si>
  <si>
    <t xml:space="preserve">MWD 744</t>
  </si>
  <si>
    <t xml:space="preserve">Volkswagen Jetta</t>
  </si>
  <si>
    <t xml:space="preserve">MWD 693</t>
  </si>
  <si>
    <t xml:space="preserve">3VW2K7AJXCM417224</t>
  </si>
  <si>
    <t xml:space="preserve"> mun. Bălți</t>
  </si>
  <si>
    <t xml:space="preserve">Skoda Yeti</t>
  </si>
  <si>
    <t xml:space="preserve">RXC 914</t>
  </si>
  <si>
    <t xml:space="preserve">TMBJJ25LXD6016239</t>
  </si>
  <si>
    <t xml:space="preserve">RXC 923</t>
  </si>
  <si>
    <t xml:space="preserve">UU14SDAG449795486</t>
  </si>
  <si>
    <t xml:space="preserve">Dacia MCV II</t>
  </si>
  <si>
    <t xml:space="preserve">VUE  209</t>
  </si>
  <si>
    <t xml:space="preserve">UU17SDMC457927581</t>
  </si>
  <si>
    <t xml:space="preserve">Vaz 21043</t>
  </si>
  <si>
    <t xml:space="preserve">RXC 934</t>
  </si>
  <si>
    <t xml:space="preserve">XTA21043020921024</t>
  </si>
  <si>
    <t xml:space="preserve">RXC 907</t>
  </si>
  <si>
    <t xml:space="preserve">XTA21070011479922</t>
  </si>
  <si>
    <t xml:space="preserve">MWQ 862</t>
  </si>
  <si>
    <t xml:space="preserve">UU1HSDAG369662206</t>
  </si>
  <si>
    <t xml:space="preserve">Gaz 3301</t>
  </si>
  <si>
    <t xml:space="preserve">KWX 408</t>
  </si>
  <si>
    <t xml:space="preserve">RXC 896</t>
  </si>
  <si>
    <t xml:space="preserve">XTA21214051774702</t>
  </si>
  <si>
    <t xml:space="preserve"> Sîngerei</t>
  </si>
  <si>
    <t xml:space="preserve">Skoda Octavia Elegance</t>
  </si>
  <si>
    <t xml:space="preserve">WAW 471</t>
  </si>
  <si>
    <t xml:space="preserve">TMBBJ41Z8D2052965</t>
  </si>
  <si>
    <t xml:space="preserve">Renault Simbol</t>
  </si>
  <si>
    <t xml:space="preserve">WAW 464</t>
  </si>
  <si>
    <t xml:space="preserve">VF1LBN00545537963</t>
  </si>
  <si>
    <t xml:space="preserve">WAW 454</t>
  </si>
  <si>
    <t xml:space="preserve">XTA21074082727016</t>
  </si>
  <si>
    <t xml:space="preserve">WAW 484</t>
  </si>
  <si>
    <t xml:space="preserve">XTA21214081886280</t>
  </si>
  <si>
    <t xml:space="preserve">Fiat Tipo</t>
  </si>
  <si>
    <t xml:space="preserve">WNW 262</t>
  </si>
  <si>
    <t xml:space="preserve">ZFACF8CR2M6X18549</t>
  </si>
  <si>
    <t xml:space="preserve">Glodeni</t>
  </si>
  <si>
    <t xml:space="preserve">WAW 184</t>
  </si>
  <si>
    <t xml:space="preserve">UU1LSDA1P44907728</t>
  </si>
  <si>
    <t xml:space="preserve">WAW 185</t>
  </si>
  <si>
    <t xml:space="preserve">UU1LSDA1P45644974</t>
  </si>
  <si>
    <t xml:space="preserve">WAW 205</t>
  </si>
  <si>
    <t xml:space="preserve">UU14SDAG451906096</t>
  </si>
  <si>
    <t xml:space="preserve">SSO  441</t>
  </si>
  <si>
    <t xml:space="preserve">UU18SDRV559226108</t>
  </si>
  <si>
    <t xml:space="preserve">Fălești</t>
  </si>
  <si>
    <t xml:space="preserve">MWD 547</t>
  </si>
  <si>
    <t xml:space="preserve">UU1HSDO5G50251596</t>
  </si>
  <si>
    <t xml:space="preserve">MWD 569</t>
  </si>
  <si>
    <t xml:space="preserve">UU1ZKSOD540573780</t>
  </si>
  <si>
    <t xml:space="preserve">BBM  208</t>
  </si>
  <si>
    <t xml:space="preserve">UU18SDRV559226109</t>
  </si>
  <si>
    <t xml:space="preserve">MWD 536</t>
  </si>
  <si>
    <t xml:space="preserve">XTA21099043719526</t>
  </si>
  <si>
    <t xml:space="preserve">MWD 567</t>
  </si>
  <si>
    <t xml:space="preserve">XTA21703080050992</t>
  </si>
  <si>
    <t xml:space="preserve">MWD 529</t>
  </si>
  <si>
    <t xml:space="preserve">XTA2121407186849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1"/>
      <color rgb="FF9C000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0" width="21.71"/>
    <col collapsed="false" customWidth="true" hidden="false" outlineLevel="0" max="3" min="3" style="0" width="11.71"/>
    <col collapsed="false" customWidth="true" hidden="false" outlineLevel="0" max="4" min="4" style="0" width="11.29"/>
    <col collapsed="false" customWidth="true" hidden="false" outlineLevel="0" max="5" min="5" style="0" width="15.42"/>
    <col collapsed="false" customWidth="true" hidden="false" outlineLevel="0" max="6" min="6" style="0" width="26.15"/>
    <col collapsed="false" customWidth="true" hidden="false" outlineLevel="0" max="7" min="7" style="0" width="12.71"/>
    <col collapsed="false" customWidth="true" hidden="false" outlineLevel="0" max="8" min="8" style="0" width="12.42"/>
    <col collapsed="false" customWidth="true" hidden="false" outlineLevel="0" max="9" min="9" style="0" width="12.86"/>
    <col collapsed="false" customWidth="true" hidden="false" outlineLevel="0" max="12" min="12" style="0" width="3.57"/>
    <col collapsed="false" customWidth="true" hidden="true" outlineLevel="0" max="14" min="13" style="0" width="9.14"/>
  </cols>
  <sheetData>
    <row r="1" customFormat="false" ht="15.75" hidden="false" customHeight="false" outlineLevel="0" collapsed="false">
      <c r="G1" s="2" t="s">
        <v>0</v>
      </c>
      <c r="H1" s="2"/>
      <c r="I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18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8" t="s">
        <v>6</v>
      </c>
      <c r="F5" s="6" t="s">
        <v>7</v>
      </c>
      <c r="G5" s="9" t="s">
        <v>8</v>
      </c>
      <c r="H5" s="10" t="s">
        <v>9</v>
      </c>
      <c r="I5" s="10" t="s">
        <v>10</v>
      </c>
    </row>
    <row r="6" customFormat="false" ht="42.75" hidden="false" customHeight="true" outlineLevel="0" collapsed="false">
      <c r="A6" s="6"/>
      <c r="B6" s="7"/>
      <c r="C6" s="7"/>
      <c r="D6" s="7"/>
      <c r="E6" s="8"/>
      <c r="F6" s="6"/>
      <c r="G6" s="6"/>
      <c r="H6" s="10"/>
      <c r="I6" s="10"/>
    </row>
    <row r="7" customFormat="false" ht="22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3" t="n">
        <v>8</v>
      </c>
      <c r="I7" s="13" t="n">
        <v>9</v>
      </c>
    </row>
    <row r="8" customFormat="false" ht="22.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</row>
    <row r="9" customFormat="false" ht="18.75" hidden="false" customHeight="true" outlineLevel="0" collapsed="false">
      <c r="A9" s="15" t="n">
        <v>1</v>
      </c>
      <c r="B9" s="16" t="s">
        <v>12</v>
      </c>
      <c r="C9" s="16" t="s">
        <v>13</v>
      </c>
      <c r="D9" s="16" t="n">
        <v>2018</v>
      </c>
      <c r="E9" s="16" t="n">
        <v>197100265</v>
      </c>
      <c r="F9" s="16" t="s">
        <v>14</v>
      </c>
      <c r="G9" s="17" t="n">
        <v>1984</v>
      </c>
      <c r="H9" s="18"/>
      <c r="I9" s="18"/>
    </row>
    <row r="10" customFormat="false" ht="17.25" hidden="false" customHeight="true" outlineLevel="0" collapsed="false">
      <c r="A10" s="15" t="n">
        <v>2</v>
      </c>
      <c r="B10" s="16" t="s">
        <v>15</v>
      </c>
      <c r="C10" s="16" t="s">
        <v>16</v>
      </c>
      <c r="D10" s="16" t="n">
        <v>2017</v>
      </c>
      <c r="E10" s="16" t="n">
        <v>197100156</v>
      </c>
      <c r="F10" s="16" t="s">
        <v>17</v>
      </c>
      <c r="G10" s="16" t="n">
        <v>1796</v>
      </c>
      <c r="H10" s="18"/>
      <c r="I10" s="18"/>
    </row>
    <row r="11" customFormat="false" ht="18" hidden="false" customHeight="true" outlineLevel="0" collapsed="false">
      <c r="A11" s="15" t="n">
        <v>3</v>
      </c>
      <c r="B11" s="16" t="s">
        <v>15</v>
      </c>
      <c r="C11" s="16" t="s">
        <v>18</v>
      </c>
      <c r="D11" s="16" t="n">
        <v>2017</v>
      </c>
      <c r="E11" s="16" t="n">
        <v>197100154</v>
      </c>
      <c r="F11" s="16" t="s">
        <v>19</v>
      </c>
      <c r="G11" s="17" t="n">
        <v>1796</v>
      </c>
      <c r="H11" s="18"/>
      <c r="I11" s="18"/>
    </row>
    <row r="12" customFormat="false" ht="15.75" hidden="false" customHeight="true" outlineLevel="0" collapsed="false">
      <c r="A12" s="15" t="n">
        <v>4</v>
      </c>
      <c r="B12" s="16" t="s">
        <v>20</v>
      </c>
      <c r="C12" s="16" t="s">
        <v>21</v>
      </c>
      <c r="D12" s="16" t="n">
        <v>2016</v>
      </c>
      <c r="E12" s="16" t="n">
        <v>178501118</v>
      </c>
      <c r="F12" s="16" t="s">
        <v>22</v>
      </c>
      <c r="G12" s="16" t="n">
        <v>1461</v>
      </c>
      <c r="H12" s="18"/>
      <c r="I12" s="18"/>
    </row>
    <row r="13" customFormat="false" ht="18.75" hidden="false" customHeight="true" outlineLevel="0" collapsed="false">
      <c r="A13" s="15" t="n">
        <v>5</v>
      </c>
      <c r="B13" s="16" t="s">
        <v>23</v>
      </c>
      <c r="C13" s="16" t="s">
        <v>24</v>
      </c>
      <c r="D13" s="16" t="n">
        <v>2011</v>
      </c>
      <c r="E13" s="16" t="n">
        <v>130306909</v>
      </c>
      <c r="F13" s="16" t="s">
        <v>25</v>
      </c>
      <c r="G13" s="16" t="n">
        <v>1206</v>
      </c>
      <c r="H13" s="18"/>
      <c r="I13" s="18"/>
    </row>
    <row r="14" customFormat="false" ht="15.75" hidden="false" customHeight="true" outlineLevel="0" collapsed="false">
      <c r="A14" s="15" t="n">
        <v>6</v>
      </c>
      <c r="B14" s="16" t="s">
        <v>26</v>
      </c>
      <c r="C14" s="16" t="s">
        <v>27</v>
      </c>
      <c r="D14" s="16" t="n">
        <v>2017</v>
      </c>
      <c r="E14" s="16" t="n">
        <v>170313706</v>
      </c>
      <c r="F14" s="16" t="s">
        <v>28</v>
      </c>
      <c r="G14" s="16" t="n">
        <v>1598</v>
      </c>
      <c r="H14" s="18"/>
      <c r="I14" s="18"/>
    </row>
    <row r="15" customFormat="false" ht="16.5" hidden="false" customHeight="true" outlineLevel="0" collapsed="false">
      <c r="A15" s="15" t="n">
        <v>7</v>
      </c>
      <c r="B15" s="16" t="s">
        <v>20</v>
      </c>
      <c r="C15" s="16" t="s">
        <v>29</v>
      </c>
      <c r="D15" s="16" t="n">
        <v>2013</v>
      </c>
      <c r="E15" s="16" t="n">
        <v>200308843</v>
      </c>
      <c r="F15" s="16" t="s">
        <v>30</v>
      </c>
      <c r="G15" s="16" t="n">
        <v>1461</v>
      </c>
      <c r="H15" s="18"/>
      <c r="I15" s="18"/>
    </row>
    <row r="16" customFormat="false" ht="15" hidden="false" customHeight="true" outlineLevel="0" collapsed="false">
      <c r="A16" s="15" t="n">
        <v>8</v>
      </c>
      <c r="B16" s="16" t="s">
        <v>31</v>
      </c>
      <c r="C16" s="16" t="s">
        <v>32</v>
      </c>
      <c r="D16" s="16" t="n">
        <v>2014</v>
      </c>
      <c r="E16" s="16" t="n">
        <v>148502170</v>
      </c>
      <c r="F16" s="16" t="s">
        <v>33</v>
      </c>
      <c r="G16" s="16" t="n">
        <v>1798</v>
      </c>
      <c r="H16" s="18"/>
      <c r="I16" s="18"/>
    </row>
    <row r="17" customFormat="false" ht="18" hidden="false" customHeight="true" outlineLevel="0" collapsed="false">
      <c r="A17" s="15" t="n">
        <v>9</v>
      </c>
      <c r="B17" s="16" t="s">
        <v>34</v>
      </c>
      <c r="C17" s="16" t="s">
        <v>35</v>
      </c>
      <c r="D17" s="16" t="n">
        <v>2017</v>
      </c>
      <c r="E17" s="16" t="n">
        <v>177113237</v>
      </c>
      <c r="F17" s="16" t="s">
        <v>36</v>
      </c>
      <c r="G17" s="16" t="n">
        <v>2198</v>
      </c>
      <c r="H17" s="18"/>
      <c r="I17" s="18"/>
    </row>
    <row r="18" customFormat="false" ht="18.75" hidden="false" customHeight="true" outlineLevel="0" collapsed="false">
      <c r="A18" s="15" t="n">
        <v>10</v>
      </c>
      <c r="B18" s="16" t="s">
        <v>37</v>
      </c>
      <c r="C18" s="16" t="s">
        <v>38</v>
      </c>
      <c r="D18" s="16" t="n">
        <v>2017</v>
      </c>
      <c r="E18" s="16" t="n">
        <v>177113238</v>
      </c>
      <c r="F18" s="16" t="s">
        <v>39</v>
      </c>
      <c r="G18" s="17" t="n">
        <v>2198</v>
      </c>
      <c r="H18" s="18"/>
      <c r="I18" s="18"/>
    </row>
    <row r="19" customFormat="false" ht="19.5" hidden="false" customHeight="true" outlineLevel="0" collapsed="false">
      <c r="A19" s="15" t="n">
        <v>11</v>
      </c>
      <c r="B19" s="16" t="s">
        <v>40</v>
      </c>
      <c r="C19" s="16" t="s">
        <v>41</v>
      </c>
      <c r="D19" s="16" t="n">
        <v>2013</v>
      </c>
      <c r="E19" s="16" t="n">
        <v>148200258</v>
      </c>
      <c r="F19" s="16" t="s">
        <v>42</v>
      </c>
      <c r="G19" s="16" t="n">
        <v>2198</v>
      </c>
      <c r="H19" s="18"/>
      <c r="I19" s="18"/>
    </row>
    <row r="20" customFormat="false" ht="16.5" hidden="false" customHeight="true" outlineLevel="0" collapsed="false">
      <c r="A20" s="15" t="n">
        <v>12</v>
      </c>
      <c r="B20" s="16" t="s">
        <v>43</v>
      </c>
      <c r="C20" s="16" t="s">
        <v>44</v>
      </c>
      <c r="D20" s="16" t="n">
        <v>1997</v>
      </c>
      <c r="E20" s="16" t="n">
        <v>130306894</v>
      </c>
      <c r="F20" s="16" t="s">
        <v>45</v>
      </c>
      <c r="G20" s="16" t="n">
        <v>2299</v>
      </c>
      <c r="H20" s="18"/>
      <c r="I20" s="18"/>
    </row>
    <row r="21" customFormat="false" ht="19.5" hidden="false" customHeight="true" outlineLevel="0" collapsed="false">
      <c r="A21" s="15" t="n">
        <v>13</v>
      </c>
      <c r="B21" s="16" t="s">
        <v>46</v>
      </c>
      <c r="C21" s="16" t="s">
        <v>47</v>
      </c>
      <c r="D21" s="16" t="n">
        <v>2017</v>
      </c>
      <c r="E21" s="16" t="n">
        <v>187104411</v>
      </c>
      <c r="F21" s="16" t="s">
        <v>48</v>
      </c>
      <c r="G21" s="16" t="n">
        <v>1248</v>
      </c>
      <c r="H21" s="18"/>
      <c r="I21" s="18"/>
    </row>
    <row r="22" customFormat="false" ht="18.75" hidden="false" customHeight="true" outlineLevel="0" collapsed="false">
      <c r="A22" s="15" t="n">
        <v>14</v>
      </c>
      <c r="B22" s="16" t="s">
        <v>49</v>
      </c>
      <c r="C22" s="16" t="s">
        <v>50</v>
      </c>
      <c r="D22" s="16" t="n">
        <v>2017</v>
      </c>
      <c r="E22" s="16" t="n">
        <v>187104566</v>
      </c>
      <c r="F22" s="16" t="s">
        <v>51</v>
      </c>
      <c r="G22" s="16" t="n">
        <v>1598</v>
      </c>
      <c r="H22" s="18"/>
      <c r="I22" s="18"/>
    </row>
    <row r="23" customFormat="false" ht="19.5" hidden="false" customHeight="true" outlineLevel="0" collapsed="false">
      <c r="A23" s="15" t="n">
        <v>15</v>
      </c>
      <c r="B23" s="16" t="s">
        <v>20</v>
      </c>
      <c r="C23" s="16" t="s">
        <v>52</v>
      </c>
      <c r="D23" s="16" t="n">
        <v>2017</v>
      </c>
      <c r="E23" s="16" t="n">
        <v>170313704</v>
      </c>
      <c r="F23" s="16" t="s">
        <v>53</v>
      </c>
      <c r="G23" s="16" t="n">
        <v>1598</v>
      </c>
      <c r="H23" s="18"/>
      <c r="I23" s="18"/>
    </row>
    <row r="24" customFormat="false" ht="17.25" hidden="false" customHeight="true" outlineLevel="0" collapsed="false">
      <c r="A24" s="15" t="n">
        <v>16</v>
      </c>
      <c r="B24" s="16" t="s">
        <v>54</v>
      </c>
      <c r="C24" s="19" t="s">
        <v>55</v>
      </c>
      <c r="D24" s="16" t="n">
        <v>2014</v>
      </c>
      <c r="E24" s="16" t="n">
        <v>130308528</v>
      </c>
      <c r="F24" s="16" t="s">
        <v>56</v>
      </c>
      <c r="G24" s="16" t="n">
        <v>1598</v>
      </c>
      <c r="H24" s="18"/>
      <c r="I24" s="18"/>
    </row>
    <row r="25" customFormat="false" ht="19.5" hidden="false" customHeight="true" outlineLevel="0" collapsed="false">
      <c r="A25" s="15" t="n">
        <v>17</v>
      </c>
      <c r="B25" s="16" t="s">
        <v>57</v>
      </c>
      <c r="C25" s="16" t="s">
        <v>58</v>
      </c>
      <c r="D25" s="16" t="n">
        <v>2013</v>
      </c>
      <c r="E25" s="16" t="n">
        <v>137207770</v>
      </c>
      <c r="F25" s="16" t="s">
        <v>59</v>
      </c>
      <c r="G25" s="16" t="n">
        <v>2384</v>
      </c>
      <c r="H25" s="18"/>
      <c r="I25" s="18"/>
    </row>
    <row r="26" customFormat="false" ht="19.5" hidden="false" customHeight="true" outlineLevel="0" collapsed="false">
      <c r="A26" s="20" t="n">
        <v>18</v>
      </c>
      <c r="B26" s="16" t="s">
        <v>60</v>
      </c>
      <c r="C26" s="16" t="s">
        <v>61</v>
      </c>
      <c r="D26" s="16" t="n">
        <v>2011</v>
      </c>
      <c r="E26" s="16" t="n">
        <v>130306907</v>
      </c>
      <c r="F26" s="16" t="s">
        <v>62</v>
      </c>
      <c r="G26" s="16" t="n">
        <v>1796</v>
      </c>
      <c r="H26" s="18"/>
      <c r="I26" s="18"/>
    </row>
    <row r="27" customFormat="false" ht="18" hidden="false" customHeight="true" outlineLevel="0" collapsed="false">
      <c r="A27" s="15" t="n">
        <v>19</v>
      </c>
      <c r="B27" s="16" t="s">
        <v>20</v>
      </c>
      <c r="C27" s="16" t="s">
        <v>63</v>
      </c>
      <c r="D27" s="16" t="n">
        <v>2018</v>
      </c>
      <c r="E27" s="16" t="n">
        <v>198500130</v>
      </c>
      <c r="F27" s="16" t="s">
        <v>64</v>
      </c>
      <c r="G27" s="16" t="n">
        <v>1461</v>
      </c>
      <c r="H27" s="18"/>
      <c r="I27" s="18"/>
    </row>
    <row r="28" customFormat="false" ht="19.5" hidden="false" customHeight="true" outlineLevel="0" collapsed="false">
      <c r="A28" s="15" t="n">
        <v>20</v>
      </c>
      <c r="B28" s="16" t="s">
        <v>20</v>
      </c>
      <c r="C28" s="16" t="s">
        <v>65</v>
      </c>
      <c r="D28" s="16" t="n">
        <v>2018</v>
      </c>
      <c r="E28" s="16" t="n">
        <v>198500129</v>
      </c>
      <c r="F28" s="16" t="s">
        <v>66</v>
      </c>
      <c r="G28" s="16" t="n">
        <v>1461</v>
      </c>
      <c r="H28" s="18"/>
      <c r="I28" s="18"/>
    </row>
    <row r="29" customFormat="false" ht="18.75" hidden="false" customHeight="true" outlineLevel="0" collapsed="false">
      <c r="A29" s="15" t="n">
        <v>21</v>
      </c>
      <c r="B29" s="16" t="s">
        <v>20</v>
      </c>
      <c r="C29" s="16" t="s">
        <v>67</v>
      </c>
      <c r="D29" s="16" t="n">
        <v>2018</v>
      </c>
      <c r="E29" s="16" t="n">
        <v>198500132</v>
      </c>
      <c r="F29" s="16" t="s">
        <v>68</v>
      </c>
      <c r="G29" s="16" t="n">
        <v>1461</v>
      </c>
      <c r="H29" s="18"/>
      <c r="I29" s="18"/>
    </row>
    <row r="30" customFormat="false" ht="17.25" hidden="false" customHeight="true" outlineLevel="0" collapsed="false">
      <c r="A30" s="15" t="n">
        <v>22</v>
      </c>
      <c r="B30" s="16" t="s">
        <v>69</v>
      </c>
      <c r="C30" s="16" t="s">
        <v>70</v>
      </c>
      <c r="D30" s="16" t="n">
        <v>2018</v>
      </c>
      <c r="E30" s="16" t="n">
        <v>187113504</v>
      </c>
      <c r="F30" s="16" t="s">
        <v>71</v>
      </c>
      <c r="G30" s="16" t="n">
        <v>2987</v>
      </c>
      <c r="H30" s="18"/>
      <c r="I30" s="18"/>
    </row>
    <row r="31" customFormat="false" ht="20.25" hidden="false" customHeight="true" outlineLevel="0" collapsed="false">
      <c r="A31" s="15" t="n">
        <v>23</v>
      </c>
      <c r="B31" s="16" t="s">
        <v>72</v>
      </c>
      <c r="C31" s="16" t="s">
        <v>73</v>
      </c>
      <c r="D31" s="16" t="n">
        <v>2011</v>
      </c>
      <c r="E31" s="16" t="n">
        <v>230304716</v>
      </c>
      <c r="F31" s="16" t="s">
        <v>74</v>
      </c>
      <c r="G31" s="16" t="n">
        <v>1595</v>
      </c>
      <c r="H31" s="18"/>
      <c r="I31" s="18"/>
    </row>
    <row r="32" customFormat="false" ht="18" hidden="false" customHeight="true" outlineLevel="0" collapsed="false">
      <c r="A32" s="21" t="s">
        <v>75</v>
      </c>
      <c r="B32" s="21"/>
      <c r="C32" s="21"/>
      <c r="D32" s="21"/>
      <c r="E32" s="21"/>
      <c r="F32" s="21"/>
      <c r="G32" s="21"/>
      <c r="H32" s="21"/>
      <c r="I32" s="21"/>
    </row>
    <row r="33" customFormat="false" ht="21.75" hidden="false" customHeight="true" outlineLevel="0" collapsed="false">
      <c r="A33" s="15" t="n">
        <v>24</v>
      </c>
      <c r="B33" s="16" t="s">
        <v>23</v>
      </c>
      <c r="C33" s="16" t="s">
        <v>76</v>
      </c>
      <c r="D33" s="16" t="n">
        <v>2011</v>
      </c>
      <c r="E33" s="16" t="n">
        <v>178501120</v>
      </c>
      <c r="F33" s="16" t="s">
        <v>77</v>
      </c>
      <c r="G33" s="16" t="n">
        <v>1206</v>
      </c>
      <c r="H33" s="22"/>
      <c r="I33" s="22"/>
    </row>
    <row r="34" customFormat="false" ht="18" hidden="false" customHeight="true" outlineLevel="0" collapsed="false">
      <c r="A34" s="15" t="n">
        <v>25</v>
      </c>
      <c r="B34" s="16" t="s">
        <v>78</v>
      </c>
      <c r="C34" s="19" t="s">
        <v>79</v>
      </c>
      <c r="D34" s="16" t="n">
        <v>2004</v>
      </c>
      <c r="E34" s="16" t="n">
        <v>130308175</v>
      </c>
      <c r="F34" s="16" t="s">
        <v>80</v>
      </c>
      <c r="G34" s="16" t="n">
        <v>1700</v>
      </c>
      <c r="H34" s="22"/>
      <c r="I34" s="22"/>
    </row>
    <row r="35" customFormat="false" ht="18.75" hidden="false" customHeight="true" outlineLevel="0" collapsed="false">
      <c r="A35" s="15" t="n">
        <v>26</v>
      </c>
      <c r="B35" s="16" t="s">
        <v>78</v>
      </c>
      <c r="C35" s="19" t="s">
        <v>81</v>
      </c>
      <c r="D35" s="16" t="n">
        <v>2003</v>
      </c>
      <c r="E35" s="16" t="n">
        <v>130308526</v>
      </c>
      <c r="F35" s="16" t="s">
        <v>82</v>
      </c>
      <c r="G35" s="16" t="n">
        <v>1698</v>
      </c>
      <c r="H35" s="22"/>
      <c r="I35" s="22"/>
    </row>
    <row r="36" customFormat="false" ht="18" hidden="false" customHeight="true" outlineLevel="0" collapsed="false">
      <c r="A36" s="15" t="n">
        <v>27</v>
      </c>
      <c r="B36" s="16" t="s">
        <v>20</v>
      </c>
      <c r="C36" s="19" t="s">
        <v>83</v>
      </c>
      <c r="D36" s="16" t="n">
        <v>2017</v>
      </c>
      <c r="E36" s="16" t="n">
        <v>170313702</v>
      </c>
      <c r="F36" s="16" t="s">
        <v>84</v>
      </c>
      <c r="G36" s="23" t="n">
        <v>1598</v>
      </c>
      <c r="H36" s="22"/>
      <c r="I36" s="22"/>
    </row>
    <row r="37" customFormat="false" ht="17.25" hidden="false" customHeight="true" outlineLevel="0" collapsed="false">
      <c r="A37" s="15" t="n">
        <v>28</v>
      </c>
      <c r="B37" s="16" t="s">
        <v>23</v>
      </c>
      <c r="C37" s="19" t="s">
        <v>85</v>
      </c>
      <c r="D37" s="16" t="n">
        <v>2011</v>
      </c>
      <c r="E37" s="16" t="n">
        <v>130306905</v>
      </c>
      <c r="F37" s="16" t="s">
        <v>86</v>
      </c>
      <c r="G37" s="16" t="n">
        <v>1206</v>
      </c>
      <c r="H37" s="22"/>
      <c r="I37" s="22"/>
    </row>
    <row r="38" customFormat="false" ht="16.5" hidden="false" customHeight="true" outlineLevel="0" collapsed="false">
      <c r="A38" s="15" t="n">
        <v>29</v>
      </c>
      <c r="B38" s="16" t="s">
        <v>20</v>
      </c>
      <c r="C38" s="19" t="s">
        <v>87</v>
      </c>
      <c r="D38" s="16" t="n">
        <v>2017</v>
      </c>
      <c r="E38" s="16" t="n">
        <v>170313708</v>
      </c>
      <c r="F38" s="16" t="s">
        <v>88</v>
      </c>
      <c r="G38" s="16" t="n">
        <v>1598</v>
      </c>
      <c r="H38" s="22"/>
      <c r="I38" s="22"/>
    </row>
    <row r="39" customFormat="false" ht="15.75" hidden="false" customHeight="true" outlineLevel="0" collapsed="false">
      <c r="A39" s="24" t="n">
        <v>30</v>
      </c>
      <c r="B39" s="25" t="s">
        <v>20</v>
      </c>
      <c r="C39" s="26" t="s">
        <v>89</v>
      </c>
      <c r="D39" s="25" t="n">
        <v>2017</v>
      </c>
      <c r="E39" s="25" t="n">
        <v>170313709</v>
      </c>
      <c r="F39" s="25" t="s">
        <v>90</v>
      </c>
      <c r="G39" s="25" t="n">
        <v>1598</v>
      </c>
      <c r="H39" s="22"/>
      <c r="I39" s="22"/>
    </row>
    <row r="40" customFormat="false" ht="19.5" hidden="false" customHeight="true" outlineLevel="0" collapsed="false">
      <c r="A40" s="15" t="n">
        <v>31</v>
      </c>
      <c r="B40" s="16" t="s">
        <v>91</v>
      </c>
      <c r="C40" s="16" t="s">
        <v>92</v>
      </c>
      <c r="D40" s="16" t="n">
        <v>2006</v>
      </c>
      <c r="E40" s="16" t="n">
        <v>230304718</v>
      </c>
      <c r="F40" s="16" t="s">
        <v>93</v>
      </c>
      <c r="G40" s="16" t="n">
        <v>1390</v>
      </c>
      <c r="H40" s="22"/>
      <c r="I40" s="22"/>
    </row>
    <row r="41" customFormat="false" ht="18.75" hidden="false" customHeight="true" outlineLevel="0" collapsed="false">
      <c r="A41" s="15" t="n">
        <v>32</v>
      </c>
      <c r="B41" s="16" t="s">
        <v>23</v>
      </c>
      <c r="C41" s="16" t="s">
        <v>94</v>
      </c>
      <c r="D41" s="16" t="n">
        <v>2011</v>
      </c>
      <c r="E41" s="16" t="n">
        <v>130310452</v>
      </c>
      <c r="F41" s="16" t="s">
        <v>95</v>
      </c>
      <c r="G41" s="16" t="n">
        <v>1206</v>
      </c>
      <c r="H41" s="22"/>
      <c r="I41" s="22"/>
    </row>
    <row r="42" customFormat="false" ht="18.75" hidden="false" customHeight="true" outlineLevel="0" collapsed="false">
      <c r="A42" s="27" t="s">
        <v>96</v>
      </c>
      <c r="B42" s="27"/>
      <c r="C42" s="27"/>
      <c r="D42" s="27"/>
      <c r="E42" s="27"/>
      <c r="F42" s="27"/>
      <c r="G42" s="27"/>
      <c r="H42" s="27"/>
      <c r="I42" s="27"/>
    </row>
    <row r="43" customFormat="false" ht="22.5" hidden="false" customHeight="true" outlineLevel="0" collapsed="false">
      <c r="A43" s="21" t="s">
        <v>97</v>
      </c>
      <c r="B43" s="21"/>
      <c r="C43" s="21"/>
      <c r="D43" s="21"/>
      <c r="E43" s="21"/>
      <c r="F43" s="21"/>
      <c r="G43" s="21"/>
      <c r="H43" s="21"/>
      <c r="I43" s="21"/>
    </row>
    <row r="44" customFormat="false" ht="15.75" hidden="false" customHeight="false" outlineLevel="0" collapsed="false">
      <c r="A44" s="28" t="n">
        <v>33</v>
      </c>
      <c r="B44" s="29" t="s">
        <v>98</v>
      </c>
      <c r="C44" s="30" t="s">
        <v>99</v>
      </c>
      <c r="D44" s="30" t="n">
        <v>2012</v>
      </c>
      <c r="E44" s="30" t="n">
        <v>232501612</v>
      </c>
      <c r="F44" s="30" t="s">
        <v>100</v>
      </c>
      <c r="G44" s="30" t="n">
        <v>1595</v>
      </c>
      <c r="H44" s="31"/>
      <c r="I44" s="31"/>
    </row>
    <row r="45" customFormat="false" ht="31.5" hidden="false" customHeight="false" outlineLevel="0" collapsed="false">
      <c r="A45" s="28" t="n">
        <v>34</v>
      </c>
      <c r="B45" s="29" t="s">
        <v>101</v>
      </c>
      <c r="C45" s="30" t="s">
        <v>102</v>
      </c>
      <c r="D45" s="30" t="n">
        <v>2011</v>
      </c>
      <c r="E45" s="30" t="n">
        <v>232501611</v>
      </c>
      <c r="F45" s="30" t="s">
        <v>103</v>
      </c>
      <c r="G45" s="30" t="n">
        <v>1595</v>
      </c>
      <c r="H45" s="31"/>
      <c r="I45" s="31"/>
    </row>
    <row r="46" customFormat="false" ht="31.5" hidden="false" customHeight="false" outlineLevel="0" collapsed="false">
      <c r="A46" s="28" t="n">
        <v>35</v>
      </c>
      <c r="B46" s="29" t="s">
        <v>104</v>
      </c>
      <c r="C46" s="30" t="s">
        <v>105</v>
      </c>
      <c r="D46" s="30" t="n">
        <v>2016</v>
      </c>
      <c r="E46" s="30" t="n">
        <v>232501609</v>
      </c>
      <c r="F46" s="30" t="s">
        <v>106</v>
      </c>
      <c r="G46" s="30" t="n">
        <v>1598</v>
      </c>
      <c r="H46" s="31"/>
      <c r="I46" s="31"/>
    </row>
    <row r="47" customFormat="false" ht="31.5" hidden="false" customHeight="false" outlineLevel="0" collapsed="false">
      <c r="A47" s="28" t="n">
        <v>36</v>
      </c>
      <c r="B47" s="29" t="s">
        <v>107</v>
      </c>
      <c r="C47" s="30" t="s">
        <v>108</v>
      </c>
      <c r="D47" s="30" t="n">
        <v>2009</v>
      </c>
      <c r="E47" s="30" t="n">
        <v>232501613</v>
      </c>
      <c r="F47" s="30" t="s">
        <v>109</v>
      </c>
      <c r="G47" s="30" t="n">
        <v>1198</v>
      </c>
      <c r="H47" s="31"/>
      <c r="I47" s="31"/>
    </row>
    <row r="48" customFormat="false" ht="15.75" hidden="false" customHeight="false" outlineLevel="0" collapsed="false">
      <c r="A48" s="28" t="n">
        <v>37</v>
      </c>
      <c r="B48" s="29" t="s">
        <v>110</v>
      </c>
      <c r="C48" s="30" t="s">
        <v>111</v>
      </c>
      <c r="D48" s="30" t="n">
        <v>2018</v>
      </c>
      <c r="E48" s="30" t="n">
        <v>232501614</v>
      </c>
      <c r="F48" s="30" t="s">
        <v>112</v>
      </c>
      <c r="G48" s="30" t="n">
        <v>1364</v>
      </c>
      <c r="H48" s="31"/>
      <c r="I48" s="31"/>
    </row>
    <row r="49" customFormat="false" ht="15.75" hidden="false" customHeight="false" outlineLevel="0" collapsed="false">
      <c r="A49" s="28" t="n">
        <v>38</v>
      </c>
      <c r="B49" s="29" t="s">
        <v>113</v>
      </c>
      <c r="C49" s="30" t="s">
        <v>114</v>
      </c>
      <c r="D49" s="30" t="n">
        <v>2021</v>
      </c>
      <c r="E49" s="30" t="n">
        <v>232501610</v>
      </c>
      <c r="F49" s="30" t="s">
        <v>115</v>
      </c>
      <c r="G49" s="30" t="n">
        <v>1587</v>
      </c>
      <c r="H49" s="31"/>
      <c r="I49" s="31"/>
    </row>
    <row r="50" customFormat="false" ht="15" hidden="false" customHeight="true" outlineLevel="0" collapsed="false">
      <c r="A50" s="27" t="s">
        <v>116</v>
      </c>
      <c r="B50" s="27"/>
      <c r="C50" s="27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31.5" hidden="false" customHeight="false" outlineLevel="0" collapsed="false">
      <c r="A52" s="32" t="n">
        <f aca="false">A49+1</f>
        <v>39</v>
      </c>
      <c r="B52" s="33" t="s">
        <v>117</v>
      </c>
      <c r="C52" s="34" t="s">
        <v>118</v>
      </c>
      <c r="D52" s="34" t="n">
        <v>2018</v>
      </c>
      <c r="E52" s="34" t="n">
        <v>238100995</v>
      </c>
      <c r="F52" s="34" t="s">
        <v>119</v>
      </c>
      <c r="G52" s="35" t="n">
        <v>1395</v>
      </c>
      <c r="H52" s="36"/>
      <c r="I52" s="36"/>
    </row>
    <row r="53" customFormat="false" ht="15.75" hidden="false" customHeight="false" outlineLevel="0" collapsed="false">
      <c r="A53" s="32" t="n">
        <f aca="false">A52+1</f>
        <v>40</v>
      </c>
      <c r="B53" s="33" t="s">
        <v>120</v>
      </c>
      <c r="C53" s="34" t="s">
        <v>121</v>
      </c>
      <c r="D53" s="37" t="n">
        <v>2013</v>
      </c>
      <c r="E53" s="37" t="n">
        <v>238100987</v>
      </c>
      <c r="F53" s="37" t="s">
        <v>122</v>
      </c>
      <c r="G53" s="34" t="n">
        <v>1395</v>
      </c>
      <c r="H53" s="36"/>
      <c r="I53" s="36"/>
    </row>
    <row r="54" customFormat="false" ht="15.75" hidden="false" customHeight="false" outlineLevel="0" collapsed="false">
      <c r="A54" s="32" t="n">
        <f aca="false">A53+1</f>
        <v>41</v>
      </c>
      <c r="B54" s="33" t="s">
        <v>20</v>
      </c>
      <c r="C54" s="34" t="s">
        <v>123</v>
      </c>
      <c r="D54" s="37" t="n">
        <v>2014</v>
      </c>
      <c r="E54" s="37" t="n">
        <v>238101009</v>
      </c>
      <c r="F54" s="37" t="s">
        <v>124</v>
      </c>
      <c r="G54" s="37" t="n">
        <v>1598</v>
      </c>
      <c r="H54" s="36"/>
      <c r="I54" s="36"/>
    </row>
    <row r="55" customFormat="false" ht="15.75" hidden="false" customHeight="false" outlineLevel="0" collapsed="false">
      <c r="A55" s="32" t="n">
        <f aca="false">A54+1</f>
        <v>42</v>
      </c>
      <c r="B55" s="33" t="s">
        <v>20</v>
      </c>
      <c r="C55" s="34" t="s">
        <v>125</v>
      </c>
      <c r="D55" s="37" t="n">
        <v>2016</v>
      </c>
      <c r="E55" s="37" t="n">
        <v>238100986</v>
      </c>
      <c r="F55" s="37" t="s">
        <v>126</v>
      </c>
      <c r="G55" s="37" t="n">
        <v>1598</v>
      </c>
      <c r="H55" s="36"/>
      <c r="I55" s="36"/>
    </row>
    <row r="56" customFormat="false" ht="21" hidden="false" customHeight="true" outlineLevel="0" collapsed="false">
      <c r="A56" s="32" t="n">
        <f aca="false">A55+1</f>
        <v>43</v>
      </c>
      <c r="B56" s="33" t="s">
        <v>127</v>
      </c>
      <c r="C56" s="34" t="s">
        <v>128</v>
      </c>
      <c r="D56" s="37" t="n">
        <v>2013</v>
      </c>
      <c r="E56" s="37" t="n">
        <v>238100990</v>
      </c>
      <c r="F56" s="37" t="s">
        <v>129</v>
      </c>
      <c r="G56" s="37" t="n">
        <v>1149</v>
      </c>
      <c r="H56" s="36"/>
      <c r="I56" s="36"/>
    </row>
    <row r="57" customFormat="false" ht="21" hidden="false" customHeight="true" outlineLevel="0" collapsed="false">
      <c r="A57" s="32" t="n">
        <f aca="false">A56+1</f>
        <v>44</v>
      </c>
      <c r="B57" s="33" t="s">
        <v>127</v>
      </c>
      <c r="C57" s="34" t="s">
        <v>130</v>
      </c>
      <c r="D57" s="37" t="n">
        <v>2017</v>
      </c>
      <c r="E57" s="37" t="n">
        <v>238101016</v>
      </c>
      <c r="F57" s="37" t="s">
        <v>131</v>
      </c>
      <c r="G57" s="37" t="n">
        <v>898</v>
      </c>
      <c r="H57" s="36"/>
      <c r="I57" s="36"/>
    </row>
    <row r="58" customFormat="false" ht="15.75" hidden="false" customHeight="false" outlineLevel="0" collapsed="false">
      <c r="A58" s="32" t="n">
        <f aca="false">A57+1</f>
        <v>45</v>
      </c>
      <c r="B58" s="33" t="s">
        <v>127</v>
      </c>
      <c r="C58" s="34" t="s">
        <v>132</v>
      </c>
      <c r="D58" s="37" t="n">
        <v>2017</v>
      </c>
      <c r="E58" s="37" t="n">
        <v>238100993</v>
      </c>
      <c r="F58" s="37" t="s">
        <v>133</v>
      </c>
      <c r="G58" s="37" t="n">
        <v>898</v>
      </c>
      <c r="H58" s="36"/>
      <c r="I58" s="36"/>
    </row>
    <row r="59" customFormat="false" ht="15.75" hidden="false" customHeight="false" outlineLevel="0" collapsed="false">
      <c r="A59" s="32" t="n">
        <f aca="false">A58+1</f>
        <v>46</v>
      </c>
      <c r="B59" s="38" t="s">
        <v>127</v>
      </c>
      <c r="C59" s="39" t="s">
        <v>134</v>
      </c>
      <c r="D59" s="39" t="n">
        <v>2018</v>
      </c>
      <c r="E59" s="37" t="n">
        <v>198100719</v>
      </c>
      <c r="F59" s="39" t="s">
        <v>135</v>
      </c>
      <c r="G59" s="37" t="n">
        <v>999</v>
      </c>
      <c r="H59" s="36"/>
      <c r="I59" s="36"/>
    </row>
    <row r="60" customFormat="false" ht="15.75" hidden="false" customHeight="false" outlineLevel="0" collapsed="false">
      <c r="A60" s="32" t="n">
        <f aca="false">A59+1</f>
        <v>47</v>
      </c>
      <c r="B60" s="33" t="s">
        <v>23</v>
      </c>
      <c r="C60" s="34" t="s">
        <v>136</v>
      </c>
      <c r="D60" s="37" t="n">
        <v>2014</v>
      </c>
      <c r="E60" s="37" t="n">
        <v>238101008</v>
      </c>
      <c r="F60" s="37" t="s">
        <v>137</v>
      </c>
      <c r="G60" s="39" t="n">
        <v>1398</v>
      </c>
      <c r="H60" s="36"/>
      <c r="I60" s="36"/>
    </row>
    <row r="61" customFormat="false" ht="15.75" hidden="false" customHeight="false" outlineLevel="0" collapsed="false">
      <c r="A61" s="32" t="n">
        <f aca="false">A60+1</f>
        <v>48</v>
      </c>
      <c r="B61" s="33" t="s">
        <v>54</v>
      </c>
      <c r="C61" s="34" t="s">
        <v>138</v>
      </c>
      <c r="D61" s="37" t="n">
        <v>2012</v>
      </c>
      <c r="E61" s="37" t="n">
        <v>238100989</v>
      </c>
      <c r="F61" s="37" t="s">
        <v>139</v>
      </c>
      <c r="G61" s="37" t="n">
        <v>1598</v>
      </c>
      <c r="H61" s="36"/>
      <c r="I61" s="36"/>
    </row>
    <row r="62" customFormat="false" ht="15.75" hidden="false" customHeight="false" outlineLevel="0" collapsed="false">
      <c r="A62" s="32" t="n">
        <f aca="false">A61+1</f>
        <v>49</v>
      </c>
      <c r="B62" s="33" t="s">
        <v>140</v>
      </c>
      <c r="C62" s="34" t="s">
        <v>141</v>
      </c>
      <c r="D62" s="37" t="n">
        <v>2008</v>
      </c>
      <c r="E62" s="37" t="n">
        <v>238101010</v>
      </c>
      <c r="F62" s="37" t="s">
        <v>142</v>
      </c>
      <c r="G62" s="37" t="n">
        <v>1451</v>
      </c>
      <c r="H62" s="36"/>
      <c r="I62" s="36"/>
    </row>
    <row r="63" customFormat="false" ht="15.75" hidden="false" customHeight="false" outlineLevel="0" collapsed="false">
      <c r="A63" s="32" t="n">
        <f aca="false">A62+1</f>
        <v>50</v>
      </c>
      <c r="B63" s="40" t="s">
        <v>143</v>
      </c>
      <c r="C63" s="34" t="s">
        <v>144</v>
      </c>
      <c r="D63" s="37" t="n">
        <v>2006</v>
      </c>
      <c r="E63" s="37" t="n">
        <v>238100994</v>
      </c>
      <c r="F63" s="37" t="s">
        <v>145</v>
      </c>
      <c r="G63" s="37" t="s">
        <v>146</v>
      </c>
      <c r="H63" s="36"/>
      <c r="I63" s="36"/>
    </row>
    <row r="64" customFormat="false" ht="15" hidden="false" customHeight="true" outlineLevel="0" collapsed="false">
      <c r="A64" s="27" t="s">
        <v>147</v>
      </c>
      <c r="B64" s="27"/>
      <c r="C64" s="27"/>
      <c r="D64" s="27"/>
      <c r="E64" s="27"/>
      <c r="F64" s="27"/>
      <c r="G64" s="27"/>
      <c r="H64" s="27"/>
      <c r="I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31.5" hidden="false" customHeight="false" outlineLevel="0" collapsed="false">
      <c r="A66" s="41" t="n">
        <f aca="false">A63+1</f>
        <v>51</v>
      </c>
      <c r="B66" s="42" t="s">
        <v>101</v>
      </c>
      <c r="C66" s="34" t="s">
        <v>148</v>
      </c>
      <c r="D66" s="37" t="n">
        <v>2013</v>
      </c>
      <c r="E66" s="37" t="n">
        <v>235300657</v>
      </c>
      <c r="F66" s="37" t="s">
        <v>149</v>
      </c>
      <c r="G66" s="34" t="n">
        <v>1197</v>
      </c>
      <c r="H66" s="36"/>
      <c r="I66" s="36"/>
    </row>
    <row r="67" customFormat="false" ht="15.75" hidden="false" customHeight="false" outlineLevel="0" collapsed="false">
      <c r="A67" s="41" t="n">
        <f aca="false">A66+1</f>
        <v>52</v>
      </c>
      <c r="B67" s="42" t="s">
        <v>150</v>
      </c>
      <c r="C67" s="34" t="s">
        <v>151</v>
      </c>
      <c r="D67" s="34" t="n">
        <v>2017</v>
      </c>
      <c r="E67" s="34" t="n">
        <v>235300652</v>
      </c>
      <c r="F67" s="34" t="s">
        <v>152</v>
      </c>
      <c r="G67" s="37" t="n">
        <v>1598</v>
      </c>
      <c r="H67" s="43"/>
      <c r="I67" s="36"/>
    </row>
    <row r="68" customFormat="false" ht="15.75" hidden="false" customHeight="false" outlineLevel="0" collapsed="false">
      <c r="A68" s="41" t="n">
        <f aca="false">A67+1</f>
        <v>53</v>
      </c>
      <c r="B68" s="42" t="s">
        <v>153</v>
      </c>
      <c r="C68" s="34" t="s">
        <v>154</v>
      </c>
      <c r="D68" s="37" t="n">
        <v>2011</v>
      </c>
      <c r="E68" s="37" t="n">
        <v>235300656</v>
      </c>
      <c r="F68" s="37" t="s">
        <v>155</v>
      </c>
      <c r="G68" s="34" t="n">
        <v>1149</v>
      </c>
      <c r="H68" s="36"/>
      <c r="I68" s="36"/>
    </row>
    <row r="69" customFormat="false" ht="15.75" hidden="false" customHeight="false" outlineLevel="0" collapsed="false">
      <c r="A69" s="41" t="n">
        <f aca="false">A68+1</f>
        <v>54</v>
      </c>
      <c r="B69" s="42" t="s">
        <v>127</v>
      </c>
      <c r="C69" s="34" t="s">
        <v>156</v>
      </c>
      <c r="D69" s="37" t="n">
        <v>2018</v>
      </c>
      <c r="E69" s="37" t="n">
        <v>235300654</v>
      </c>
      <c r="F69" s="37" t="s">
        <v>157</v>
      </c>
      <c r="G69" s="37" t="n">
        <v>999</v>
      </c>
      <c r="H69" s="36"/>
      <c r="I69" s="36"/>
    </row>
    <row r="70" customFormat="false" ht="15.75" hidden="false" customHeight="true" outlineLevel="0" collapsed="false">
      <c r="A70" s="27" t="s">
        <v>158</v>
      </c>
      <c r="B70" s="27"/>
      <c r="C70" s="27"/>
      <c r="D70" s="27"/>
      <c r="E70" s="27"/>
      <c r="F70" s="27"/>
      <c r="G70" s="27"/>
      <c r="H70" s="27"/>
      <c r="I70" s="27"/>
    </row>
    <row r="71" customFormat="fals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customFormat="false" ht="15.75" hidden="false" customHeight="false" outlineLevel="0" collapsed="false">
      <c r="A72" s="32" t="n">
        <f aca="false">A69+1</f>
        <v>55</v>
      </c>
      <c r="B72" s="42" t="s">
        <v>120</v>
      </c>
      <c r="C72" s="34" t="s">
        <v>159</v>
      </c>
      <c r="D72" s="37" t="n">
        <v>2016</v>
      </c>
      <c r="E72" s="37" t="n">
        <v>235800924</v>
      </c>
      <c r="F72" s="37" t="s">
        <v>160</v>
      </c>
      <c r="G72" s="37" t="n">
        <v>1598</v>
      </c>
      <c r="H72" s="36"/>
      <c r="I72" s="36"/>
    </row>
    <row r="73" customFormat="false" ht="15.75" hidden="false" customHeight="false" outlineLevel="0" collapsed="false">
      <c r="A73" s="32" t="n">
        <f aca="false">A72+1</f>
        <v>56</v>
      </c>
      <c r="B73" s="42" t="s">
        <v>161</v>
      </c>
      <c r="C73" s="34" t="s">
        <v>162</v>
      </c>
      <c r="D73" s="37" t="n">
        <v>2011</v>
      </c>
      <c r="E73" s="37" t="n">
        <v>235800921</v>
      </c>
      <c r="F73" s="37" t="s">
        <v>163</v>
      </c>
      <c r="G73" s="37" t="n">
        <v>1461</v>
      </c>
      <c r="H73" s="36"/>
      <c r="I73" s="31"/>
    </row>
    <row r="74" customFormat="false" ht="15.75" hidden="false" customHeight="false" outlineLevel="0" collapsed="false">
      <c r="A74" s="32" t="n">
        <f aca="false">A73+1</f>
        <v>57</v>
      </c>
      <c r="B74" s="42" t="s">
        <v>164</v>
      </c>
      <c r="C74" s="34" t="s">
        <v>165</v>
      </c>
      <c r="D74" s="37" t="n">
        <v>2014</v>
      </c>
      <c r="E74" s="37" t="n">
        <v>235800934</v>
      </c>
      <c r="F74" s="37" t="s">
        <v>166</v>
      </c>
      <c r="G74" s="37" t="n">
        <v>898</v>
      </c>
      <c r="H74" s="36"/>
      <c r="I74" s="36"/>
    </row>
    <row r="75" customFormat="false" ht="15.75" hidden="false" customHeight="false" outlineLevel="0" collapsed="false">
      <c r="A75" s="32" t="n">
        <f aca="false">A74+1</f>
        <v>58</v>
      </c>
      <c r="B75" s="42" t="s">
        <v>164</v>
      </c>
      <c r="C75" s="34" t="s">
        <v>167</v>
      </c>
      <c r="D75" s="37" t="n">
        <v>2014</v>
      </c>
      <c r="E75" s="37" t="n">
        <v>235800922</v>
      </c>
      <c r="F75" s="37" t="s">
        <v>168</v>
      </c>
      <c r="G75" s="37" t="n">
        <v>898</v>
      </c>
      <c r="H75" s="36"/>
      <c r="I75" s="36"/>
    </row>
    <row r="76" customFormat="false" ht="15.75" hidden="false" customHeight="false" outlineLevel="0" collapsed="false">
      <c r="A76" s="32" t="n">
        <f aca="false">A75+1</f>
        <v>59</v>
      </c>
      <c r="B76" s="42" t="s">
        <v>164</v>
      </c>
      <c r="C76" s="34" t="s">
        <v>169</v>
      </c>
      <c r="D76" s="37" t="n">
        <v>2012</v>
      </c>
      <c r="E76" s="37" t="n">
        <v>235800923</v>
      </c>
      <c r="F76" s="37" t="s">
        <v>170</v>
      </c>
      <c r="G76" s="37" t="n">
        <v>1149</v>
      </c>
      <c r="H76" s="36"/>
      <c r="I76" s="36"/>
    </row>
    <row r="77" customFormat="false" ht="15.75" hidden="false" customHeight="false" outlineLevel="0" collapsed="false">
      <c r="A77" s="32" t="n">
        <f aca="false">A76+1</f>
        <v>60</v>
      </c>
      <c r="B77" s="42" t="s">
        <v>171</v>
      </c>
      <c r="C77" s="34" t="s">
        <v>172</v>
      </c>
      <c r="D77" s="37" t="n">
        <v>2018</v>
      </c>
      <c r="E77" s="37" t="n">
        <v>235800936</v>
      </c>
      <c r="F77" s="37" t="s">
        <v>173</v>
      </c>
      <c r="G77" s="37" t="n">
        <v>1598</v>
      </c>
      <c r="H77" s="36"/>
      <c r="I77" s="36"/>
    </row>
    <row r="78" customFormat="false" ht="15.75" hidden="false" customHeight="false" outlineLevel="0" collapsed="false">
      <c r="A78" s="32" t="n">
        <f aca="false">A77+1</f>
        <v>61</v>
      </c>
      <c r="B78" s="42" t="s">
        <v>174</v>
      </c>
      <c r="C78" s="34" t="s">
        <v>175</v>
      </c>
      <c r="D78" s="37" t="n">
        <v>2007</v>
      </c>
      <c r="E78" s="37" t="n">
        <v>235800935</v>
      </c>
      <c r="F78" s="37" t="s">
        <v>176</v>
      </c>
      <c r="G78" s="37" t="n">
        <v>1696</v>
      </c>
      <c r="H78" s="36"/>
      <c r="I78" s="36"/>
    </row>
    <row r="79" customFormat="false" ht="15.75" hidden="false" customHeight="false" outlineLevel="0" collapsed="false">
      <c r="A79" s="32" t="n">
        <f aca="false">A78+1</f>
        <v>62</v>
      </c>
      <c r="B79" s="42" t="s">
        <v>177</v>
      </c>
      <c r="C79" s="34" t="s">
        <v>178</v>
      </c>
      <c r="D79" s="37" t="n">
        <v>2002</v>
      </c>
      <c r="E79" s="37" t="n">
        <v>235800951</v>
      </c>
      <c r="F79" s="37" t="s">
        <v>179</v>
      </c>
      <c r="G79" s="37" t="n">
        <v>1445</v>
      </c>
      <c r="H79" s="36"/>
      <c r="I79" s="36"/>
    </row>
    <row r="80" customFormat="false" ht="15.75" hidden="false" customHeight="false" outlineLevel="0" collapsed="false">
      <c r="A80" s="32" t="n">
        <f aca="false">A79+1</f>
        <v>63</v>
      </c>
      <c r="B80" s="42" t="s">
        <v>180</v>
      </c>
      <c r="C80" s="34" t="s">
        <v>181</v>
      </c>
      <c r="D80" s="37" t="n">
        <v>2002</v>
      </c>
      <c r="E80" s="37" t="n">
        <v>235800953</v>
      </c>
      <c r="F80" s="37" t="s">
        <v>182</v>
      </c>
      <c r="G80" s="37" t="n">
        <v>1451</v>
      </c>
      <c r="H80" s="36"/>
      <c r="I80" s="36"/>
    </row>
    <row r="81" customFormat="false" ht="15.75" hidden="false" customHeight="false" outlineLevel="0" collapsed="false">
      <c r="A81" s="32" t="n">
        <f aca="false">A80+1</f>
        <v>64</v>
      </c>
      <c r="B81" s="42" t="s">
        <v>183</v>
      </c>
      <c r="C81" s="34" t="s">
        <v>184</v>
      </c>
      <c r="D81" s="37" t="n">
        <v>2005</v>
      </c>
      <c r="E81" s="37" t="n">
        <v>235800950</v>
      </c>
      <c r="F81" s="44" t="s">
        <v>185</v>
      </c>
      <c r="G81" s="37" t="n">
        <v>1499</v>
      </c>
      <c r="H81" s="36"/>
      <c r="I81" s="36"/>
    </row>
    <row r="82" customFormat="false" ht="15.75" hidden="false" customHeight="false" outlineLevel="0" collapsed="false">
      <c r="A82" s="32" t="n">
        <f aca="false">A81+1</f>
        <v>65</v>
      </c>
      <c r="B82" s="42" t="s">
        <v>186</v>
      </c>
      <c r="C82" s="34" t="s">
        <v>187</v>
      </c>
      <c r="D82" s="37" t="n">
        <v>2010</v>
      </c>
      <c r="E82" s="37" t="n">
        <v>235800914</v>
      </c>
      <c r="F82" s="44" t="s">
        <v>188</v>
      </c>
      <c r="G82" s="37" t="n">
        <v>1690</v>
      </c>
      <c r="H82" s="36"/>
      <c r="I82" s="36"/>
    </row>
    <row r="83" customFormat="false" ht="15.75" hidden="false" customHeight="true" outlineLevel="0" collapsed="false">
      <c r="A83" s="32" t="n">
        <f aca="false">A82+1</f>
        <v>66</v>
      </c>
      <c r="B83" s="45" t="s">
        <v>143</v>
      </c>
      <c r="C83" s="34" t="s">
        <v>189</v>
      </c>
      <c r="D83" s="37" t="n">
        <v>2006</v>
      </c>
      <c r="E83" s="37" t="n">
        <v>235800920</v>
      </c>
      <c r="F83" s="37" t="s">
        <v>190</v>
      </c>
      <c r="G83" s="37" t="s">
        <v>146</v>
      </c>
      <c r="H83" s="36"/>
      <c r="I83" s="36"/>
    </row>
    <row r="84" customFormat="false" ht="15.75" hidden="false" customHeight="true" outlineLevel="0" collapsed="false">
      <c r="A84" s="27" t="s">
        <v>191</v>
      </c>
      <c r="B84" s="27"/>
      <c r="C84" s="27"/>
      <c r="D84" s="27"/>
      <c r="E84" s="27"/>
      <c r="F84" s="27"/>
      <c r="G84" s="27"/>
      <c r="H84" s="27"/>
      <c r="I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5.75" hidden="false" customHeight="false" outlineLevel="0" collapsed="false">
      <c r="A86" s="32" t="n">
        <f aca="false">A83+1</f>
        <v>67</v>
      </c>
      <c r="B86" s="42" t="s">
        <v>120</v>
      </c>
      <c r="C86" s="34" t="s">
        <v>192</v>
      </c>
      <c r="D86" s="37" t="n">
        <v>2014</v>
      </c>
      <c r="E86" s="37" t="n">
        <v>235800937</v>
      </c>
      <c r="F86" s="37" t="s">
        <v>193</v>
      </c>
      <c r="G86" s="37" t="n">
        <v>1395</v>
      </c>
      <c r="H86" s="36"/>
      <c r="I86" s="36"/>
    </row>
    <row r="87" customFormat="false" ht="15.75" hidden="false" customHeight="false" outlineLevel="0" collapsed="false">
      <c r="A87" s="32" t="n">
        <f aca="false">A86+1</f>
        <v>68</v>
      </c>
      <c r="B87" s="42" t="s">
        <v>194</v>
      </c>
      <c r="C87" s="34" t="s">
        <v>195</v>
      </c>
      <c r="D87" s="37" t="n">
        <v>2018</v>
      </c>
      <c r="E87" s="37" t="n">
        <v>235800915</v>
      </c>
      <c r="F87" s="37" t="s">
        <v>196</v>
      </c>
      <c r="G87" s="37" t="n">
        <v>1000</v>
      </c>
      <c r="H87" s="36"/>
      <c r="I87" s="36"/>
    </row>
    <row r="88" customFormat="false" ht="15.75" hidden="false" customHeight="false" outlineLevel="0" collapsed="false">
      <c r="A88" s="32" t="n">
        <f aca="false">A87+1</f>
        <v>69</v>
      </c>
      <c r="B88" s="42" t="s">
        <v>20</v>
      </c>
      <c r="C88" s="34" t="s">
        <v>197</v>
      </c>
      <c r="D88" s="37" t="n">
        <v>2015</v>
      </c>
      <c r="E88" s="37" t="n">
        <v>235800946</v>
      </c>
      <c r="F88" s="37" t="s">
        <v>198</v>
      </c>
      <c r="G88" s="37" t="n">
        <v>1598</v>
      </c>
      <c r="H88" s="36"/>
      <c r="I88" s="36"/>
    </row>
    <row r="89" customFormat="false" ht="31.5" hidden="false" customHeight="false" outlineLevel="0" collapsed="false">
      <c r="A89" s="32" t="n">
        <f aca="false">A88+1</f>
        <v>70</v>
      </c>
      <c r="B89" s="42" t="s">
        <v>199</v>
      </c>
      <c r="C89" s="34" t="s">
        <v>200</v>
      </c>
      <c r="D89" s="37" t="n">
        <v>2017</v>
      </c>
      <c r="E89" s="37" t="n">
        <v>235800948</v>
      </c>
      <c r="F89" s="37" t="s">
        <v>201</v>
      </c>
      <c r="G89" s="37" t="n">
        <v>1598</v>
      </c>
      <c r="H89" s="36"/>
      <c r="I89" s="36"/>
    </row>
    <row r="90" customFormat="false" ht="15.75" hidden="false" customHeight="false" outlineLevel="0" collapsed="false">
      <c r="A90" s="32" t="n">
        <f aca="false">A89+1</f>
        <v>71</v>
      </c>
      <c r="B90" s="42" t="s">
        <v>23</v>
      </c>
      <c r="C90" s="34" t="s">
        <v>202</v>
      </c>
      <c r="D90" s="37" t="n">
        <v>2012</v>
      </c>
      <c r="E90" s="37" t="n">
        <v>235800949</v>
      </c>
      <c r="F90" s="37" t="s">
        <v>203</v>
      </c>
      <c r="G90" s="37" t="n">
        <v>1398</v>
      </c>
      <c r="H90" s="36"/>
      <c r="I90" s="36"/>
    </row>
    <row r="91" customFormat="false" ht="15.75" hidden="false" customHeight="false" outlineLevel="0" collapsed="false">
      <c r="A91" s="32" t="n">
        <f aca="false">A90+1</f>
        <v>72</v>
      </c>
      <c r="B91" s="42" t="s">
        <v>204</v>
      </c>
      <c r="C91" s="34" t="s">
        <v>205</v>
      </c>
      <c r="D91" s="37" t="n">
        <v>2008</v>
      </c>
      <c r="E91" s="37" t="n">
        <v>235800947</v>
      </c>
      <c r="F91" s="37" t="s">
        <v>206</v>
      </c>
      <c r="G91" s="37" t="n">
        <v>1997</v>
      </c>
      <c r="H91" s="36"/>
      <c r="I91" s="36"/>
    </row>
    <row r="92" customFormat="false" ht="15.75" hidden="false" customHeight="false" outlineLevel="0" collapsed="false">
      <c r="A92" s="32" t="n">
        <f aca="false">A91+1</f>
        <v>73</v>
      </c>
      <c r="B92" s="42" t="s">
        <v>207</v>
      </c>
      <c r="C92" s="34" t="s">
        <v>208</v>
      </c>
      <c r="D92" s="37" t="n">
        <v>2008</v>
      </c>
      <c r="E92" s="37" t="n">
        <v>235800919</v>
      </c>
      <c r="F92" s="37" t="s">
        <v>209</v>
      </c>
      <c r="G92" s="37" t="n">
        <v>1451</v>
      </c>
      <c r="H92" s="36"/>
      <c r="I92" s="36"/>
    </row>
    <row r="93" customFormat="false" ht="15.75" hidden="false" customHeight="false" outlineLevel="0" collapsed="false">
      <c r="A93" s="32" t="n">
        <f aca="false">A92+1</f>
        <v>74</v>
      </c>
      <c r="B93" s="42" t="s">
        <v>207</v>
      </c>
      <c r="C93" s="34" t="s">
        <v>210</v>
      </c>
      <c r="D93" s="37" t="n">
        <v>2008</v>
      </c>
      <c r="E93" s="37" t="n">
        <v>235800938</v>
      </c>
      <c r="F93" s="37" t="s">
        <v>211</v>
      </c>
      <c r="G93" s="37" t="n">
        <v>1451</v>
      </c>
      <c r="H93" s="36"/>
      <c r="I93" s="36"/>
    </row>
    <row r="94" customFormat="false" ht="15.75" hidden="false" customHeight="false" outlineLevel="0" collapsed="false">
      <c r="A94" s="32" t="n">
        <f aca="false">A93+1</f>
        <v>75</v>
      </c>
      <c r="B94" s="42" t="s">
        <v>177</v>
      </c>
      <c r="C94" s="34" t="s">
        <v>212</v>
      </c>
      <c r="D94" s="37" t="n">
        <v>2005</v>
      </c>
      <c r="E94" s="37" t="n">
        <v>235800962</v>
      </c>
      <c r="F94" s="37" t="s">
        <v>213</v>
      </c>
      <c r="G94" s="37" t="n">
        <v>1499</v>
      </c>
      <c r="H94" s="36"/>
      <c r="I94" s="36"/>
    </row>
    <row r="95" customFormat="false" ht="15.75" hidden="false" customHeight="false" outlineLevel="0" collapsed="false">
      <c r="A95" s="32" t="n">
        <f aca="false">A94+1</f>
        <v>76</v>
      </c>
      <c r="B95" s="42" t="s">
        <v>214</v>
      </c>
      <c r="C95" s="34" t="s">
        <v>215</v>
      </c>
      <c r="D95" s="37" t="n">
        <v>2005</v>
      </c>
      <c r="E95" s="37" t="n">
        <v>235800983</v>
      </c>
      <c r="F95" s="37" t="s">
        <v>216</v>
      </c>
      <c r="G95" s="37" t="n">
        <v>1690</v>
      </c>
      <c r="H95" s="36"/>
      <c r="I95" s="36"/>
    </row>
    <row r="96" customFormat="false" ht="15" hidden="false" customHeight="true" outlineLevel="0" collapsed="false">
      <c r="A96" s="27" t="s">
        <v>217</v>
      </c>
      <c r="B96" s="27"/>
      <c r="C96" s="27"/>
      <c r="D96" s="27"/>
      <c r="E96" s="27"/>
      <c r="F96" s="27"/>
      <c r="G96" s="27"/>
      <c r="H96" s="27"/>
      <c r="I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31.5" hidden="false" customHeight="false" outlineLevel="0" collapsed="false">
      <c r="A98" s="32" t="n">
        <f aca="false">A95+1</f>
        <v>77</v>
      </c>
      <c r="B98" s="42" t="s">
        <v>101</v>
      </c>
      <c r="C98" s="34" t="s">
        <v>218</v>
      </c>
      <c r="D98" s="37" t="n">
        <v>2011</v>
      </c>
      <c r="E98" s="37" t="n">
        <v>236600531</v>
      </c>
      <c r="F98" s="37" t="s">
        <v>219</v>
      </c>
      <c r="G98" s="37" t="n">
        <v>1595</v>
      </c>
      <c r="H98" s="36"/>
      <c r="I98" s="36"/>
    </row>
    <row r="99" customFormat="false" ht="15.75" hidden="false" customHeight="false" outlineLevel="0" collapsed="false">
      <c r="A99" s="32" t="n">
        <f aca="false">A98+1</f>
        <v>78</v>
      </c>
      <c r="B99" s="42" t="s">
        <v>120</v>
      </c>
      <c r="C99" s="34" t="s">
        <v>220</v>
      </c>
      <c r="D99" s="37" t="n">
        <v>2018</v>
      </c>
      <c r="E99" s="37" t="n">
        <v>236600532</v>
      </c>
      <c r="F99" s="37" t="s">
        <v>221</v>
      </c>
      <c r="G99" s="37" t="n">
        <v>1598</v>
      </c>
      <c r="H99" s="36"/>
      <c r="I99" s="36"/>
    </row>
    <row r="100" customFormat="false" ht="15.75" hidden="false" customHeight="false" outlineLevel="0" collapsed="false">
      <c r="A100" s="32" t="n">
        <f aca="false">A99+1</f>
        <v>79</v>
      </c>
      <c r="B100" s="42" t="s">
        <v>20</v>
      </c>
      <c r="C100" s="34" t="s">
        <v>222</v>
      </c>
      <c r="D100" s="37" t="n">
        <v>2016</v>
      </c>
      <c r="E100" s="37" t="n">
        <v>236600570</v>
      </c>
      <c r="F100" s="37" t="s">
        <v>223</v>
      </c>
      <c r="G100" s="37" t="n">
        <v>1598</v>
      </c>
      <c r="H100" s="36"/>
      <c r="I100" s="36"/>
    </row>
    <row r="101" customFormat="false" ht="15.75" hidden="false" customHeight="false" outlineLevel="0" collapsed="false">
      <c r="A101" s="32" t="n">
        <f aca="false">A100+1</f>
        <v>80</v>
      </c>
      <c r="B101" s="42" t="s">
        <v>20</v>
      </c>
      <c r="C101" s="34" t="s">
        <v>224</v>
      </c>
      <c r="D101" s="37" t="n">
        <v>2017</v>
      </c>
      <c r="E101" s="37" t="n">
        <v>236600534</v>
      </c>
      <c r="F101" s="37" t="s">
        <v>225</v>
      </c>
      <c r="G101" s="37" t="n">
        <v>1598</v>
      </c>
      <c r="H101" s="36"/>
      <c r="I101" s="36"/>
    </row>
    <row r="102" customFormat="false" ht="15.75" hidden="false" customHeight="false" outlineLevel="0" collapsed="false">
      <c r="A102" s="32" t="n">
        <f aca="false">A101+1</f>
        <v>81</v>
      </c>
      <c r="B102" s="42" t="s">
        <v>127</v>
      </c>
      <c r="C102" s="34" t="s">
        <v>226</v>
      </c>
      <c r="D102" s="37" t="n">
        <v>2017</v>
      </c>
      <c r="E102" s="37" t="n">
        <v>236600535</v>
      </c>
      <c r="F102" s="37" t="s">
        <v>227</v>
      </c>
      <c r="G102" s="37" t="n">
        <v>999</v>
      </c>
      <c r="H102" s="36"/>
      <c r="I102" s="36"/>
    </row>
    <row r="103" customFormat="false" ht="31.5" hidden="false" customHeight="false" outlineLevel="0" collapsed="false">
      <c r="A103" s="32" t="n">
        <f aca="false">A102+1</f>
        <v>82</v>
      </c>
      <c r="B103" s="42" t="s">
        <v>228</v>
      </c>
      <c r="C103" s="34" t="s">
        <v>229</v>
      </c>
      <c r="D103" s="37" t="n">
        <v>2017</v>
      </c>
      <c r="E103" s="37" t="n">
        <v>236600530</v>
      </c>
      <c r="F103" s="37" t="s">
        <v>230</v>
      </c>
      <c r="G103" s="37" t="n">
        <v>1598</v>
      </c>
      <c r="H103" s="46"/>
      <c r="I103" s="36"/>
    </row>
    <row r="104" customFormat="false" ht="15.75" hidden="false" customHeight="false" outlineLevel="0" collapsed="false">
      <c r="A104" s="32" t="n">
        <f aca="false">A103+1</f>
        <v>83</v>
      </c>
      <c r="B104" s="45" t="s">
        <v>231</v>
      </c>
      <c r="C104" s="34" t="s">
        <v>232</v>
      </c>
      <c r="D104" s="37" t="n">
        <v>2002</v>
      </c>
      <c r="E104" s="37" t="n">
        <v>236600574</v>
      </c>
      <c r="F104" s="37" t="s">
        <v>233</v>
      </c>
      <c r="G104" s="37" t="s">
        <v>234</v>
      </c>
      <c r="H104" s="36"/>
      <c r="I104" s="36"/>
    </row>
    <row r="105" customFormat="false" ht="24.75" hidden="false" customHeight="true" outlineLevel="0" collapsed="false">
      <c r="A105" s="47" t="s">
        <v>235</v>
      </c>
      <c r="B105" s="47"/>
      <c r="C105" s="47"/>
      <c r="D105" s="47"/>
      <c r="E105" s="47"/>
      <c r="F105" s="47"/>
      <c r="G105" s="47"/>
      <c r="H105" s="47"/>
      <c r="I105" s="47"/>
    </row>
    <row r="106" customFormat="false" ht="15.75" hidden="false" customHeight="false" outlineLevel="0" collapsed="false">
      <c r="A106" s="41" t="n">
        <f aca="false">A104+1</f>
        <v>84</v>
      </c>
      <c r="B106" s="42" t="s">
        <v>236</v>
      </c>
      <c r="C106" s="34" t="s">
        <v>237</v>
      </c>
      <c r="D106" s="37" t="n">
        <v>2017</v>
      </c>
      <c r="E106" s="37" t="n">
        <v>236600544</v>
      </c>
      <c r="F106" s="37" t="s">
        <v>238</v>
      </c>
      <c r="G106" s="37" t="n">
        <v>1395</v>
      </c>
      <c r="H106" s="36"/>
      <c r="I106" s="36"/>
    </row>
    <row r="107" customFormat="false" ht="15.75" hidden="false" customHeight="false" outlineLevel="0" collapsed="false">
      <c r="A107" s="48" t="n">
        <f aca="false">A106+1</f>
        <v>85</v>
      </c>
      <c r="B107" s="42" t="s">
        <v>127</v>
      </c>
      <c r="C107" s="34" t="s">
        <v>239</v>
      </c>
      <c r="D107" s="37" t="n">
        <v>2012</v>
      </c>
      <c r="E107" s="37" t="n">
        <v>236600545</v>
      </c>
      <c r="F107" s="37" t="s">
        <v>240</v>
      </c>
      <c r="G107" s="37" t="n">
        <v>1598</v>
      </c>
      <c r="H107" s="36"/>
      <c r="I107" s="36"/>
    </row>
    <row r="108" customFormat="false" ht="15.75" hidden="false" customHeight="false" outlineLevel="0" collapsed="false">
      <c r="A108" s="48" t="n">
        <f aca="false">A107+1</f>
        <v>86</v>
      </c>
      <c r="B108" s="42" t="s">
        <v>241</v>
      </c>
      <c r="C108" s="34" t="s">
        <v>242</v>
      </c>
      <c r="D108" s="37" t="n">
        <v>2007</v>
      </c>
      <c r="E108" s="37" t="n">
        <v>236600550</v>
      </c>
      <c r="F108" s="37" t="s">
        <v>243</v>
      </c>
      <c r="G108" s="37" t="n">
        <v>1596</v>
      </c>
      <c r="H108" s="36"/>
      <c r="I108" s="36"/>
    </row>
    <row r="109" customFormat="false" ht="15.75" hidden="false" customHeight="false" outlineLevel="0" collapsed="false">
      <c r="A109" s="48" t="n">
        <f aca="false">A108+1</f>
        <v>87</v>
      </c>
      <c r="B109" s="42" t="s">
        <v>207</v>
      </c>
      <c r="C109" s="34" t="s">
        <v>244</v>
      </c>
      <c r="D109" s="37" t="n">
        <v>2008</v>
      </c>
      <c r="E109" s="37" t="n">
        <v>236600546</v>
      </c>
      <c r="F109" s="37" t="s">
        <v>245</v>
      </c>
      <c r="G109" s="37" t="n">
        <v>1568</v>
      </c>
      <c r="H109" s="36"/>
      <c r="I109" s="36"/>
    </row>
    <row r="110" customFormat="false" ht="15.75" hidden="false" customHeight="true" outlineLevel="0" collapsed="false">
      <c r="A110" s="48" t="n">
        <f aca="false">A109+1</f>
        <v>88</v>
      </c>
      <c r="B110" s="42" t="s">
        <v>174</v>
      </c>
      <c r="C110" s="34" t="s">
        <v>246</v>
      </c>
      <c r="D110" s="37" t="n">
        <v>2007</v>
      </c>
      <c r="E110" s="37" t="n">
        <v>236600549</v>
      </c>
      <c r="F110" s="37" t="s">
        <v>247</v>
      </c>
      <c r="G110" s="37" t="n">
        <v>1596</v>
      </c>
      <c r="H110" s="36"/>
      <c r="I110" s="36"/>
    </row>
    <row r="111" customFormat="false" ht="15.75" hidden="false" customHeight="true" outlineLevel="0" collapsed="false">
      <c r="A111" s="49" t="s">
        <v>248</v>
      </c>
      <c r="B111" s="49"/>
      <c r="C111" s="49"/>
      <c r="D111" s="49"/>
      <c r="E111" s="49"/>
      <c r="F111" s="49"/>
      <c r="G111" s="49"/>
      <c r="H111" s="49"/>
      <c r="I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15.75" hidden="false" customHeight="false" outlineLevel="0" collapsed="false">
      <c r="A113" s="41" t="n">
        <f aca="false">A110+1</f>
        <v>89</v>
      </c>
      <c r="B113" s="42" t="s">
        <v>120</v>
      </c>
      <c r="C113" s="34" t="s">
        <v>249</v>
      </c>
      <c r="D113" s="37" t="n">
        <v>2018</v>
      </c>
      <c r="E113" s="37" t="n">
        <v>235901270</v>
      </c>
      <c r="F113" s="37" t="s">
        <v>250</v>
      </c>
      <c r="G113" s="37" t="n">
        <v>1598</v>
      </c>
      <c r="H113" s="36"/>
      <c r="I113" s="36"/>
    </row>
    <row r="114" customFormat="false" ht="15.75" hidden="false" customHeight="false" outlineLevel="0" collapsed="false">
      <c r="A114" s="41" t="n">
        <f aca="false">A113+1</f>
        <v>90</v>
      </c>
      <c r="B114" s="42" t="s">
        <v>20</v>
      </c>
      <c r="C114" s="34" t="s">
        <v>251</v>
      </c>
      <c r="D114" s="37" t="n">
        <v>2011</v>
      </c>
      <c r="E114" s="37" t="n">
        <v>235901269</v>
      </c>
      <c r="F114" s="37" t="s">
        <v>252</v>
      </c>
      <c r="G114" s="37" t="n">
        <v>1598</v>
      </c>
      <c r="H114" s="50"/>
      <c r="I114" s="50"/>
    </row>
    <row r="115" customFormat="false" ht="19.5" hidden="false" customHeight="true" outlineLevel="0" collapsed="false">
      <c r="A115" s="41" t="n">
        <f aca="false">A114+1</f>
        <v>91</v>
      </c>
      <c r="B115" s="42" t="s">
        <v>23</v>
      </c>
      <c r="C115" s="34" t="s">
        <v>253</v>
      </c>
      <c r="D115" s="37" t="n">
        <v>2014</v>
      </c>
      <c r="E115" s="37" t="n">
        <v>235901272</v>
      </c>
      <c r="F115" s="37" t="s">
        <v>254</v>
      </c>
      <c r="G115" s="37" t="n">
        <v>1229</v>
      </c>
      <c r="H115" s="36"/>
      <c r="I115" s="36"/>
    </row>
    <row r="116" customFormat="false" ht="15.75" hidden="false" customHeight="true" outlineLevel="0" collapsed="false">
      <c r="A116" s="41" t="n">
        <f aca="false">A115+1</f>
        <v>92</v>
      </c>
      <c r="B116" s="42" t="s">
        <v>255</v>
      </c>
      <c r="C116" s="34" t="s">
        <v>256</v>
      </c>
      <c r="D116" s="37" t="n">
        <v>2022</v>
      </c>
      <c r="E116" s="37" t="n">
        <v>235901271</v>
      </c>
      <c r="F116" s="37" t="s">
        <v>257</v>
      </c>
      <c r="G116" s="37" t="n">
        <v>999</v>
      </c>
      <c r="H116" s="36"/>
      <c r="I116" s="36"/>
    </row>
    <row r="117" customFormat="false" ht="15" hidden="false" customHeight="true" outlineLevel="0" collapsed="false">
      <c r="A117" s="49" t="s">
        <v>258</v>
      </c>
      <c r="B117" s="49"/>
      <c r="C117" s="49"/>
      <c r="D117" s="49"/>
      <c r="E117" s="49"/>
      <c r="F117" s="49"/>
      <c r="G117" s="49"/>
      <c r="H117" s="49"/>
      <c r="I117" s="49"/>
    </row>
    <row r="118" customFormat="false" ht="1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</row>
    <row r="119" customFormat="false" ht="15.75" hidden="false" customHeight="false" outlineLevel="0" collapsed="false">
      <c r="A119" s="41" t="n">
        <f aca="false">A116+1</f>
        <v>93</v>
      </c>
      <c r="B119" s="42" t="s">
        <v>120</v>
      </c>
      <c r="C119" s="34" t="s">
        <v>259</v>
      </c>
      <c r="D119" s="37" t="n">
        <v>2011</v>
      </c>
      <c r="E119" s="37" t="n">
        <v>239100638</v>
      </c>
      <c r="F119" s="37" t="s">
        <v>260</v>
      </c>
      <c r="G119" s="37" t="n">
        <v>1390</v>
      </c>
      <c r="H119" s="36"/>
      <c r="I119" s="36"/>
    </row>
    <row r="120" customFormat="false" ht="15.75" hidden="false" customHeight="false" outlineLevel="0" collapsed="false">
      <c r="A120" s="41" t="n">
        <f aca="false">A119+1</f>
        <v>94</v>
      </c>
      <c r="B120" s="42" t="s">
        <v>127</v>
      </c>
      <c r="C120" s="34" t="s">
        <v>261</v>
      </c>
      <c r="D120" s="37" t="n">
        <v>2018</v>
      </c>
      <c r="E120" s="34" t="n">
        <v>239100637</v>
      </c>
      <c r="F120" s="37" t="s">
        <v>262</v>
      </c>
      <c r="G120" s="37" t="n">
        <v>999</v>
      </c>
      <c r="H120" s="36"/>
      <c r="I120" s="36"/>
    </row>
    <row r="121" customFormat="false" ht="15.75" hidden="false" customHeight="false" outlineLevel="0" collapsed="false">
      <c r="A121" s="41" t="n">
        <f aca="false">A120+1</f>
        <v>95</v>
      </c>
      <c r="B121" s="42" t="s">
        <v>127</v>
      </c>
      <c r="C121" s="34" t="s">
        <v>263</v>
      </c>
      <c r="D121" s="34" t="n">
        <v>2018</v>
      </c>
      <c r="E121" s="34" t="n">
        <v>239100631</v>
      </c>
      <c r="F121" s="34" t="s">
        <v>264</v>
      </c>
      <c r="G121" s="34" t="n">
        <v>999</v>
      </c>
      <c r="H121" s="36"/>
      <c r="I121" s="36"/>
    </row>
    <row r="122" customFormat="false" ht="15.75" hidden="false" customHeight="false" outlineLevel="0" collapsed="false">
      <c r="A122" s="41" t="n">
        <f aca="false">A121+1</f>
        <v>96</v>
      </c>
      <c r="B122" s="42" t="s">
        <v>214</v>
      </c>
      <c r="C122" s="34" t="s">
        <v>265</v>
      </c>
      <c r="D122" s="37" t="n">
        <v>2011</v>
      </c>
      <c r="E122" s="37" t="n">
        <v>239100640</v>
      </c>
      <c r="F122" s="37" t="s">
        <v>266</v>
      </c>
      <c r="G122" s="37" t="n">
        <v>1690</v>
      </c>
      <c r="H122" s="36"/>
      <c r="I122" s="36"/>
    </row>
    <row r="123" customFormat="false" ht="15.75" hidden="false" customHeight="true" outlineLevel="0" collapsed="false">
      <c r="A123" s="27" t="s">
        <v>267</v>
      </c>
      <c r="B123" s="27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5.75" hidden="false" customHeight="false" outlineLevel="0" collapsed="false">
      <c r="A125" s="32" t="n">
        <f aca="false">A122+1</f>
        <v>97</v>
      </c>
      <c r="B125" s="33" t="s">
        <v>268</v>
      </c>
      <c r="C125" s="34" t="s">
        <v>269</v>
      </c>
      <c r="D125" s="37" t="n">
        <v>2018</v>
      </c>
      <c r="E125" s="37" t="n">
        <v>239300533</v>
      </c>
      <c r="F125" s="37" t="s">
        <v>270</v>
      </c>
      <c r="G125" s="37" t="n">
        <v>999</v>
      </c>
      <c r="H125" s="36"/>
      <c r="I125" s="36"/>
    </row>
    <row r="126" customFormat="false" ht="15.75" hidden="false" customHeight="false" outlineLevel="0" collapsed="false">
      <c r="A126" s="32" t="n">
        <f aca="false">A125+1</f>
        <v>98</v>
      </c>
      <c r="B126" s="33" t="s">
        <v>268</v>
      </c>
      <c r="C126" s="34" t="s">
        <v>271</v>
      </c>
      <c r="D126" s="37" t="n">
        <v>2018</v>
      </c>
      <c r="E126" s="37" t="n">
        <v>239300540</v>
      </c>
      <c r="F126" s="37" t="s">
        <v>272</v>
      </c>
      <c r="G126" s="37" t="n">
        <v>999</v>
      </c>
      <c r="H126" s="36"/>
      <c r="I126" s="36"/>
    </row>
    <row r="127" customFormat="false" ht="31.5" hidden="false" customHeight="false" outlineLevel="0" collapsed="false">
      <c r="A127" s="32" t="n">
        <f aca="false">A126+1</f>
        <v>99</v>
      </c>
      <c r="B127" s="33" t="s">
        <v>199</v>
      </c>
      <c r="C127" s="34" t="s">
        <v>273</v>
      </c>
      <c r="D127" s="37" t="n">
        <v>2017</v>
      </c>
      <c r="E127" s="37" t="n">
        <v>239300531</v>
      </c>
      <c r="F127" s="37" t="s">
        <v>274</v>
      </c>
      <c r="G127" s="37" t="n">
        <v>1598</v>
      </c>
      <c r="H127" s="43"/>
      <c r="I127" s="36"/>
    </row>
    <row r="128" customFormat="false" ht="15" hidden="false" customHeight="true" outlineLevel="0" collapsed="false">
      <c r="A128" s="27" t="s">
        <v>275</v>
      </c>
      <c r="B128" s="27"/>
      <c r="C128" s="27"/>
      <c r="D128" s="27"/>
      <c r="E128" s="27"/>
      <c r="F128" s="27"/>
      <c r="G128" s="27"/>
      <c r="H128" s="27"/>
      <c r="I128" s="27"/>
    </row>
    <row r="129" customFormat="false" ht="1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31.5" hidden="false" customHeight="false" outlineLevel="0" collapsed="false">
      <c r="A130" s="32" t="n">
        <f aca="false">A127+1</f>
        <v>100</v>
      </c>
      <c r="B130" s="33" t="s">
        <v>276</v>
      </c>
      <c r="C130" s="34" t="s">
        <v>277</v>
      </c>
      <c r="D130" s="37" t="n">
        <v>2012</v>
      </c>
      <c r="E130" s="37" t="n">
        <v>235701552</v>
      </c>
      <c r="F130" s="37" t="s">
        <v>278</v>
      </c>
      <c r="G130" s="37" t="n">
        <v>1595</v>
      </c>
      <c r="H130" s="36"/>
      <c r="I130" s="36"/>
    </row>
    <row r="131" customFormat="false" ht="31.5" hidden="false" customHeight="false" outlineLevel="0" collapsed="false">
      <c r="A131" s="32" t="n">
        <f aca="false">A130+1</f>
        <v>101</v>
      </c>
      <c r="B131" s="33" t="s">
        <v>101</v>
      </c>
      <c r="C131" s="34" t="s">
        <v>279</v>
      </c>
      <c r="D131" s="37" t="n">
        <v>2014</v>
      </c>
      <c r="E131" s="37" t="n">
        <v>235701548</v>
      </c>
      <c r="F131" s="37" t="s">
        <v>280</v>
      </c>
      <c r="G131" s="37" t="n">
        <v>1197</v>
      </c>
      <c r="H131" s="36"/>
      <c r="I131" s="36"/>
    </row>
    <row r="132" customFormat="false" ht="15.75" hidden="false" customHeight="true" outlineLevel="0" collapsed="false">
      <c r="A132" s="32" t="n">
        <f aca="false">A131+1</f>
        <v>102</v>
      </c>
      <c r="B132" s="33" t="s">
        <v>20</v>
      </c>
      <c r="C132" s="34" t="s">
        <v>281</v>
      </c>
      <c r="D132" s="37" t="n">
        <v>2016</v>
      </c>
      <c r="E132" s="37" t="n">
        <v>235701551</v>
      </c>
      <c r="F132" s="37" t="s">
        <v>282</v>
      </c>
      <c r="G132" s="37" t="n">
        <v>1598</v>
      </c>
      <c r="H132" s="36"/>
      <c r="I132" s="36"/>
    </row>
    <row r="133" customFormat="false" ht="15.75" hidden="false" customHeight="true" outlineLevel="0" collapsed="false">
      <c r="A133" s="48" t="n">
        <f aca="false">A132+1</f>
        <v>103</v>
      </c>
      <c r="B133" s="33" t="s">
        <v>127</v>
      </c>
      <c r="C133" s="34" t="s">
        <v>283</v>
      </c>
      <c r="D133" s="37" t="n">
        <v>2014</v>
      </c>
      <c r="E133" s="37" t="n">
        <v>235701549</v>
      </c>
      <c r="F133" s="37" t="s">
        <v>284</v>
      </c>
      <c r="G133" s="37" t="n">
        <v>1149</v>
      </c>
      <c r="H133" s="36"/>
      <c r="I133" s="36"/>
    </row>
    <row r="134" customFormat="false" ht="15.75" hidden="false" customHeight="false" outlineLevel="0" collapsed="false">
      <c r="A134" s="48" t="n">
        <f aca="false">A133+1</f>
        <v>104</v>
      </c>
      <c r="B134" s="33" t="s">
        <v>285</v>
      </c>
      <c r="C134" s="34" t="s">
        <v>286</v>
      </c>
      <c r="D134" s="37" t="n">
        <v>2005</v>
      </c>
      <c r="E134" s="37" t="n">
        <v>235701553</v>
      </c>
      <c r="F134" s="37" t="s">
        <v>287</v>
      </c>
      <c r="G134" s="37" t="n">
        <v>1499</v>
      </c>
      <c r="H134" s="36"/>
      <c r="I134" s="36"/>
    </row>
    <row r="135" customFormat="false" ht="15.75" hidden="false" customHeight="false" outlineLevel="0" collapsed="false">
      <c r="A135" s="48" t="n">
        <f aca="false">A134+1</f>
        <v>105</v>
      </c>
      <c r="B135" s="33" t="s">
        <v>288</v>
      </c>
      <c r="C135" s="34" t="s">
        <v>289</v>
      </c>
      <c r="D135" s="37" t="n">
        <v>2007</v>
      </c>
      <c r="E135" s="37" t="n">
        <v>235701550</v>
      </c>
      <c r="F135" s="37" t="s">
        <v>290</v>
      </c>
      <c r="G135" s="37" t="n">
        <v>1600</v>
      </c>
      <c r="H135" s="36"/>
      <c r="I135" s="36"/>
    </row>
    <row r="136" customFormat="false" ht="15" hidden="false" customHeight="true" outlineLevel="0" collapsed="false">
      <c r="A136" s="27" t="s">
        <v>291</v>
      </c>
      <c r="B136" s="27"/>
      <c r="C136" s="27"/>
      <c r="D136" s="27"/>
      <c r="E136" s="27"/>
      <c r="F136" s="27"/>
      <c r="G136" s="27"/>
      <c r="H136" s="27"/>
      <c r="I136" s="27"/>
    </row>
    <row r="137" customFormat="false" ht="1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31.5" hidden="false" customHeight="false" outlineLevel="0" collapsed="false">
      <c r="A138" s="32" t="n">
        <f aca="false">A135+1</f>
        <v>106</v>
      </c>
      <c r="B138" s="42" t="s">
        <v>101</v>
      </c>
      <c r="C138" s="34" t="s">
        <v>292</v>
      </c>
      <c r="D138" s="37" t="n">
        <v>2014</v>
      </c>
      <c r="E138" s="37" t="n">
        <v>233001111</v>
      </c>
      <c r="F138" s="37" t="s">
        <v>293</v>
      </c>
      <c r="G138" s="37" t="n">
        <v>1598</v>
      </c>
      <c r="H138" s="36"/>
      <c r="I138" s="36"/>
    </row>
    <row r="139" customFormat="false" ht="15.75" hidden="false" customHeight="true" outlineLevel="0" collapsed="false">
      <c r="A139" s="32" t="n">
        <f aca="false">A138+1</f>
        <v>107</v>
      </c>
      <c r="B139" s="42" t="s">
        <v>294</v>
      </c>
      <c r="C139" s="34" t="s">
        <v>295</v>
      </c>
      <c r="D139" s="37" t="n">
        <v>2012</v>
      </c>
      <c r="E139" s="37" t="n">
        <v>233001063</v>
      </c>
      <c r="F139" s="37" t="s">
        <v>296</v>
      </c>
      <c r="G139" s="37" t="n">
        <v>1598</v>
      </c>
      <c r="H139" s="36"/>
      <c r="I139" s="36"/>
    </row>
    <row r="140" customFormat="false" ht="15.75" hidden="false" customHeight="true" outlineLevel="0" collapsed="false">
      <c r="A140" s="32" t="n">
        <f aca="false">A139+1</f>
        <v>108</v>
      </c>
      <c r="B140" s="42" t="s">
        <v>199</v>
      </c>
      <c r="C140" s="34" t="s">
        <v>297</v>
      </c>
      <c r="D140" s="37" t="n">
        <v>2017</v>
      </c>
      <c r="E140" s="37" t="n">
        <v>233001056</v>
      </c>
      <c r="F140" s="37" t="s">
        <v>298</v>
      </c>
      <c r="G140" s="37" t="n">
        <v>1598</v>
      </c>
      <c r="H140" s="36"/>
      <c r="I140" s="36"/>
    </row>
    <row r="141" customFormat="false" ht="15.75" hidden="false" customHeight="false" outlineLevel="0" collapsed="false">
      <c r="A141" s="32" t="n">
        <f aca="false">A140+1</f>
        <v>109</v>
      </c>
      <c r="B141" s="42" t="s">
        <v>171</v>
      </c>
      <c r="C141" s="34" t="s">
        <v>299</v>
      </c>
      <c r="D141" s="37" t="n">
        <v>2018</v>
      </c>
      <c r="E141" s="37" t="n">
        <v>233001064</v>
      </c>
      <c r="F141" s="37" t="s">
        <v>300</v>
      </c>
      <c r="G141" s="37" t="n">
        <v>1598</v>
      </c>
      <c r="H141" s="36"/>
      <c r="I141" s="36"/>
    </row>
    <row r="142" customFormat="false" ht="15.75" hidden="false" customHeight="false" outlineLevel="0" collapsed="false">
      <c r="A142" s="32" t="n">
        <f aca="false">A141+1</f>
        <v>110</v>
      </c>
      <c r="B142" s="42" t="s">
        <v>177</v>
      </c>
      <c r="C142" s="34" t="s">
        <v>301</v>
      </c>
      <c r="D142" s="37" t="n">
        <v>2004</v>
      </c>
      <c r="E142" s="37" t="n">
        <v>233001112</v>
      </c>
      <c r="F142" s="37" t="s">
        <v>302</v>
      </c>
      <c r="G142" s="37" t="n">
        <v>1451</v>
      </c>
      <c r="H142" s="36"/>
      <c r="I142" s="36"/>
    </row>
    <row r="143" customFormat="false" ht="15.75" hidden="false" customHeight="false" outlineLevel="0" collapsed="false">
      <c r="A143" s="32" t="n">
        <f aca="false">A142+1</f>
        <v>111</v>
      </c>
      <c r="B143" s="42" t="s">
        <v>303</v>
      </c>
      <c r="C143" s="34" t="s">
        <v>304</v>
      </c>
      <c r="D143" s="37" t="n">
        <v>2005</v>
      </c>
      <c r="E143" s="37" t="n">
        <v>233001108</v>
      </c>
      <c r="F143" s="37" t="s">
        <v>305</v>
      </c>
      <c r="G143" s="37" t="n">
        <v>1452</v>
      </c>
      <c r="H143" s="36"/>
      <c r="I143" s="36"/>
    </row>
    <row r="144" customFormat="false" ht="15.75" hidden="false" customHeight="false" outlineLevel="0" collapsed="false">
      <c r="A144" s="32" t="n">
        <f aca="false">A143+1</f>
        <v>112</v>
      </c>
      <c r="B144" s="42" t="s">
        <v>306</v>
      </c>
      <c r="C144" s="34" t="s">
        <v>307</v>
      </c>
      <c r="D144" s="37" t="n">
        <v>2007</v>
      </c>
      <c r="E144" s="37" t="n">
        <v>233001055</v>
      </c>
      <c r="F144" s="37" t="s">
        <v>308</v>
      </c>
      <c r="G144" s="37" t="n">
        <v>1451</v>
      </c>
      <c r="H144" s="36"/>
      <c r="I144" s="36"/>
    </row>
    <row r="145" customFormat="false" ht="15.75" hidden="false" customHeight="false" outlineLevel="0" collapsed="false">
      <c r="A145" s="32" t="n">
        <f aca="false">A144+1</f>
        <v>113</v>
      </c>
      <c r="B145" s="42" t="s">
        <v>174</v>
      </c>
      <c r="C145" s="34" t="s">
        <v>309</v>
      </c>
      <c r="D145" s="37" t="n">
        <v>2007</v>
      </c>
      <c r="E145" s="37" t="n">
        <v>233001107</v>
      </c>
      <c r="F145" s="37" t="s">
        <v>310</v>
      </c>
      <c r="G145" s="37" t="n">
        <v>1596</v>
      </c>
      <c r="H145" s="36"/>
      <c r="I145" s="36"/>
    </row>
    <row r="146" customFormat="false" ht="15.75" hidden="false" customHeight="false" outlineLevel="0" collapsed="false">
      <c r="A146" s="32" t="n">
        <f aca="false">A145+1</f>
        <v>114</v>
      </c>
      <c r="B146" s="42" t="s">
        <v>311</v>
      </c>
      <c r="C146" s="34" t="s">
        <v>312</v>
      </c>
      <c r="D146" s="37" t="n">
        <v>2007</v>
      </c>
      <c r="E146" s="37" t="n">
        <v>233001110</v>
      </c>
      <c r="F146" s="37" t="s">
        <v>313</v>
      </c>
      <c r="G146" s="37" t="n">
        <v>1596</v>
      </c>
      <c r="H146" s="36"/>
      <c r="I146" s="36"/>
    </row>
    <row r="147" customFormat="false" ht="15.75" hidden="false" customHeight="true" outlineLevel="0" collapsed="false">
      <c r="A147" s="32" t="n">
        <f aca="false">A146+1</f>
        <v>115</v>
      </c>
      <c r="B147" s="51" t="s">
        <v>314</v>
      </c>
      <c r="C147" s="51"/>
      <c r="D147" s="37" t="n">
        <v>2007</v>
      </c>
      <c r="E147" s="37" t="n">
        <v>233001109</v>
      </c>
      <c r="F147" s="37" t="s">
        <v>145</v>
      </c>
      <c r="G147" s="37" t="s">
        <v>315</v>
      </c>
      <c r="H147" s="36"/>
      <c r="I147" s="43"/>
    </row>
    <row r="148" customFormat="false" ht="15" hidden="false" customHeight="true" outlineLevel="0" collapsed="false">
      <c r="A148" s="27" t="s">
        <v>316</v>
      </c>
      <c r="B148" s="27"/>
      <c r="C148" s="27"/>
      <c r="D148" s="27"/>
      <c r="E148" s="27"/>
      <c r="F148" s="27"/>
      <c r="G148" s="27"/>
      <c r="H148" s="27"/>
      <c r="I148" s="27"/>
    </row>
    <row r="149" customFormat="false" ht="1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31.5" hidden="false" customHeight="false" outlineLevel="0" collapsed="false">
      <c r="A150" s="41" t="n">
        <f aca="false">A147+1</f>
        <v>116</v>
      </c>
      <c r="B150" s="42" t="s">
        <v>317</v>
      </c>
      <c r="C150" s="34" t="s">
        <v>318</v>
      </c>
      <c r="D150" s="37" t="n">
        <v>2012</v>
      </c>
      <c r="E150" s="37" t="n">
        <v>238301049</v>
      </c>
      <c r="F150" s="37" t="s">
        <v>319</v>
      </c>
      <c r="G150" s="37" t="n">
        <v>1197</v>
      </c>
      <c r="H150" s="36"/>
      <c r="I150" s="36"/>
    </row>
    <row r="151" customFormat="false" ht="15.75" hidden="false" customHeight="true" outlineLevel="0" collapsed="false">
      <c r="A151" s="41" t="n">
        <f aca="false">A150+1</f>
        <v>117</v>
      </c>
      <c r="B151" s="42" t="s">
        <v>320</v>
      </c>
      <c r="C151" s="34" t="s">
        <v>321</v>
      </c>
      <c r="D151" s="37" t="n">
        <v>2017</v>
      </c>
      <c r="E151" s="37" t="n">
        <v>238301035</v>
      </c>
      <c r="F151" s="37" t="s">
        <v>322</v>
      </c>
      <c r="G151" s="37" t="n">
        <v>1395</v>
      </c>
      <c r="H151" s="36"/>
      <c r="I151" s="36"/>
    </row>
    <row r="152" customFormat="false" ht="15.75" hidden="false" customHeight="true" outlineLevel="0" collapsed="false">
      <c r="A152" s="41" t="n">
        <f aca="false">A151+1</f>
        <v>118</v>
      </c>
      <c r="B152" s="42" t="s">
        <v>323</v>
      </c>
      <c r="C152" s="34" t="s">
        <v>324</v>
      </c>
      <c r="D152" s="37" t="n">
        <v>2014</v>
      </c>
      <c r="E152" s="37" t="n">
        <v>238301050</v>
      </c>
      <c r="F152" s="37" t="s">
        <v>325</v>
      </c>
      <c r="G152" s="37" t="n">
        <v>1598</v>
      </c>
      <c r="H152" s="36"/>
      <c r="I152" s="36"/>
    </row>
    <row r="153" customFormat="false" ht="31.5" hidden="false" customHeight="false" outlineLevel="0" collapsed="false">
      <c r="A153" s="41" t="n">
        <f aca="false">A152+1</f>
        <v>119</v>
      </c>
      <c r="B153" s="42" t="s">
        <v>199</v>
      </c>
      <c r="C153" s="34" t="s">
        <v>326</v>
      </c>
      <c r="D153" s="37" t="n">
        <v>2017</v>
      </c>
      <c r="E153" s="37" t="n">
        <v>238301038</v>
      </c>
      <c r="F153" s="37" t="s">
        <v>327</v>
      </c>
      <c r="G153" s="37" t="n">
        <v>1598</v>
      </c>
      <c r="H153" s="36"/>
      <c r="I153" s="36"/>
    </row>
    <row r="154" customFormat="false" ht="15.75" hidden="false" customHeight="false" outlineLevel="0" collapsed="false">
      <c r="A154" s="41" t="n">
        <f aca="false">A153+1</f>
        <v>120</v>
      </c>
      <c r="B154" s="42" t="s">
        <v>328</v>
      </c>
      <c r="C154" s="34" t="s">
        <v>329</v>
      </c>
      <c r="D154" s="37" t="n">
        <v>2018</v>
      </c>
      <c r="E154" s="37" t="n">
        <v>238301052</v>
      </c>
      <c r="F154" s="37" t="s">
        <v>330</v>
      </c>
      <c r="G154" s="37" t="n">
        <v>900</v>
      </c>
      <c r="H154" s="36"/>
      <c r="I154" s="36"/>
    </row>
    <row r="155" customFormat="false" ht="15.75" hidden="false" customHeight="false" outlineLevel="0" collapsed="false">
      <c r="A155" s="41" t="n">
        <f aca="false">A154+1</f>
        <v>121</v>
      </c>
      <c r="B155" s="42" t="s">
        <v>23</v>
      </c>
      <c r="C155" s="34" t="s">
        <v>331</v>
      </c>
      <c r="D155" s="37" t="n">
        <v>2016</v>
      </c>
      <c r="E155" s="37" t="n">
        <v>238301036</v>
      </c>
      <c r="F155" s="37" t="s">
        <v>332</v>
      </c>
      <c r="G155" s="37" t="n">
        <v>1229</v>
      </c>
      <c r="H155" s="36"/>
      <c r="I155" s="36"/>
    </row>
    <row r="156" customFormat="false" ht="15.75" hidden="false" customHeight="false" outlineLevel="0" collapsed="false">
      <c r="A156" s="41" t="n">
        <f aca="false">A155+1</f>
        <v>122</v>
      </c>
      <c r="B156" s="42" t="s">
        <v>177</v>
      </c>
      <c r="C156" s="34" t="s">
        <v>333</v>
      </c>
      <c r="D156" s="37" t="n">
        <v>2004</v>
      </c>
      <c r="E156" s="52" t="s">
        <v>334</v>
      </c>
      <c r="F156" s="37" t="s">
        <v>335</v>
      </c>
      <c r="G156" s="37" t="n">
        <v>1451</v>
      </c>
      <c r="H156" s="36"/>
      <c r="I156" s="36"/>
    </row>
    <row r="157" customFormat="false" ht="15.75" hidden="false" customHeight="false" outlineLevel="0" collapsed="false">
      <c r="A157" s="41" t="n">
        <f aca="false">A156+1</f>
        <v>123</v>
      </c>
      <c r="B157" s="42" t="s">
        <v>177</v>
      </c>
      <c r="C157" s="34" t="s">
        <v>336</v>
      </c>
      <c r="D157" s="37" t="n">
        <v>2005</v>
      </c>
      <c r="E157" s="37" t="n">
        <v>238301034</v>
      </c>
      <c r="F157" s="37" t="s">
        <v>337</v>
      </c>
      <c r="G157" s="37" t="n">
        <v>1499</v>
      </c>
      <c r="H157" s="36"/>
      <c r="I157" s="36"/>
    </row>
    <row r="158" customFormat="false" ht="15.75" hidden="false" customHeight="true" outlineLevel="0" collapsed="false">
      <c r="A158" s="41" t="n">
        <f aca="false">A157+1</f>
        <v>124</v>
      </c>
      <c r="B158" s="42" t="s">
        <v>214</v>
      </c>
      <c r="C158" s="34" t="s">
        <v>338</v>
      </c>
      <c r="D158" s="37" t="n">
        <v>2007</v>
      </c>
      <c r="E158" s="37" t="n">
        <v>238301037</v>
      </c>
      <c r="F158" s="37" t="s">
        <v>339</v>
      </c>
      <c r="G158" s="37" t="n">
        <v>1690</v>
      </c>
      <c r="H158" s="36"/>
      <c r="I158" s="36"/>
    </row>
    <row r="159" customFormat="false" ht="13.5" hidden="false" customHeight="true" outlineLevel="0" collapsed="false">
      <c r="A159" s="27" t="s">
        <v>340</v>
      </c>
      <c r="B159" s="27"/>
      <c r="C159" s="27"/>
      <c r="D159" s="27"/>
      <c r="E159" s="27"/>
      <c r="F159" s="27"/>
      <c r="G159" s="27"/>
      <c r="H159" s="27"/>
      <c r="I159" s="27"/>
    </row>
    <row r="160" customFormat="false" ht="6.7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15.75" hidden="false" customHeight="true" outlineLevel="0" collapsed="false">
      <c r="A161" s="32" t="n">
        <f aca="false">A158+1</f>
        <v>125</v>
      </c>
      <c r="B161" s="33" t="s">
        <v>120</v>
      </c>
      <c r="C161" s="34" t="s">
        <v>341</v>
      </c>
      <c r="D161" s="37" t="n">
        <v>2015</v>
      </c>
      <c r="E161" s="37" t="n">
        <v>238701626</v>
      </c>
      <c r="F161" s="37" t="s">
        <v>342</v>
      </c>
      <c r="G161" s="37" t="n">
        <v>1395</v>
      </c>
      <c r="H161" s="36"/>
      <c r="I161" s="36"/>
    </row>
    <row r="162" customFormat="false" ht="15.75" hidden="false" customHeight="false" outlineLevel="0" collapsed="false">
      <c r="A162" s="32" t="n">
        <f aca="false">A161+1</f>
        <v>126</v>
      </c>
      <c r="B162" s="33" t="s">
        <v>20</v>
      </c>
      <c r="C162" s="53" t="s">
        <v>343</v>
      </c>
      <c r="D162" s="37" t="n">
        <v>2018</v>
      </c>
      <c r="E162" s="37" t="n">
        <v>238701621</v>
      </c>
      <c r="F162" s="37" t="s">
        <v>344</v>
      </c>
      <c r="G162" s="54" t="n">
        <v>1598</v>
      </c>
      <c r="H162" s="36"/>
      <c r="I162" s="36"/>
    </row>
    <row r="163" customFormat="false" ht="15.75" hidden="false" customHeight="false" outlineLevel="0" collapsed="false">
      <c r="A163" s="32" t="n">
        <f aca="false">A162+1</f>
        <v>127</v>
      </c>
      <c r="B163" s="33" t="s">
        <v>20</v>
      </c>
      <c r="C163" s="34" t="s">
        <v>345</v>
      </c>
      <c r="D163" s="37" t="n">
        <v>2017</v>
      </c>
      <c r="E163" s="37" t="n">
        <v>238701620</v>
      </c>
      <c r="F163" s="37" t="s">
        <v>346</v>
      </c>
      <c r="G163" s="37" t="n">
        <v>1598</v>
      </c>
      <c r="H163" s="36"/>
      <c r="I163" s="36"/>
    </row>
    <row r="164" customFormat="false" ht="15.75" hidden="false" customHeight="false" outlineLevel="0" collapsed="false">
      <c r="A164" s="32" t="n">
        <f aca="false">A163+1</f>
        <v>128</v>
      </c>
      <c r="B164" s="33" t="s">
        <v>127</v>
      </c>
      <c r="C164" s="34" t="s">
        <v>347</v>
      </c>
      <c r="D164" s="37" t="n">
        <v>2014</v>
      </c>
      <c r="E164" s="37" t="n">
        <v>238701623</v>
      </c>
      <c r="F164" s="37" t="s">
        <v>348</v>
      </c>
      <c r="G164" s="37" t="n">
        <v>1149</v>
      </c>
      <c r="H164" s="36"/>
      <c r="I164" s="36"/>
    </row>
    <row r="165" customFormat="false" ht="15.75" hidden="false" customHeight="false" outlineLevel="0" collapsed="false">
      <c r="A165" s="32" t="n">
        <f aca="false">A164+1</f>
        <v>129</v>
      </c>
      <c r="B165" s="33" t="s">
        <v>127</v>
      </c>
      <c r="C165" s="34" t="s">
        <v>349</v>
      </c>
      <c r="D165" s="37" t="n">
        <v>2014</v>
      </c>
      <c r="E165" s="37" t="n">
        <v>238701625</v>
      </c>
      <c r="F165" s="37" t="s">
        <v>350</v>
      </c>
      <c r="G165" s="37" t="n">
        <v>1149</v>
      </c>
      <c r="H165" s="36"/>
      <c r="I165" s="36"/>
    </row>
    <row r="166" customFormat="false" ht="15.75" hidden="false" customHeight="false" outlineLevel="0" collapsed="false">
      <c r="A166" s="32" t="n">
        <f aca="false">A165+1</f>
        <v>130</v>
      </c>
      <c r="B166" s="33" t="s">
        <v>127</v>
      </c>
      <c r="C166" s="34" t="s">
        <v>351</v>
      </c>
      <c r="D166" s="37" t="n">
        <v>2014</v>
      </c>
      <c r="E166" s="37" t="n">
        <v>238701624</v>
      </c>
      <c r="F166" s="37" t="s">
        <v>352</v>
      </c>
      <c r="G166" s="37" t="n">
        <v>1149</v>
      </c>
      <c r="H166" s="36"/>
      <c r="I166" s="36"/>
    </row>
    <row r="167" customFormat="false" ht="15.75" hidden="false" customHeight="false" outlineLevel="0" collapsed="false">
      <c r="A167" s="32" t="n">
        <f aca="false">A166+1</f>
        <v>131</v>
      </c>
      <c r="B167" s="33" t="s">
        <v>353</v>
      </c>
      <c r="C167" s="34" t="s">
        <v>354</v>
      </c>
      <c r="D167" s="37" t="n">
        <v>2006</v>
      </c>
      <c r="E167" s="37" t="s">
        <v>355</v>
      </c>
      <c r="F167" s="37" t="s">
        <v>356</v>
      </c>
      <c r="G167" s="37" t="n">
        <v>1451</v>
      </c>
      <c r="H167" s="36"/>
      <c r="I167" s="36"/>
    </row>
    <row r="168" customFormat="false" ht="11.25" hidden="false" customHeight="true" outlineLevel="0" collapsed="false">
      <c r="A168" s="27" t="s">
        <v>357</v>
      </c>
      <c r="B168" s="27"/>
      <c r="C168" s="27"/>
      <c r="D168" s="27"/>
      <c r="E168" s="27"/>
      <c r="F168" s="27"/>
      <c r="G168" s="27"/>
      <c r="H168" s="27"/>
      <c r="I168" s="27"/>
    </row>
    <row r="169" customFormat="false" ht="9.7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15.75" hidden="false" customHeight="false" outlineLevel="0" collapsed="false">
      <c r="A170" s="32" t="n">
        <f aca="false">A167+1</f>
        <v>132</v>
      </c>
      <c r="B170" s="42" t="s">
        <v>358</v>
      </c>
      <c r="C170" s="34" t="s">
        <v>359</v>
      </c>
      <c r="D170" s="37" t="n">
        <v>2011</v>
      </c>
      <c r="E170" s="37" t="n">
        <v>239601552</v>
      </c>
      <c r="F170" s="37" t="s">
        <v>360</v>
      </c>
      <c r="G170" s="37" t="n">
        <v>1197</v>
      </c>
      <c r="H170" s="36"/>
      <c r="I170" s="36"/>
    </row>
    <row r="171" customFormat="false" ht="15.75" hidden="false" customHeight="false" outlineLevel="0" collapsed="false">
      <c r="A171" s="32" t="n">
        <f aca="false">A170+1</f>
        <v>133</v>
      </c>
      <c r="B171" s="42" t="s">
        <v>15</v>
      </c>
      <c r="C171" s="34" t="s">
        <v>361</v>
      </c>
      <c r="D171" s="37" t="n">
        <v>2017</v>
      </c>
      <c r="E171" s="37" t="n">
        <v>239601550</v>
      </c>
      <c r="F171" s="37" t="s">
        <v>362</v>
      </c>
      <c r="G171" s="37" t="n">
        <v>1796</v>
      </c>
      <c r="H171" s="36"/>
      <c r="I171" s="36"/>
    </row>
    <row r="172" customFormat="false" ht="15.75" hidden="false" customHeight="false" outlineLevel="0" collapsed="false">
      <c r="A172" s="32" t="n">
        <f aca="false">A171+1</f>
        <v>134</v>
      </c>
      <c r="B172" s="42" t="s">
        <v>23</v>
      </c>
      <c r="C172" s="34" t="s">
        <v>363</v>
      </c>
      <c r="D172" s="37" t="n">
        <v>2011</v>
      </c>
      <c r="E172" s="37" t="n">
        <v>239601558</v>
      </c>
      <c r="F172" s="37" t="s">
        <v>364</v>
      </c>
      <c r="G172" s="37" t="n">
        <v>1399</v>
      </c>
      <c r="H172" s="36"/>
      <c r="I172" s="36"/>
    </row>
    <row r="173" customFormat="false" ht="15.75" hidden="false" customHeight="false" outlineLevel="0" collapsed="false">
      <c r="A173" s="32" t="n">
        <f aca="false">A172+1</f>
        <v>135</v>
      </c>
      <c r="B173" s="42" t="s">
        <v>365</v>
      </c>
      <c r="C173" s="34" t="s">
        <v>366</v>
      </c>
      <c r="D173" s="37" t="n">
        <v>2008</v>
      </c>
      <c r="E173" s="37" t="n">
        <v>239601556</v>
      </c>
      <c r="F173" s="37" t="s">
        <v>367</v>
      </c>
      <c r="G173" s="37" t="n">
        <v>1360</v>
      </c>
      <c r="H173" s="36"/>
      <c r="I173" s="36"/>
    </row>
    <row r="174" customFormat="false" ht="15.75" hidden="false" customHeight="true" outlineLevel="0" collapsed="false">
      <c r="A174" s="32" t="n">
        <f aca="false">A173+1</f>
        <v>136</v>
      </c>
      <c r="B174" s="42" t="s">
        <v>368</v>
      </c>
      <c r="C174" s="34" t="s">
        <v>369</v>
      </c>
      <c r="D174" s="37" t="n">
        <v>2013</v>
      </c>
      <c r="E174" s="37" t="n">
        <v>239601551</v>
      </c>
      <c r="F174" s="37" t="s">
        <v>370</v>
      </c>
      <c r="G174" s="37" t="n">
        <v>1586</v>
      </c>
      <c r="H174" s="36"/>
      <c r="I174" s="36"/>
    </row>
    <row r="175" customFormat="false" ht="15.75" hidden="false" customHeight="true" outlineLevel="0" collapsed="false">
      <c r="A175" s="32" t="n">
        <f aca="false">A174+1</f>
        <v>137</v>
      </c>
      <c r="B175" s="42" t="s">
        <v>371</v>
      </c>
      <c r="C175" s="34" t="s">
        <v>372</v>
      </c>
      <c r="D175" s="37" t="n">
        <v>2015</v>
      </c>
      <c r="E175" s="37" t="n">
        <v>239601549</v>
      </c>
      <c r="F175" s="37" t="s">
        <v>373</v>
      </c>
      <c r="G175" s="37" t="n">
        <v>1586</v>
      </c>
      <c r="H175" s="36"/>
      <c r="I175" s="36"/>
    </row>
    <row r="176" customFormat="false" ht="15.75" hidden="false" customHeight="false" outlineLevel="0" collapsed="false">
      <c r="A176" s="32" t="n">
        <f aca="false">A175+1</f>
        <v>138</v>
      </c>
      <c r="B176" s="55" t="s">
        <v>374</v>
      </c>
      <c r="C176" s="34" t="s">
        <v>375</v>
      </c>
      <c r="D176" s="37" t="n">
        <v>2017</v>
      </c>
      <c r="E176" s="37" t="n">
        <v>239601553</v>
      </c>
      <c r="F176" s="37" t="s">
        <v>376</v>
      </c>
      <c r="G176" s="37" t="n">
        <v>1560</v>
      </c>
      <c r="H176" s="36"/>
      <c r="I176" s="36"/>
    </row>
    <row r="177" customFormat="false" ht="15.75" hidden="false" customHeight="false" outlineLevel="0" collapsed="false">
      <c r="A177" s="32" t="n">
        <f aca="false">A176+1</f>
        <v>139</v>
      </c>
      <c r="B177" s="55" t="s">
        <v>377</v>
      </c>
      <c r="C177" s="34" t="s">
        <v>378</v>
      </c>
      <c r="D177" s="37" t="n">
        <v>2018</v>
      </c>
      <c r="E177" s="37" t="s">
        <v>379</v>
      </c>
      <c r="F177" s="37" t="s">
        <v>380</v>
      </c>
      <c r="G177" s="37" t="n">
        <v>2360</v>
      </c>
      <c r="H177" s="36"/>
      <c r="I177" s="36"/>
    </row>
    <row r="178" customFormat="false" ht="21.75" hidden="false" customHeight="true" outlineLevel="0" collapsed="false">
      <c r="A178" s="21" t="s">
        <v>381</v>
      </c>
      <c r="B178" s="21"/>
      <c r="C178" s="21"/>
      <c r="D178" s="21"/>
      <c r="E178" s="21"/>
      <c r="F178" s="21"/>
      <c r="G178" s="21"/>
      <c r="H178" s="21"/>
      <c r="I178" s="21"/>
    </row>
    <row r="179" customFormat="false" ht="15.75" hidden="false" customHeight="false" outlineLevel="0" collapsed="false">
      <c r="A179" s="32" t="n">
        <f aca="false">A177+1</f>
        <v>140</v>
      </c>
      <c r="B179" s="42" t="s">
        <v>23</v>
      </c>
      <c r="C179" s="34" t="s">
        <v>382</v>
      </c>
      <c r="D179" s="34" t="n">
        <v>2011</v>
      </c>
      <c r="E179" s="34" t="n">
        <v>234500281</v>
      </c>
      <c r="F179" s="34" t="s">
        <v>383</v>
      </c>
      <c r="G179" s="34" t="n">
        <v>1399</v>
      </c>
      <c r="H179" s="36"/>
      <c r="I179" s="36"/>
    </row>
    <row r="180" customFormat="false" ht="15.75" hidden="false" customHeight="false" outlineLevel="0" collapsed="false">
      <c r="A180" s="32" t="n">
        <f aca="false">A179+1</f>
        <v>141</v>
      </c>
      <c r="B180" s="42" t="s">
        <v>384</v>
      </c>
      <c r="C180" s="34" t="s">
        <v>385</v>
      </c>
      <c r="D180" s="34" t="n">
        <v>2017</v>
      </c>
      <c r="E180" s="34" t="n">
        <v>234500282</v>
      </c>
      <c r="F180" s="34" t="s">
        <v>386</v>
      </c>
      <c r="G180" s="34" t="n">
        <v>1586</v>
      </c>
      <c r="H180" s="36"/>
      <c r="I180" s="36"/>
    </row>
    <row r="181" customFormat="false" ht="15.75" hidden="false" customHeight="false" outlineLevel="0" collapsed="false">
      <c r="A181" s="32" t="n">
        <f aca="false">A180+1</f>
        <v>142</v>
      </c>
      <c r="B181" s="42" t="s">
        <v>387</v>
      </c>
      <c r="C181" s="34" t="s">
        <v>388</v>
      </c>
      <c r="D181" s="34" t="n">
        <v>2005</v>
      </c>
      <c r="E181" s="34" t="n">
        <v>234500279</v>
      </c>
      <c r="F181" s="34" t="s">
        <v>389</v>
      </c>
      <c r="G181" s="34" t="n">
        <v>1700</v>
      </c>
      <c r="H181" s="36"/>
      <c r="I181" s="36"/>
    </row>
    <row r="182" customFormat="false" ht="12.75" hidden="false" customHeight="true" outlineLevel="0" collapsed="false">
      <c r="A182" s="27" t="s">
        <v>390</v>
      </c>
      <c r="B182" s="27"/>
      <c r="C182" s="27"/>
      <c r="D182" s="27"/>
      <c r="E182" s="27"/>
      <c r="F182" s="27"/>
      <c r="G182" s="27"/>
      <c r="H182" s="27"/>
      <c r="I182" s="27"/>
    </row>
    <row r="183" customFormat="false" ht="13.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19.5" hidden="false" customHeight="true" outlineLevel="0" collapsed="false">
      <c r="A184" s="32" t="n">
        <f aca="false">A181+1</f>
        <v>143</v>
      </c>
      <c r="B184" s="33" t="s">
        <v>127</v>
      </c>
      <c r="C184" s="34" t="s">
        <v>391</v>
      </c>
      <c r="D184" s="37" t="n">
        <v>2011</v>
      </c>
      <c r="E184" s="37" t="n">
        <v>237300569</v>
      </c>
      <c r="F184" s="37" t="s">
        <v>392</v>
      </c>
      <c r="G184" s="37" t="n">
        <v>1149</v>
      </c>
      <c r="H184" s="36"/>
      <c r="I184" s="36"/>
    </row>
    <row r="185" customFormat="false" ht="30.75" hidden="false" customHeight="true" outlineLevel="0" collapsed="false">
      <c r="A185" s="32" t="n">
        <f aca="false">A184+1</f>
        <v>144</v>
      </c>
      <c r="B185" s="33" t="s">
        <v>150</v>
      </c>
      <c r="C185" s="34" t="s">
        <v>393</v>
      </c>
      <c r="D185" s="37" t="n">
        <v>2017</v>
      </c>
      <c r="E185" s="37" t="n">
        <v>237300570</v>
      </c>
      <c r="F185" s="37" t="s">
        <v>394</v>
      </c>
      <c r="G185" s="37" t="n">
        <v>1598</v>
      </c>
      <c r="H185" s="43"/>
      <c r="I185" s="36"/>
    </row>
    <row r="186" customFormat="false" ht="15.75" hidden="false" customHeight="false" outlineLevel="0" collapsed="false">
      <c r="A186" s="32" t="n">
        <f aca="false">A185+1</f>
        <v>145</v>
      </c>
      <c r="B186" s="56" t="s">
        <v>23</v>
      </c>
      <c r="C186" s="34" t="s">
        <v>395</v>
      </c>
      <c r="D186" s="37" t="n">
        <v>2012</v>
      </c>
      <c r="E186" s="37" t="n">
        <v>237300571</v>
      </c>
      <c r="F186" s="37" t="s">
        <v>396</v>
      </c>
      <c r="G186" s="37" t="n">
        <v>1398</v>
      </c>
      <c r="H186" s="36"/>
      <c r="I186" s="36"/>
    </row>
    <row r="187" customFormat="false" ht="15.75" hidden="false" customHeight="false" outlineLevel="0" collapsed="false">
      <c r="A187" s="32" t="n">
        <f aca="false">A186+1</f>
        <v>146</v>
      </c>
      <c r="B187" s="33" t="s">
        <v>384</v>
      </c>
      <c r="C187" s="34" t="s">
        <v>397</v>
      </c>
      <c r="D187" s="37" t="n">
        <v>2017</v>
      </c>
      <c r="E187" s="37" t="n">
        <v>237300572</v>
      </c>
      <c r="F187" s="37" t="s">
        <v>398</v>
      </c>
      <c r="G187" s="37" t="n">
        <v>1586</v>
      </c>
      <c r="H187" s="36"/>
      <c r="I187" s="36"/>
    </row>
    <row r="188" customFormat="false" ht="15.75" hidden="false" customHeight="false" outlineLevel="0" collapsed="false">
      <c r="A188" s="32" t="n">
        <f aca="false">A187+1</f>
        <v>147</v>
      </c>
      <c r="B188" s="33" t="s">
        <v>177</v>
      </c>
      <c r="C188" s="34" t="s">
        <v>399</v>
      </c>
      <c r="D188" s="37" t="n">
        <v>2005</v>
      </c>
      <c r="E188" s="37" t="n">
        <v>237300573</v>
      </c>
      <c r="F188" s="37" t="s">
        <v>400</v>
      </c>
      <c r="G188" s="37" t="n">
        <v>1451</v>
      </c>
      <c r="H188" s="36"/>
      <c r="I188" s="36"/>
    </row>
    <row r="189" customFormat="false" ht="15.75" hidden="false" customHeight="false" outlineLevel="0" collapsed="false">
      <c r="A189" s="32" t="n">
        <f aca="false">A188+1</f>
        <v>148</v>
      </c>
      <c r="B189" s="33" t="s">
        <v>23</v>
      </c>
      <c r="C189" s="34" t="s">
        <v>401</v>
      </c>
      <c r="D189" s="37" t="n">
        <v>2011</v>
      </c>
      <c r="E189" s="52" t="s">
        <v>402</v>
      </c>
      <c r="F189" s="37" t="s">
        <v>403</v>
      </c>
      <c r="G189" s="37" t="n">
        <v>1206</v>
      </c>
      <c r="H189" s="36"/>
      <c r="I189" s="36"/>
    </row>
    <row r="190" customFormat="false" ht="15" hidden="false" customHeight="true" outlineLevel="0" collapsed="false">
      <c r="A190" s="27" t="s">
        <v>404</v>
      </c>
      <c r="B190" s="27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15.75" hidden="false" customHeight="true" outlineLevel="0" collapsed="false">
      <c r="A192" s="32" t="n">
        <f aca="false">A189+1</f>
        <v>149</v>
      </c>
      <c r="B192" s="42" t="s">
        <v>405</v>
      </c>
      <c r="C192" s="34" t="s">
        <v>406</v>
      </c>
      <c r="D192" s="37" t="n">
        <v>2017</v>
      </c>
      <c r="E192" s="52" t="s">
        <v>407</v>
      </c>
      <c r="F192" s="37" t="s">
        <v>408</v>
      </c>
      <c r="G192" s="37" t="n">
        <v>1598</v>
      </c>
      <c r="H192" s="36"/>
      <c r="I192" s="36"/>
    </row>
    <row r="193" customFormat="false" ht="15.75" hidden="false" customHeight="true" outlineLevel="0" collapsed="false">
      <c r="A193" s="32" t="n">
        <f aca="false">A192+1</f>
        <v>150</v>
      </c>
      <c r="B193" s="42" t="s">
        <v>409</v>
      </c>
      <c r="C193" s="34" t="s">
        <v>410</v>
      </c>
      <c r="D193" s="37" t="n">
        <v>2011</v>
      </c>
      <c r="E193" s="52" t="s">
        <v>411</v>
      </c>
      <c r="F193" s="37" t="s">
        <v>412</v>
      </c>
      <c r="G193" s="37" t="n">
        <v>1149</v>
      </c>
      <c r="H193" s="36"/>
      <c r="I193" s="36"/>
    </row>
    <row r="194" customFormat="false" ht="15.75" hidden="false" customHeight="false" outlineLevel="0" collapsed="false">
      <c r="A194" s="32" t="n">
        <f aca="false">A193+1</f>
        <v>151</v>
      </c>
      <c r="B194" s="42" t="s">
        <v>177</v>
      </c>
      <c r="C194" s="34" t="s">
        <v>413</v>
      </c>
      <c r="D194" s="37" t="n">
        <v>2005</v>
      </c>
      <c r="E194" s="52" t="s">
        <v>414</v>
      </c>
      <c r="F194" s="37" t="s">
        <v>415</v>
      </c>
      <c r="G194" s="37" t="n">
        <v>1499</v>
      </c>
      <c r="H194" s="36"/>
      <c r="I194" s="36"/>
    </row>
    <row r="195" customFormat="false" ht="15.75" hidden="false" customHeight="false" outlineLevel="0" collapsed="false">
      <c r="A195" s="32" t="n">
        <f aca="false">A194+1</f>
        <v>152</v>
      </c>
      <c r="B195" s="42" t="s">
        <v>416</v>
      </c>
      <c r="C195" s="34" t="s">
        <v>417</v>
      </c>
      <c r="D195" s="37" t="n">
        <v>2016</v>
      </c>
      <c r="E195" s="52" t="s">
        <v>418</v>
      </c>
      <c r="F195" s="37" t="s">
        <v>419</v>
      </c>
      <c r="G195" s="37" t="n">
        <v>1598</v>
      </c>
      <c r="H195" s="36"/>
      <c r="I195" s="36"/>
    </row>
    <row r="196" customFormat="false" ht="15.75" hidden="false" customHeight="false" outlineLevel="0" collapsed="false">
      <c r="A196" s="32" t="n">
        <f aca="false">A195+1</f>
        <v>153</v>
      </c>
      <c r="B196" s="42" t="s">
        <v>127</v>
      </c>
      <c r="C196" s="34" t="s">
        <v>420</v>
      </c>
      <c r="D196" s="37" t="n">
        <v>2022</v>
      </c>
      <c r="E196" s="52" t="s">
        <v>421</v>
      </c>
      <c r="F196" s="37" t="s">
        <v>422</v>
      </c>
      <c r="G196" s="37" t="n">
        <v>999</v>
      </c>
      <c r="H196" s="36"/>
      <c r="I196" s="36"/>
    </row>
    <row r="197" customFormat="false" ht="15.75" hidden="false" customHeight="true" outlineLevel="0" collapsed="false">
      <c r="A197" s="27" t="s">
        <v>423</v>
      </c>
      <c r="B197" s="27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31.5" hidden="false" customHeight="false" outlineLevel="0" collapsed="false">
      <c r="A199" s="32" t="n">
        <f aca="false">A196+1</f>
        <v>154</v>
      </c>
      <c r="B199" s="33" t="s">
        <v>101</v>
      </c>
      <c r="C199" s="34" t="s">
        <v>424</v>
      </c>
      <c r="D199" s="34" t="n">
        <v>2011</v>
      </c>
      <c r="E199" s="34" t="n">
        <v>238401828</v>
      </c>
      <c r="F199" s="34" t="s">
        <v>425</v>
      </c>
      <c r="G199" s="34" t="n">
        <v>1197</v>
      </c>
      <c r="H199" s="36"/>
      <c r="I199" s="36"/>
    </row>
    <row r="200" customFormat="false" ht="31.5" hidden="false" customHeight="false" outlineLevel="0" collapsed="false">
      <c r="A200" s="32" t="n">
        <f aca="false">A199+1</f>
        <v>155</v>
      </c>
      <c r="B200" s="33" t="s">
        <v>117</v>
      </c>
      <c r="C200" s="34" t="s">
        <v>426</v>
      </c>
      <c r="D200" s="34" t="n">
        <v>2018</v>
      </c>
      <c r="E200" s="34" t="n">
        <v>238401824</v>
      </c>
      <c r="F200" s="34" t="s">
        <v>427</v>
      </c>
      <c r="G200" s="34" t="n">
        <v>1395</v>
      </c>
      <c r="H200" s="36"/>
      <c r="I200" s="36"/>
    </row>
    <row r="201" customFormat="false" ht="15.75" hidden="false" customHeight="false" outlineLevel="0" collapsed="false">
      <c r="A201" s="32" t="n">
        <f aca="false">A200+1</f>
        <v>156</v>
      </c>
      <c r="B201" s="33" t="s">
        <v>20</v>
      </c>
      <c r="C201" s="34" t="s">
        <v>428</v>
      </c>
      <c r="D201" s="34" t="n">
        <v>2017</v>
      </c>
      <c r="E201" s="34" t="n">
        <v>238401825</v>
      </c>
      <c r="F201" s="34" t="s">
        <v>429</v>
      </c>
      <c r="G201" s="34" t="n">
        <v>1598</v>
      </c>
      <c r="H201" s="36"/>
      <c r="I201" s="36"/>
    </row>
    <row r="202" customFormat="false" ht="15.75" hidden="false" customHeight="false" outlineLevel="0" collapsed="false">
      <c r="A202" s="32" t="n">
        <f aca="false">A201+1</f>
        <v>157</v>
      </c>
      <c r="B202" s="33" t="s">
        <v>20</v>
      </c>
      <c r="C202" s="34" t="s">
        <v>430</v>
      </c>
      <c r="D202" s="34" t="n">
        <v>2018</v>
      </c>
      <c r="E202" s="34" t="n">
        <v>238401821</v>
      </c>
      <c r="F202" s="34" t="s">
        <v>431</v>
      </c>
      <c r="G202" s="34" t="n">
        <v>1461</v>
      </c>
      <c r="H202" s="36"/>
      <c r="I202" s="36"/>
    </row>
    <row r="203" customFormat="false" ht="15.75" hidden="false" customHeight="false" outlineLevel="0" collapsed="false">
      <c r="A203" s="32" t="n">
        <f aca="false">A202+1</f>
        <v>158</v>
      </c>
      <c r="B203" s="33" t="s">
        <v>127</v>
      </c>
      <c r="C203" s="34" t="s">
        <v>432</v>
      </c>
      <c r="D203" s="34" t="n">
        <v>2014</v>
      </c>
      <c r="E203" s="34" t="n">
        <v>238401820</v>
      </c>
      <c r="F203" s="34" t="s">
        <v>433</v>
      </c>
      <c r="G203" s="34" t="n">
        <v>898</v>
      </c>
      <c r="H203" s="36"/>
      <c r="I203" s="36"/>
    </row>
    <row r="204" customFormat="false" ht="15.75" hidden="false" customHeight="false" outlineLevel="0" collapsed="false">
      <c r="A204" s="32" t="n">
        <f aca="false">A203+1</f>
        <v>159</v>
      </c>
      <c r="B204" s="33" t="s">
        <v>268</v>
      </c>
      <c r="C204" s="34" t="s">
        <v>434</v>
      </c>
      <c r="D204" s="34" t="n">
        <v>2010</v>
      </c>
      <c r="E204" s="34" t="n">
        <v>238401819</v>
      </c>
      <c r="F204" s="34" t="s">
        <v>435</v>
      </c>
      <c r="G204" s="34" t="n">
        <v>1598</v>
      </c>
      <c r="H204" s="36"/>
      <c r="I204" s="36"/>
    </row>
    <row r="205" customFormat="false" ht="31.5" hidden="false" customHeight="false" outlineLevel="0" collapsed="false">
      <c r="A205" s="32" t="n">
        <f aca="false">A204+1</f>
        <v>160</v>
      </c>
      <c r="B205" s="33" t="s">
        <v>199</v>
      </c>
      <c r="C205" s="34" t="s">
        <v>436</v>
      </c>
      <c r="D205" s="34" t="n">
        <v>2017</v>
      </c>
      <c r="E205" s="34" t="n">
        <v>238401829</v>
      </c>
      <c r="F205" s="34" t="s">
        <v>437</v>
      </c>
      <c r="G205" s="34" t="n">
        <v>1598</v>
      </c>
      <c r="H205" s="36"/>
      <c r="I205" s="36"/>
    </row>
    <row r="206" customFormat="false" ht="15.75" hidden="false" customHeight="true" outlineLevel="0" collapsed="false">
      <c r="A206" s="27" t="s">
        <v>438</v>
      </c>
      <c r="B206" s="27"/>
      <c r="C206" s="27"/>
      <c r="D206" s="27"/>
      <c r="E206" s="27"/>
      <c r="F206" s="27"/>
      <c r="G206" s="27"/>
      <c r="H206" s="27"/>
      <c r="I206" s="27"/>
    </row>
    <row r="207" customFormat="false" ht="15.7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31.5" hidden="false" customHeight="false" outlineLevel="0" collapsed="false">
      <c r="A208" s="32" t="n">
        <f aca="false">A205+1</f>
        <v>161</v>
      </c>
      <c r="B208" s="42" t="s">
        <v>199</v>
      </c>
      <c r="C208" s="34" t="s">
        <v>439</v>
      </c>
      <c r="D208" s="37" t="n">
        <v>2017</v>
      </c>
      <c r="E208" s="37" t="n">
        <v>236500154</v>
      </c>
      <c r="F208" s="37" t="s">
        <v>440</v>
      </c>
      <c r="G208" s="37" t="n">
        <v>1598</v>
      </c>
      <c r="H208" s="43"/>
      <c r="I208" s="36"/>
    </row>
    <row r="209" customFormat="false" ht="15.75" hidden="false" customHeight="false" outlineLevel="0" collapsed="false">
      <c r="A209" s="48" t="n">
        <v>162</v>
      </c>
      <c r="B209" s="42" t="s">
        <v>23</v>
      </c>
      <c r="C209" s="34" t="s">
        <v>441</v>
      </c>
      <c r="D209" s="37" t="n">
        <v>2011</v>
      </c>
      <c r="E209" s="37" t="n">
        <v>236500155</v>
      </c>
      <c r="F209" s="37" t="s">
        <v>442</v>
      </c>
      <c r="G209" s="37" t="n">
        <v>1206</v>
      </c>
      <c r="H209" s="36"/>
      <c r="I209" s="36"/>
    </row>
    <row r="210" customFormat="false" ht="15.75" hidden="false" customHeight="false" outlineLevel="0" collapsed="false">
      <c r="A210" s="32" t="n">
        <v>163</v>
      </c>
      <c r="B210" s="42" t="s">
        <v>443</v>
      </c>
      <c r="C210" s="34" t="s">
        <v>444</v>
      </c>
      <c r="D210" s="37" t="n">
        <v>2006</v>
      </c>
      <c r="E210" s="37" t="n">
        <v>236500158</v>
      </c>
      <c r="F210" s="37" t="s">
        <v>445</v>
      </c>
      <c r="G210" s="37" t="n">
        <v>1690</v>
      </c>
      <c r="H210" s="36"/>
      <c r="I210" s="36"/>
    </row>
    <row r="211" customFormat="false" ht="15.75" hidden="false" customHeight="false" outlineLevel="0" collapsed="false">
      <c r="A211" s="32" t="n">
        <v>164</v>
      </c>
      <c r="B211" s="42" t="s">
        <v>214</v>
      </c>
      <c r="C211" s="34" t="s">
        <v>446</v>
      </c>
      <c r="D211" s="37" t="n">
        <v>2005</v>
      </c>
      <c r="E211" s="37" t="n">
        <v>236500157</v>
      </c>
      <c r="F211" s="37" t="s">
        <v>447</v>
      </c>
      <c r="G211" s="37" t="n">
        <v>1690</v>
      </c>
      <c r="H211" s="36"/>
      <c r="I211" s="36"/>
    </row>
    <row r="212" customFormat="false" ht="15" hidden="false" customHeight="true" outlineLevel="0" collapsed="false">
      <c r="A212" s="27" t="s">
        <v>448</v>
      </c>
      <c r="B212" s="27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31.5" hidden="false" customHeight="false" outlineLevel="0" collapsed="false">
      <c r="A214" s="41" t="n">
        <f aca="false">A211+1</f>
        <v>165</v>
      </c>
      <c r="B214" s="42" t="s">
        <v>199</v>
      </c>
      <c r="C214" s="34" t="s">
        <v>449</v>
      </c>
      <c r="D214" s="34" t="n">
        <v>2017</v>
      </c>
      <c r="E214" s="57" t="s">
        <v>450</v>
      </c>
      <c r="F214" s="34" t="s">
        <v>451</v>
      </c>
      <c r="G214" s="35" t="n">
        <v>1598</v>
      </c>
      <c r="H214" s="43"/>
      <c r="I214" s="36"/>
    </row>
    <row r="215" customFormat="false" ht="15.75" hidden="false" customHeight="false" outlineLevel="0" collapsed="false">
      <c r="A215" s="41" t="n">
        <f aca="false">A214+1</f>
        <v>166</v>
      </c>
      <c r="B215" s="42" t="s">
        <v>241</v>
      </c>
      <c r="C215" s="34" t="s">
        <v>452</v>
      </c>
      <c r="D215" s="34" t="n">
        <v>2007</v>
      </c>
      <c r="E215" s="57" t="s">
        <v>453</v>
      </c>
      <c r="F215" s="34" t="s">
        <v>454</v>
      </c>
      <c r="G215" s="34" t="n">
        <v>1500</v>
      </c>
      <c r="H215" s="36"/>
      <c r="I215" s="36"/>
    </row>
    <row r="216" customFormat="false" ht="15.75" hidden="false" customHeight="false" outlineLevel="0" collapsed="false">
      <c r="A216" s="41" t="n">
        <f aca="false">A215+1</f>
        <v>167</v>
      </c>
      <c r="B216" s="42" t="s">
        <v>311</v>
      </c>
      <c r="C216" s="34" t="s">
        <v>455</v>
      </c>
      <c r="D216" s="34" t="n">
        <v>2008</v>
      </c>
      <c r="E216" s="57" t="s">
        <v>456</v>
      </c>
      <c r="F216" s="34" t="s">
        <v>457</v>
      </c>
      <c r="G216" s="34" t="n">
        <v>1451</v>
      </c>
      <c r="H216" s="36"/>
      <c r="I216" s="36"/>
    </row>
    <row r="217" customFormat="false" ht="15.75" hidden="false" customHeight="true" outlineLevel="0" collapsed="false">
      <c r="A217" s="41" t="n">
        <f aca="false">A216+1</f>
        <v>168</v>
      </c>
      <c r="B217" s="42" t="s">
        <v>164</v>
      </c>
      <c r="C217" s="34" t="s">
        <v>458</v>
      </c>
      <c r="D217" s="34" t="n">
        <v>2018</v>
      </c>
      <c r="E217" s="57" t="s">
        <v>459</v>
      </c>
      <c r="F217" s="34" t="s">
        <v>460</v>
      </c>
      <c r="G217" s="34" t="n">
        <v>999</v>
      </c>
      <c r="H217" s="36"/>
      <c r="I217" s="36"/>
    </row>
    <row r="218" customFormat="false" ht="15.75" hidden="false" customHeight="true" outlineLevel="0" collapsed="false">
      <c r="A218" s="41" t="n">
        <f aca="false">A217+1</f>
        <v>169</v>
      </c>
      <c r="B218" s="42" t="s">
        <v>461</v>
      </c>
      <c r="C218" s="34" t="s">
        <v>462</v>
      </c>
      <c r="D218" s="34" t="n">
        <v>2018</v>
      </c>
      <c r="E218" s="57" t="s">
        <v>463</v>
      </c>
      <c r="F218" s="34" t="s">
        <v>464</v>
      </c>
      <c r="G218" s="34" t="n">
        <v>999</v>
      </c>
      <c r="H218" s="36"/>
      <c r="I218" s="36"/>
    </row>
    <row r="219" customFormat="false" ht="15.75" hidden="false" customHeight="true" outlineLevel="0" collapsed="false">
      <c r="A219" s="27" t="s">
        <v>465</v>
      </c>
      <c r="B219" s="27"/>
      <c r="C219" s="27"/>
      <c r="D219" s="27"/>
      <c r="E219" s="27"/>
      <c r="F219" s="27"/>
      <c r="G219" s="27"/>
      <c r="H219" s="27"/>
      <c r="I219" s="27"/>
    </row>
    <row r="220" customFormat="false" ht="15.7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15.75" hidden="false" customHeight="false" outlineLevel="0" collapsed="false">
      <c r="A221" s="32" t="n">
        <f aca="false">A218+1</f>
        <v>170</v>
      </c>
      <c r="B221" s="42" t="s">
        <v>127</v>
      </c>
      <c r="C221" s="34" t="s">
        <v>466</v>
      </c>
      <c r="D221" s="37" t="n">
        <v>2012</v>
      </c>
      <c r="E221" s="37" t="n">
        <v>236500124</v>
      </c>
      <c r="F221" s="37" t="s">
        <v>467</v>
      </c>
      <c r="G221" s="37" t="n">
        <v>1461</v>
      </c>
      <c r="H221" s="36"/>
      <c r="I221" s="36"/>
    </row>
    <row r="222" customFormat="false" ht="30.75" hidden="false" customHeight="true" outlineLevel="0" collapsed="false">
      <c r="A222" s="32" t="n">
        <f aca="false">A221+1</f>
        <v>171</v>
      </c>
      <c r="B222" s="42" t="s">
        <v>150</v>
      </c>
      <c r="C222" s="34" t="s">
        <v>468</v>
      </c>
      <c r="D222" s="37" t="n">
        <v>2017</v>
      </c>
      <c r="E222" s="37" t="n">
        <v>236500123</v>
      </c>
      <c r="F222" s="37" t="s">
        <v>469</v>
      </c>
      <c r="G222" s="37" t="n">
        <v>1598</v>
      </c>
      <c r="H222" s="46"/>
      <c r="I222" s="46"/>
    </row>
    <row r="223" customFormat="false" ht="15.75" hidden="false" customHeight="false" outlineLevel="0" collapsed="false">
      <c r="A223" s="32" t="n">
        <f aca="false">A222+1</f>
        <v>172</v>
      </c>
      <c r="B223" s="42" t="s">
        <v>214</v>
      </c>
      <c r="C223" s="34" t="s">
        <v>470</v>
      </c>
      <c r="D223" s="37" t="n">
        <v>2007</v>
      </c>
      <c r="E223" s="37" t="n">
        <v>236500127</v>
      </c>
      <c r="F223" s="37" t="s">
        <v>471</v>
      </c>
      <c r="G223" s="37" t="n">
        <v>1690</v>
      </c>
      <c r="H223" s="36"/>
      <c r="I223" s="36"/>
    </row>
    <row r="224" customFormat="false" ht="15" hidden="false" customHeight="true" outlineLevel="0" collapsed="false">
      <c r="A224" s="27" t="s">
        <v>472</v>
      </c>
      <c r="B224" s="27"/>
      <c r="C224" s="27"/>
      <c r="D224" s="27"/>
      <c r="E224" s="27"/>
      <c r="F224" s="27"/>
      <c r="G224" s="27"/>
      <c r="H224" s="27"/>
      <c r="I224" s="27"/>
    </row>
    <row r="225" customFormat="false" ht="15.7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15.75" hidden="false" customHeight="true" outlineLevel="0" collapsed="false">
      <c r="A226" s="41" t="n">
        <f aca="false">A223+1</f>
        <v>173</v>
      </c>
      <c r="B226" s="42" t="s">
        <v>473</v>
      </c>
      <c r="C226" s="34" t="s">
        <v>474</v>
      </c>
      <c r="D226" s="34" t="n">
        <v>2011</v>
      </c>
      <c r="E226" s="34" t="n">
        <v>238600840</v>
      </c>
      <c r="F226" s="34" t="s">
        <v>475</v>
      </c>
      <c r="G226" s="34" t="n">
        <v>1390</v>
      </c>
      <c r="H226" s="36"/>
      <c r="I226" s="36"/>
    </row>
    <row r="227" customFormat="false" ht="15.75" hidden="false" customHeight="false" outlineLevel="0" collapsed="false">
      <c r="A227" s="41" t="n">
        <f aca="false">A226+1</f>
        <v>174</v>
      </c>
      <c r="B227" s="42" t="s">
        <v>20</v>
      </c>
      <c r="C227" s="34" t="s">
        <v>476</v>
      </c>
      <c r="D227" s="34" t="n">
        <v>2017</v>
      </c>
      <c r="E227" s="34" t="n">
        <v>235100747</v>
      </c>
      <c r="F227" s="34" t="s">
        <v>477</v>
      </c>
      <c r="G227" s="34" t="n">
        <v>1598</v>
      </c>
      <c r="H227" s="36"/>
      <c r="I227" s="36"/>
    </row>
    <row r="228" customFormat="false" ht="15.75" hidden="false" customHeight="false" outlineLevel="0" collapsed="false">
      <c r="A228" s="41" t="n">
        <f aca="false">A227+1</f>
        <v>175</v>
      </c>
      <c r="B228" s="42" t="s">
        <v>127</v>
      </c>
      <c r="C228" s="34" t="s">
        <v>478</v>
      </c>
      <c r="D228" s="34" t="n">
        <v>2014</v>
      </c>
      <c r="E228" s="34" t="n">
        <v>238600839</v>
      </c>
      <c r="F228" s="34" t="s">
        <v>479</v>
      </c>
      <c r="G228" s="34" t="n">
        <v>1149</v>
      </c>
      <c r="H228" s="36"/>
      <c r="I228" s="36"/>
    </row>
    <row r="229" customFormat="false" ht="15.75" hidden="false" customHeight="false" outlineLevel="0" collapsed="false">
      <c r="A229" s="41" t="n">
        <f aca="false">A228+1</f>
        <v>176</v>
      </c>
      <c r="B229" s="42" t="s">
        <v>127</v>
      </c>
      <c r="C229" s="34" t="s">
        <v>480</v>
      </c>
      <c r="D229" s="34" t="n">
        <v>2014</v>
      </c>
      <c r="E229" s="34" t="n">
        <v>238600837</v>
      </c>
      <c r="F229" s="34" t="s">
        <v>481</v>
      </c>
      <c r="G229" s="34" t="n">
        <v>1149</v>
      </c>
      <c r="H229" s="36"/>
      <c r="I229" s="36"/>
    </row>
    <row r="230" customFormat="false" ht="15.75" hidden="false" customHeight="false" outlineLevel="0" collapsed="false">
      <c r="A230" s="41" t="n">
        <f aca="false">A229+1</f>
        <v>177</v>
      </c>
      <c r="B230" s="42" t="s">
        <v>127</v>
      </c>
      <c r="C230" s="34" t="s">
        <v>482</v>
      </c>
      <c r="D230" s="34" t="n">
        <v>2016</v>
      </c>
      <c r="E230" s="34" t="n">
        <v>238600836</v>
      </c>
      <c r="F230" s="34" t="s">
        <v>483</v>
      </c>
      <c r="G230" s="34" t="n">
        <v>1149</v>
      </c>
      <c r="H230" s="36"/>
      <c r="I230" s="36"/>
    </row>
    <row r="231" customFormat="false" ht="15.75" hidden="false" customHeight="false" outlineLevel="0" collapsed="false">
      <c r="A231" s="41" t="n">
        <f aca="false">A230+1</f>
        <v>178</v>
      </c>
      <c r="B231" s="42" t="s">
        <v>484</v>
      </c>
      <c r="C231" s="34" t="s">
        <v>485</v>
      </c>
      <c r="D231" s="34" t="n">
        <v>2016</v>
      </c>
      <c r="E231" s="34" t="n">
        <v>235100749</v>
      </c>
      <c r="F231" s="34" t="s">
        <v>486</v>
      </c>
      <c r="G231" s="34" t="n">
        <v>1149</v>
      </c>
      <c r="H231" s="36"/>
      <c r="I231" s="36"/>
    </row>
    <row r="232" customFormat="false" ht="15.75" hidden="false" customHeight="false" outlineLevel="0" collapsed="false">
      <c r="A232" s="41" t="n">
        <f aca="false">A231+1</f>
        <v>179</v>
      </c>
      <c r="B232" s="42" t="s">
        <v>371</v>
      </c>
      <c r="C232" s="34" t="s">
        <v>487</v>
      </c>
      <c r="D232" s="34" t="n">
        <v>2016</v>
      </c>
      <c r="E232" s="34" t="n">
        <v>238600835</v>
      </c>
      <c r="F232" s="34" t="s">
        <v>488</v>
      </c>
      <c r="G232" s="34" t="n">
        <v>1373</v>
      </c>
      <c r="H232" s="36"/>
      <c r="I232" s="36"/>
    </row>
    <row r="233" customFormat="false" ht="15.75" hidden="false" customHeight="true" outlineLevel="0" collapsed="false">
      <c r="A233" s="41" t="n">
        <f aca="false">A232+1</f>
        <v>180</v>
      </c>
      <c r="B233" s="42" t="s">
        <v>214</v>
      </c>
      <c r="C233" s="34" t="s">
        <v>489</v>
      </c>
      <c r="D233" s="34" t="n">
        <v>2005</v>
      </c>
      <c r="E233" s="34" t="n">
        <v>238600852</v>
      </c>
      <c r="F233" s="34" t="s">
        <v>490</v>
      </c>
      <c r="G233" s="34" t="n">
        <v>1600</v>
      </c>
      <c r="H233" s="36"/>
      <c r="I233" s="36"/>
    </row>
    <row r="234" customFormat="false" ht="15.75" hidden="false" customHeight="true" outlineLevel="0" collapsed="false">
      <c r="A234" s="41" t="n">
        <f aca="false">A233+1</f>
        <v>181</v>
      </c>
      <c r="B234" s="45" t="s">
        <v>491</v>
      </c>
      <c r="C234" s="34" t="s">
        <v>492</v>
      </c>
      <c r="D234" s="34" t="n">
        <v>2013</v>
      </c>
      <c r="E234" s="34" t="n">
        <v>238600854</v>
      </c>
      <c r="F234" s="34" t="s">
        <v>493</v>
      </c>
      <c r="G234" s="34" t="s">
        <v>494</v>
      </c>
      <c r="H234" s="36"/>
      <c r="I234" s="36"/>
    </row>
    <row r="235" customFormat="false" ht="15" hidden="false" customHeight="true" outlineLevel="0" collapsed="false">
      <c r="A235" s="27" t="s">
        <v>495</v>
      </c>
      <c r="B235" s="27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</row>
    <row r="237" customFormat="false" ht="15.75" hidden="false" customHeight="false" outlineLevel="0" collapsed="false">
      <c r="A237" s="41" t="n">
        <f aca="false">A234+1</f>
        <v>182</v>
      </c>
      <c r="B237" s="42" t="s">
        <v>20</v>
      </c>
      <c r="C237" s="34" t="s">
        <v>496</v>
      </c>
      <c r="D237" s="37" t="n">
        <v>2017</v>
      </c>
      <c r="E237" s="37" t="n">
        <v>195100600</v>
      </c>
      <c r="F237" s="37" t="s">
        <v>497</v>
      </c>
      <c r="G237" s="37" t="n">
        <v>1598</v>
      </c>
      <c r="H237" s="36"/>
      <c r="I237" s="36"/>
    </row>
    <row r="238" customFormat="false" ht="15.75" hidden="false" customHeight="false" outlineLevel="0" collapsed="false">
      <c r="A238" s="41" t="n">
        <f aca="false">A237+1</f>
        <v>183</v>
      </c>
      <c r="B238" s="42" t="s">
        <v>498</v>
      </c>
      <c r="C238" s="34" t="s">
        <v>499</v>
      </c>
      <c r="D238" s="37" t="n">
        <v>2008</v>
      </c>
      <c r="E238" s="37" t="n">
        <v>235100752</v>
      </c>
      <c r="F238" s="37" t="s">
        <v>500</v>
      </c>
      <c r="G238" s="37" t="n">
        <v>1568</v>
      </c>
      <c r="H238" s="36"/>
      <c r="I238" s="36"/>
    </row>
    <row r="239" customFormat="false" ht="15.75" hidden="false" customHeight="false" outlineLevel="0" collapsed="false">
      <c r="A239" s="41" t="n">
        <f aca="false">A238+1</f>
        <v>184</v>
      </c>
      <c r="B239" s="42" t="s">
        <v>214</v>
      </c>
      <c r="C239" s="34" t="s">
        <v>501</v>
      </c>
      <c r="D239" s="37" t="n">
        <v>2011</v>
      </c>
      <c r="E239" s="37" t="n">
        <v>238600853</v>
      </c>
      <c r="F239" s="37" t="s">
        <v>502</v>
      </c>
      <c r="G239" s="37" t="n">
        <v>1690</v>
      </c>
      <c r="H239" s="36"/>
      <c r="I239" s="36"/>
    </row>
    <row r="240" customFormat="false" ht="15.75" hidden="false" customHeight="false" outlineLevel="0" collapsed="false">
      <c r="A240" s="41" t="n">
        <f aca="false">A239+1</f>
        <v>185</v>
      </c>
      <c r="B240" s="42" t="s">
        <v>127</v>
      </c>
      <c r="C240" s="34" t="s">
        <v>503</v>
      </c>
      <c r="D240" s="37" t="n">
        <v>2018</v>
      </c>
      <c r="E240" s="37" t="n">
        <v>238600838</v>
      </c>
      <c r="F240" s="37" t="s">
        <v>504</v>
      </c>
      <c r="G240" s="37" t="n">
        <v>999</v>
      </c>
      <c r="H240" s="36"/>
      <c r="I240" s="36"/>
    </row>
    <row r="241" customFormat="false" ht="15" hidden="false" customHeight="true" outlineLevel="0" collapsed="false">
      <c r="A241" s="27" t="s">
        <v>505</v>
      </c>
      <c r="B241" s="27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</row>
    <row r="243" customFormat="false" ht="15.75" hidden="false" customHeight="false" outlineLevel="0" collapsed="false">
      <c r="A243" s="32" t="n">
        <f aca="false">A240+1</f>
        <v>186</v>
      </c>
      <c r="B243" s="42" t="s">
        <v>98</v>
      </c>
      <c r="C243" s="34" t="s">
        <v>506</v>
      </c>
      <c r="D243" s="37" t="n">
        <v>2012</v>
      </c>
      <c r="E243" s="37" t="n">
        <v>231600662</v>
      </c>
      <c r="F243" s="37" t="s">
        <v>507</v>
      </c>
      <c r="G243" s="37" t="n">
        <v>1390</v>
      </c>
      <c r="H243" s="36"/>
      <c r="I243" s="36"/>
    </row>
    <row r="244" customFormat="false" ht="15.75" hidden="false" customHeight="false" outlineLevel="0" collapsed="false">
      <c r="A244" s="32" t="n">
        <f aca="false">A243+1</f>
        <v>187</v>
      </c>
      <c r="B244" s="42" t="s">
        <v>508</v>
      </c>
      <c r="C244" s="34" t="s">
        <v>509</v>
      </c>
      <c r="D244" s="37" t="n">
        <v>2017</v>
      </c>
      <c r="E244" s="37" t="n">
        <v>231600668</v>
      </c>
      <c r="F244" s="37" t="s">
        <v>510</v>
      </c>
      <c r="G244" s="37" t="n">
        <v>1461</v>
      </c>
      <c r="H244" s="36"/>
      <c r="I244" s="36"/>
    </row>
    <row r="245" customFormat="false" ht="15.75" hidden="false" customHeight="true" outlineLevel="0" collapsed="false">
      <c r="A245" s="32" t="n">
        <f aca="false">A244+1</f>
        <v>188</v>
      </c>
      <c r="B245" s="42" t="s">
        <v>164</v>
      </c>
      <c r="C245" s="34" t="s">
        <v>511</v>
      </c>
      <c r="D245" s="37" t="n">
        <v>2014</v>
      </c>
      <c r="E245" s="37" t="n">
        <v>231600671</v>
      </c>
      <c r="F245" s="37" t="s">
        <v>512</v>
      </c>
      <c r="G245" s="37" t="n">
        <v>1461</v>
      </c>
      <c r="H245" s="36"/>
      <c r="I245" s="36"/>
    </row>
    <row r="246" customFormat="false" ht="15.75" hidden="false" customHeight="true" outlineLevel="0" collapsed="false">
      <c r="A246" s="32" t="n">
        <f aca="false">A245+1</f>
        <v>189</v>
      </c>
      <c r="B246" s="42" t="s">
        <v>199</v>
      </c>
      <c r="C246" s="34" t="s">
        <v>513</v>
      </c>
      <c r="D246" s="37" t="n">
        <v>2017</v>
      </c>
      <c r="E246" s="37" t="n">
        <v>231600667</v>
      </c>
      <c r="F246" s="37" t="s">
        <v>514</v>
      </c>
      <c r="G246" s="37" t="n">
        <v>1598</v>
      </c>
      <c r="H246" s="43"/>
      <c r="I246" s="36"/>
    </row>
    <row r="247" customFormat="false" ht="15.75" hidden="false" customHeight="false" outlineLevel="0" collapsed="false">
      <c r="A247" s="32" t="n">
        <f aca="false">A246+1</f>
        <v>190</v>
      </c>
      <c r="B247" s="42" t="s">
        <v>303</v>
      </c>
      <c r="C247" s="34" t="s">
        <v>515</v>
      </c>
      <c r="D247" s="37" t="n">
        <v>2004</v>
      </c>
      <c r="E247" s="37" t="n">
        <v>231600677</v>
      </c>
      <c r="F247" s="37" t="s">
        <v>516</v>
      </c>
      <c r="G247" s="37" t="n">
        <v>1451</v>
      </c>
      <c r="H247" s="36"/>
      <c r="I247" s="36"/>
    </row>
    <row r="248" customFormat="false" ht="15.75" hidden="false" customHeight="false" outlineLevel="0" collapsed="false">
      <c r="A248" s="32" t="n">
        <f aca="false">A247+1</f>
        <v>191</v>
      </c>
      <c r="B248" s="51" t="s">
        <v>143</v>
      </c>
      <c r="C248" s="34" t="s">
        <v>517</v>
      </c>
      <c r="D248" s="37" t="n">
        <v>2014</v>
      </c>
      <c r="E248" s="37" t="n">
        <v>231600681</v>
      </c>
      <c r="F248" s="37" t="s">
        <v>145</v>
      </c>
      <c r="G248" s="37" t="s">
        <v>494</v>
      </c>
      <c r="H248" s="36"/>
      <c r="I248" s="36"/>
    </row>
    <row r="249" customFormat="false" ht="15.75" hidden="false" customHeight="true" outlineLevel="0" collapsed="false">
      <c r="A249" s="27" t="s">
        <v>518</v>
      </c>
      <c r="B249" s="27"/>
      <c r="C249" s="27"/>
      <c r="D249" s="27"/>
      <c r="E249" s="27"/>
      <c r="F249" s="27"/>
      <c r="G249" s="27"/>
      <c r="H249" s="27"/>
      <c r="I249" s="27"/>
    </row>
    <row r="250" customFormat="false" ht="9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</row>
    <row r="251" customFormat="false" ht="15.75" hidden="false" customHeight="false" outlineLevel="0" collapsed="false">
      <c r="A251" s="41" t="n">
        <f aca="false">A248+1</f>
        <v>192</v>
      </c>
      <c r="B251" s="33" t="s">
        <v>20</v>
      </c>
      <c r="C251" s="34" t="s">
        <v>519</v>
      </c>
      <c r="D251" s="37" t="n">
        <v>2017</v>
      </c>
      <c r="E251" s="37" t="n">
        <v>239001433</v>
      </c>
      <c r="F251" s="37" t="s">
        <v>520</v>
      </c>
      <c r="G251" s="37" t="n">
        <v>1598</v>
      </c>
      <c r="H251" s="36"/>
      <c r="I251" s="36"/>
    </row>
    <row r="252" customFormat="false" ht="15.75" hidden="false" customHeight="false" outlineLevel="0" collapsed="false">
      <c r="A252" s="41" t="n">
        <f aca="false">A251+1</f>
        <v>193</v>
      </c>
      <c r="B252" s="33" t="s">
        <v>127</v>
      </c>
      <c r="C252" s="34" t="s">
        <v>521</v>
      </c>
      <c r="D252" s="37" t="n">
        <v>2013</v>
      </c>
      <c r="E252" s="37" t="n">
        <v>239001430</v>
      </c>
      <c r="F252" s="37" t="s">
        <v>522</v>
      </c>
      <c r="G252" s="37" t="n">
        <v>1149</v>
      </c>
      <c r="H252" s="36"/>
      <c r="I252" s="36"/>
    </row>
    <row r="253" customFormat="false" ht="15.75" hidden="false" customHeight="false" outlineLevel="0" collapsed="false">
      <c r="A253" s="41" t="n">
        <f aca="false">A252+1</f>
        <v>194</v>
      </c>
      <c r="B253" s="33" t="s">
        <v>484</v>
      </c>
      <c r="C253" s="34" t="s">
        <v>523</v>
      </c>
      <c r="D253" s="37" t="n">
        <v>2014</v>
      </c>
      <c r="E253" s="37" t="n">
        <v>239001427</v>
      </c>
      <c r="F253" s="37" t="s">
        <v>524</v>
      </c>
      <c r="G253" s="37" t="n">
        <v>1149</v>
      </c>
      <c r="H253" s="36"/>
      <c r="I253" s="36"/>
    </row>
    <row r="254" customFormat="false" ht="15.75" hidden="false" customHeight="false" outlineLevel="0" collapsed="false">
      <c r="A254" s="41" t="n">
        <f aca="false">A253+1</f>
        <v>195</v>
      </c>
      <c r="B254" s="33" t="s">
        <v>525</v>
      </c>
      <c r="C254" s="34" t="s">
        <v>526</v>
      </c>
      <c r="D254" s="37" t="n">
        <v>2018</v>
      </c>
      <c r="E254" s="37" t="n">
        <v>239001428</v>
      </c>
      <c r="F254" s="37" t="s">
        <v>527</v>
      </c>
      <c r="G254" s="37" t="n">
        <v>1598</v>
      </c>
      <c r="H254" s="36"/>
      <c r="I254" s="36"/>
    </row>
    <row r="255" customFormat="false" ht="15.75" hidden="false" customHeight="true" outlineLevel="0" collapsed="false">
      <c r="A255" s="41" t="n">
        <f aca="false">A254+1</f>
        <v>196</v>
      </c>
      <c r="B255" s="33" t="s">
        <v>180</v>
      </c>
      <c r="C255" s="34" t="s">
        <v>528</v>
      </c>
      <c r="D255" s="37" t="n">
        <v>2001</v>
      </c>
      <c r="E255" s="37" t="n">
        <v>239001436</v>
      </c>
      <c r="F255" s="37" t="s">
        <v>529</v>
      </c>
      <c r="G255" s="37" t="n">
        <v>1500</v>
      </c>
      <c r="H255" s="36"/>
      <c r="I255" s="36"/>
    </row>
    <row r="256" customFormat="false" ht="15.75" hidden="false" customHeight="true" outlineLevel="0" collapsed="false">
      <c r="A256" s="41" t="n">
        <f aca="false">A255+1</f>
        <v>197</v>
      </c>
      <c r="B256" s="33" t="s">
        <v>214</v>
      </c>
      <c r="C256" s="34" t="s">
        <v>530</v>
      </c>
      <c r="D256" s="37" t="n">
        <v>2005</v>
      </c>
      <c r="E256" s="37" t="n">
        <v>239001435</v>
      </c>
      <c r="F256" s="37" t="s">
        <v>531</v>
      </c>
      <c r="G256" s="37" t="n">
        <v>1690</v>
      </c>
      <c r="H256" s="36"/>
      <c r="I256" s="36"/>
    </row>
    <row r="257" customFormat="false" ht="15.75" hidden="false" customHeight="false" outlineLevel="0" collapsed="false">
      <c r="A257" s="41" t="n">
        <f aca="false">A256+1</f>
        <v>198</v>
      </c>
      <c r="B257" s="58" t="s">
        <v>491</v>
      </c>
      <c r="C257" s="34" t="s">
        <v>532</v>
      </c>
      <c r="D257" s="37" t="n">
        <v>2015</v>
      </c>
      <c r="E257" s="37" t="n">
        <v>239001437</v>
      </c>
      <c r="F257" s="37" t="s">
        <v>533</v>
      </c>
      <c r="G257" s="37" t="s">
        <v>534</v>
      </c>
      <c r="H257" s="36"/>
      <c r="I257" s="36"/>
    </row>
    <row r="258" customFormat="false" ht="15.75" hidden="false" customHeight="false" outlineLevel="0" collapsed="false">
      <c r="A258" s="41" t="n">
        <f aca="false">A257+1</f>
        <v>199</v>
      </c>
      <c r="B258" s="58" t="s">
        <v>491</v>
      </c>
      <c r="C258" s="34" t="s">
        <v>535</v>
      </c>
      <c r="D258" s="37" t="n">
        <v>2011</v>
      </c>
      <c r="E258" s="37" t="n">
        <v>239001446</v>
      </c>
      <c r="F258" s="37" t="s">
        <v>145</v>
      </c>
      <c r="G258" s="37" t="s">
        <v>494</v>
      </c>
      <c r="H258" s="36"/>
      <c r="I258" s="36"/>
    </row>
    <row r="259" customFormat="false" ht="15" hidden="false" customHeight="true" outlineLevel="0" collapsed="false">
      <c r="A259" s="27" t="s">
        <v>536</v>
      </c>
      <c r="B259" s="27"/>
      <c r="C259" s="27"/>
      <c r="D259" s="27"/>
      <c r="E259" s="27"/>
      <c r="F259" s="27"/>
      <c r="G259" s="27"/>
      <c r="H259" s="27"/>
      <c r="I259" s="27"/>
    </row>
    <row r="260" customFormat="false" ht="1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</row>
    <row r="261" customFormat="false" ht="15.75" hidden="false" customHeight="false" outlineLevel="0" collapsed="false">
      <c r="A261" s="41" t="n">
        <f aca="false">A258+1</f>
        <v>200</v>
      </c>
      <c r="B261" s="33" t="s">
        <v>20</v>
      </c>
      <c r="C261" s="34" t="s">
        <v>537</v>
      </c>
      <c r="D261" s="37" t="n">
        <v>2017</v>
      </c>
      <c r="E261" s="37" t="n">
        <v>239700890</v>
      </c>
      <c r="F261" s="37" t="s">
        <v>538</v>
      </c>
      <c r="G261" s="37" t="n">
        <v>1598</v>
      </c>
      <c r="H261" s="36"/>
      <c r="I261" s="36"/>
    </row>
    <row r="262" customFormat="false" ht="15.75" hidden="false" customHeight="false" outlineLevel="0" collapsed="false">
      <c r="A262" s="41" t="n">
        <f aca="false">A261+1</f>
        <v>201</v>
      </c>
      <c r="B262" s="33" t="s">
        <v>539</v>
      </c>
      <c r="C262" s="34" t="s">
        <v>540</v>
      </c>
      <c r="D262" s="37" t="n">
        <v>2012</v>
      </c>
      <c r="E262" s="37" t="n">
        <v>239700892</v>
      </c>
      <c r="F262" s="37" t="s">
        <v>541</v>
      </c>
      <c r="G262" s="37" t="n">
        <v>1398</v>
      </c>
      <c r="H262" s="36"/>
      <c r="I262" s="36"/>
    </row>
    <row r="263" customFormat="false" ht="15.75" hidden="false" customHeight="false" outlineLevel="0" collapsed="false">
      <c r="A263" s="41" t="n">
        <f aca="false">A262+1</f>
        <v>202</v>
      </c>
      <c r="B263" s="33" t="s">
        <v>542</v>
      </c>
      <c r="C263" s="34" t="s">
        <v>543</v>
      </c>
      <c r="D263" s="37" t="n">
        <v>2017</v>
      </c>
      <c r="E263" s="37" t="n">
        <v>239700891</v>
      </c>
      <c r="F263" s="37" t="s">
        <v>544</v>
      </c>
      <c r="G263" s="37" t="n">
        <v>999</v>
      </c>
      <c r="H263" s="36"/>
      <c r="I263" s="36"/>
    </row>
    <row r="264" customFormat="false" ht="15.75" hidden="false" customHeight="false" outlineLevel="0" collapsed="false">
      <c r="A264" s="41" t="n">
        <f aca="false">A263+1</f>
        <v>203</v>
      </c>
      <c r="B264" s="33" t="s">
        <v>177</v>
      </c>
      <c r="C264" s="34" t="s">
        <v>545</v>
      </c>
      <c r="D264" s="37" t="n">
        <v>2004</v>
      </c>
      <c r="E264" s="37" t="n">
        <v>239700889</v>
      </c>
      <c r="F264" s="37" t="s">
        <v>546</v>
      </c>
      <c r="G264" s="37" t="n">
        <v>1450</v>
      </c>
      <c r="H264" s="36"/>
      <c r="I264" s="36"/>
    </row>
    <row r="265" customFormat="false" ht="15.75" hidden="false" customHeight="false" outlineLevel="0" collapsed="false">
      <c r="A265" s="41" t="n">
        <f aca="false">A264+1</f>
        <v>204</v>
      </c>
      <c r="B265" s="33" t="s">
        <v>214</v>
      </c>
      <c r="C265" s="34" t="s">
        <v>547</v>
      </c>
      <c r="D265" s="37" t="n">
        <v>2005</v>
      </c>
      <c r="E265" s="37" t="n">
        <v>239700888</v>
      </c>
      <c r="F265" s="37" t="s">
        <v>548</v>
      </c>
      <c r="G265" s="37" t="n">
        <v>1690</v>
      </c>
      <c r="H265" s="36"/>
      <c r="I265" s="36"/>
    </row>
    <row r="266" customFormat="false" ht="15.75" hidden="false" customHeight="true" outlineLevel="0" collapsed="false">
      <c r="A266" s="41" t="n">
        <f aca="false">A265+1</f>
        <v>205</v>
      </c>
      <c r="B266" s="58" t="s">
        <v>491</v>
      </c>
      <c r="C266" s="34" t="s">
        <v>549</v>
      </c>
      <c r="D266" s="37" t="n">
        <v>2015</v>
      </c>
      <c r="E266" s="37" t="n">
        <v>239700885</v>
      </c>
      <c r="F266" s="37" t="s">
        <v>550</v>
      </c>
      <c r="G266" s="37" t="s">
        <v>534</v>
      </c>
      <c r="H266" s="36"/>
      <c r="I266" s="36"/>
    </row>
    <row r="267" customFormat="false" ht="15.75" hidden="false" customHeight="true" outlineLevel="0" collapsed="false">
      <c r="A267" s="27" t="s">
        <v>551</v>
      </c>
      <c r="B267" s="27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</row>
    <row r="269" customFormat="false" ht="15.75" hidden="false" customHeight="false" outlineLevel="0" collapsed="false">
      <c r="A269" s="41" t="n">
        <f aca="false">A266+1</f>
        <v>206</v>
      </c>
      <c r="B269" s="42" t="s">
        <v>20</v>
      </c>
      <c r="C269" s="34" t="s">
        <v>552</v>
      </c>
      <c r="D269" s="37" t="n">
        <v>2018</v>
      </c>
      <c r="E269" s="37" t="n">
        <v>236400731</v>
      </c>
      <c r="F269" s="37" t="s">
        <v>553</v>
      </c>
      <c r="G269" s="37" t="n">
        <v>1598</v>
      </c>
      <c r="H269" s="36"/>
      <c r="I269" s="36"/>
    </row>
    <row r="270" customFormat="false" ht="31.5" hidden="false" customHeight="false" outlineLevel="0" collapsed="false">
      <c r="A270" s="41" t="n">
        <f aca="false">A269+1</f>
        <v>207</v>
      </c>
      <c r="B270" s="42" t="s">
        <v>554</v>
      </c>
      <c r="C270" s="34" t="s">
        <v>555</v>
      </c>
      <c r="D270" s="37" t="n">
        <v>2011</v>
      </c>
      <c r="E270" s="37" t="n">
        <v>236400840</v>
      </c>
      <c r="F270" s="37" t="s">
        <v>556</v>
      </c>
      <c r="G270" s="37" t="n">
        <v>1798</v>
      </c>
      <c r="H270" s="36"/>
      <c r="I270" s="36"/>
    </row>
    <row r="271" customFormat="false" ht="15.75" hidden="false" customHeight="false" outlineLevel="0" collapsed="false">
      <c r="A271" s="41" t="n">
        <f aca="false">A270+1</f>
        <v>208</v>
      </c>
      <c r="B271" s="42" t="s">
        <v>214</v>
      </c>
      <c r="C271" s="34" t="s">
        <v>557</v>
      </c>
      <c r="D271" s="37" t="n">
        <v>2005</v>
      </c>
      <c r="E271" s="37" t="n">
        <v>236400732</v>
      </c>
      <c r="F271" s="37" t="s">
        <v>558</v>
      </c>
      <c r="G271" s="37" t="n">
        <v>1700</v>
      </c>
      <c r="H271" s="36"/>
      <c r="I271" s="36"/>
    </row>
    <row r="272" customFormat="false" ht="15.75" hidden="false" customHeight="false" outlineLevel="0" collapsed="false">
      <c r="A272" s="41" t="n">
        <f aca="false">A271+1</f>
        <v>209</v>
      </c>
      <c r="B272" s="45" t="s">
        <v>491</v>
      </c>
      <c r="C272" s="34" t="s">
        <v>559</v>
      </c>
      <c r="D272" s="37" t="n">
        <v>2015</v>
      </c>
      <c r="E272" s="37" t="n">
        <v>236400733</v>
      </c>
      <c r="F272" s="37" t="s">
        <v>560</v>
      </c>
      <c r="G272" s="37" t="s">
        <v>561</v>
      </c>
      <c r="H272" s="36"/>
      <c r="I272" s="36"/>
    </row>
    <row r="273" customFormat="false" ht="15.75" hidden="false" customHeight="true" outlineLevel="0" collapsed="false">
      <c r="A273" s="41" t="n">
        <f aca="false">A272+1</f>
        <v>210</v>
      </c>
      <c r="B273" s="42" t="s">
        <v>207</v>
      </c>
      <c r="C273" s="34" t="s">
        <v>562</v>
      </c>
      <c r="D273" s="37" t="n">
        <v>2008</v>
      </c>
      <c r="E273" s="37" t="n">
        <v>236400730</v>
      </c>
      <c r="F273" s="37" t="s">
        <v>563</v>
      </c>
      <c r="G273" s="37" t="n">
        <v>1568</v>
      </c>
      <c r="H273" s="36"/>
      <c r="I273" s="36"/>
    </row>
    <row r="274" customFormat="false" ht="15.75" hidden="false" customHeight="true" outlineLevel="0" collapsed="false">
      <c r="A274" s="27" t="s">
        <v>564</v>
      </c>
      <c r="B274" s="27"/>
      <c r="C274" s="27"/>
      <c r="D274" s="27"/>
      <c r="E274" s="27"/>
      <c r="F274" s="27"/>
      <c r="G274" s="27"/>
      <c r="H274" s="27"/>
      <c r="I274" s="27"/>
    </row>
    <row r="275" customFormat="false" ht="1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</row>
    <row r="276" customFormat="false" ht="31.5" hidden="false" customHeight="false" outlineLevel="0" collapsed="false">
      <c r="A276" s="48" t="n">
        <f aca="false">A273+1</f>
        <v>211</v>
      </c>
      <c r="B276" s="42" t="s">
        <v>565</v>
      </c>
      <c r="C276" s="34" t="s">
        <v>566</v>
      </c>
      <c r="D276" s="37" t="n">
        <v>2006</v>
      </c>
      <c r="E276" s="37" t="n">
        <v>230308236</v>
      </c>
      <c r="F276" s="37" t="s">
        <v>567</v>
      </c>
      <c r="G276" s="37" t="n">
        <v>1595</v>
      </c>
      <c r="H276" s="36"/>
      <c r="I276" s="36"/>
    </row>
    <row r="277" customFormat="false" ht="15.75" hidden="false" customHeight="false" outlineLevel="0" collapsed="false">
      <c r="A277" s="32" t="n">
        <f aca="false">A276+1</f>
        <v>212</v>
      </c>
      <c r="B277" s="42" t="s">
        <v>568</v>
      </c>
      <c r="C277" s="34" t="s">
        <v>569</v>
      </c>
      <c r="D277" s="37" t="n">
        <v>2013</v>
      </c>
      <c r="E277" s="37" t="n">
        <v>230308220</v>
      </c>
      <c r="F277" s="37" t="s">
        <v>570</v>
      </c>
      <c r="G277" s="37" t="n">
        <v>898</v>
      </c>
      <c r="H277" s="36"/>
      <c r="I277" s="36"/>
    </row>
    <row r="278" customFormat="false" ht="15.75" hidden="false" customHeight="false" outlineLevel="0" collapsed="false">
      <c r="A278" s="32" t="n">
        <f aca="false">A277+1</f>
        <v>213</v>
      </c>
      <c r="B278" s="42" t="s">
        <v>571</v>
      </c>
      <c r="C278" s="34" t="s">
        <v>572</v>
      </c>
      <c r="D278" s="37" t="n">
        <v>2011</v>
      </c>
      <c r="E278" s="37" t="n">
        <v>230308155</v>
      </c>
      <c r="F278" s="37" t="s">
        <v>573</v>
      </c>
      <c r="G278" s="37" t="n">
        <v>1149</v>
      </c>
      <c r="H278" s="36"/>
      <c r="I278" s="36"/>
    </row>
    <row r="279" customFormat="false" ht="15.75" hidden="false" customHeight="true" outlineLevel="0" collapsed="false">
      <c r="A279" s="32" t="n">
        <f aca="false">A278+1</f>
        <v>214</v>
      </c>
      <c r="B279" s="42" t="s">
        <v>571</v>
      </c>
      <c r="C279" s="34" t="s">
        <v>574</v>
      </c>
      <c r="D279" s="37" t="n">
        <v>2011</v>
      </c>
      <c r="E279" s="37" t="n">
        <v>230308226</v>
      </c>
      <c r="F279" s="37" t="s">
        <v>575</v>
      </c>
      <c r="G279" s="37" t="n">
        <v>1149</v>
      </c>
      <c r="H279" s="36"/>
      <c r="I279" s="36"/>
    </row>
    <row r="280" customFormat="false" ht="15.75" hidden="false" customHeight="true" outlineLevel="0" collapsed="false">
      <c r="A280" s="32" t="n">
        <f aca="false">A279+1</f>
        <v>215</v>
      </c>
      <c r="B280" s="42" t="s">
        <v>571</v>
      </c>
      <c r="C280" s="34" t="s">
        <v>576</v>
      </c>
      <c r="D280" s="37" t="n">
        <v>2012</v>
      </c>
      <c r="E280" s="37" t="n">
        <v>230308366</v>
      </c>
      <c r="F280" s="37" t="s">
        <v>577</v>
      </c>
      <c r="G280" s="37" t="n">
        <v>1149</v>
      </c>
      <c r="H280" s="36"/>
      <c r="I280" s="36"/>
    </row>
    <row r="281" customFormat="false" ht="15.75" hidden="false" customHeight="false" outlineLevel="0" collapsed="false">
      <c r="A281" s="32" t="n">
        <f aca="false">A280+1</f>
        <v>216</v>
      </c>
      <c r="B281" s="42" t="s">
        <v>571</v>
      </c>
      <c r="C281" s="34" t="s">
        <v>578</v>
      </c>
      <c r="D281" s="37" t="n">
        <v>2013</v>
      </c>
      <c r="E281" s="37" t="n">
        <v>230308224</v>
      </c>
      <c r="F281" s="37" t="s">
        <v>579</v>
      </c>
      <c r="G281" s="37" t="n">
        <v>1149</v>
      </c>
      <c r="H281" s="36"/>
      <c r="I281" s="36"/>
    </row>
    <row r="282" customFormat="false" ht="15.75" hidden="false" customHeight="false" outlineLevel="0" collapsed="false">
      <c r="A282" s="32" t="n">
        <f aca="false">A281+1</f>
        <v>217</v>
      </c>
      <c r="B282" s="42" t="s">
        <v>580</v>
      </c>
      <c r="C282" s="34" t="s">
        <v>581</v>
      </c>
      <c r="D282" s="37" t="n">
        <v>2012</v>
      </c>
      <c r="E282" s="37" t="n">
        <v>230308380</v>
      </c>
      <c r="F282" s="37" t="s">
        <v>582</v>
      </c>
      <c r="G282" s="37" t="n">
        <v>1598</v>
      </c>
      <c r="H282" s="36"/>
      <c r="I282" s="36"/>
    </row>
    <row r="283" customFormat="false" ht="15.75" hidden="false" customHeight="false" outlineLevel="0" collapsed="false">
      <c r="A283" s="32" t="n">
        <f aca="false">A282+1</f>
        <v>218</v>
      </c>
      <c r="B283" s="42" t="s">
        <v>127</v>
      </c>
      <c r="C283" s="34" t="s">
        <v>583</v>
      </c>
      <c r="D283" s="37" t="n">
        <v>2017</v>
      </c>
      <c r="E283" s="37" t="n">
        <v>230308153</v>
      </c>
      <c r="F283" s="37" t="s">
        <v>584</v>
      </c>
      <c r="G283" s="37" t="n">
        <v>999</v>
      </c>
      <c r="H283" s="36"/>
      <c r="I283" s="36"/>
    </row>
    <row r="284" customFormat="false" ht="15.75" hidden="false" customHeight="false" outlineLevel="0" collapsed="false">
      <c r="A284" s="32" t="n">
        <f aca="false">A283+1</f>
        <v>219</v>
      </c>
      <c r="B284" s="42" t="s">
        <v>585</v>
      </c>
      <c r="C284" s="34" t="s">
        <v>586</v>
      </c>
      <c r="D284" s="37" t="n">
        <v>2018</v>
      </c>
      <c r="E284" s="37" t="n">
        <v>230308223</v>
      </c>
      <c r="F284" s="37" t="s">
        <v>587</v>
      </c>
      <c r="G284" s="37" t="n">
        <v>999</v>
      </c>
      <c r="H284" s="36"/>
      <c r="I284" s="36"/>
    </row>
    <row r="285" customFormat="false" ht="15.75" hidden="false" customHeight="false" outlineLevel="0" collapsed="false">
      <c r="A285" s="32" t="n">
        <f aca="false">A284+1</f>
        <v>220</v>
      </c>
      <c r="B285" s="42" t="s">
        <v>585</v>
      </c>
      <c r="C285" s="34" t="s">
        <v>588</v>
      </c>
      <c r="D285" s="37" t="n">
        <v>2018</v>
      </c>
      <c r="E285" s="37" t="n">
        <v>230308222</v>
      </c>
      <c r="F285" s="37" t="s">
        <v>589</v>
      </c>
      <c r="G285" s="37" t="n">
        <v>999</v>
      </c>
      <c r="H285" s="36"/>
      <c r="I285" s="36"/>
    </row>
    <row r="286" customFormat="false" ht="15.75" hidden="false" customHeight="false" outlineLevel="0" collapsed="false">
      <c r="A286" s="32" t="n">
        <f aca="false">A285+1</f>
        <v>221</v>
      </c>
      <c r="B286" s="42" t="s">
        <v>590</v>
      </c>
      <c r="C286" s="34" t="s">
        <v>591</v>
      </c>
      <c r="D286" s="37" t="n">
        <v>2011</v>
      </c>
      <c r="E286" s="37" t="n">
        <v>230308178</v>
      </c>
      <c r="F286" s="37" t="s">
        <v>592</v>
      </c>
      <c r="G286" s="37" t="n">
        <v>1206</v>
      </c>
      <c r="H286" s="36"/>
      <c r="I286" s="36"/>
    </row>
    <row r="287" customFormat="false" ht="15.75" hidden="false" customHeight="false" outlineLevel="0" collapsed="false">
      <c r="A287" s="32" t="n">
        <f aca="false">A286+1</f>
        <v>222</v>
      </c>
      <c r="B287" s="42" t="s">
        <v>590</v>
      </c>
      <c r="C287" s="34" t="s">
        <v>593</v>
      </c>
      <c r="D287" s="37" t="n">
        <v>2011</v>
      </c>
      <c r="E287" s="37" t="n">
        <v>230308459</v>
      </c>
      <c r="F287" s="37" t="s">
        <v>594</v>
      </c>
      <c r="G287" s="37" t="n">
        <v>1206</v>
      </c>
      <c r="H287" s="36"/>
      <c r="I287" s="36"/>
    </row>
    <row r="288" customFormat="false" ht="15.75" hidden="false" customHeight="false" outlineLevel="0" collapsed="false">
      <c r="A288" s="32" t="n">
        <f aca="false">A287+1</f>
        <v>223</v>
      </c>
      <c r="B288" s="42" t="s">
        <v>595</v>
      </c>
      <c r="C288" s="34" t="s">
        <v>596</v>
      </c>
      <c r="D288" s="37" t="n">
        <v>2015</v>
      </c>
      <c r="E288" s="37" t="n">
        <v>230308097</v>
      </c>
      <c r="F288" s="37" t="s">
        <v>597</v>
      </c>
      <c r="G288" s="37" t="n">
        <v>1399</v>
      </c>
      <c r="H288" s="36"/>
      <c r="I288" s="36"/>
    </row>
    <row r="289" customFormat="false" ht="15.75" hidden="false" customHeight="false" outlineLevel="0" collapsed="false">
      <c r="A289" s="32" t="n">
        <f aca="false">A288+1</f>
        <v>224</v>
      </c>
      <c r="B289" s="42" t="s">
        <v>598</v>
      </c>
      <c r="C289" s="34" t="s">
        <v>599</v>
      </c>
      <c r="D289" s="37" t="n">
        <v>2017</v>
      </c>
      <c r="E289" s="37" t="n">
        <v>230308152</v>
      </c>
      <c r="F289" s="37" t="s">
        <v>600</v>
      </c>
      <c r="G289" s="37" t="n">
        <v>1598</v>
      </c>
      <c r="H289" s="36"/>
      <c r="I289" s="36"/>
    </row>
    <row r="290" customFormat="false" ht="15.75" hidden="false" customHeight="true" outlineLevel="0" collapsed="false">
      <c r="A290" s="32" t="n">
        <f aca="false">A289+1</f>
        <v>225</v>
      </c>
      <c r="B290" s="42" t="s">
        <v>601</v>
      </c>
      <c r="C290" s="34" t="s">
        <v>602</v>
      </c>
      <c r="D290" s="37" t="n">
        <v>1996</v>
      </c>
      <c r="E290" s="37" t="n">
        <v>230308368</v>
      </c>
      <c r="F290" s="37" t="s">
        <v>603</v>
      </c>
      <c r="G290" s="37" t="n">
        <v>2299</v>
      </c>
      <c r="H290" s="59"/>
      <c r="I290" s="36"/>
    </row>
    <row r="291" customFormat="false" ht="15.75" hidden="false" customHeight="true" outlineLevel="0" collapsed="false">
      <c r="A291" s="32" t="n">
        <f aca="false">A290+1</f>
        <v>226</v>
      </c>
      <c r="B291" s="42" t="s">
        <v>604</v>
      </c>
      <c r="C291" s="34" t="s">
        <v>605</v>
      </c>
      <c r="D291" s="37" t="n">
        <v>2007</v>
      </c>
      <c r="E291" s="37" t="n">
        <v>230308462</v>
      </c>
      <c r="F291" s="37" t="s">
        <v>606</v>
      </c>
      <c r="G291" s="37" t="n">
        <v>3707</v>
      </c>
      <c r="H291" s="59"/>
      <c r="I291" s="36"/>
    </row>
    <row r="292" customFormat="false" ht="15.75" hidden="false" customHeight="false" outlineLevel="0" collapsed="false">
      <c r="A292" s="32" t="n">
        <f aca="false">A291+1</f>
        <v>227</v>
      </c>
      <c r="B292" s="42" t="s">
        <v>236</v>
      </c>
      <c r="C292" s="34" t="s">
        <v>607</v>
      </c>
      <c r="D292" s="37" t="n">
        <v>2004</v>
      </c>
      <c r="E292" s="37" t="n">
        <v>230304713</v>
      </c>
      <c r="F292" s="37" t="s">
        <v>608</v>
      </c>
      <c r="G292" s="37" t="n">
        <v>1800</v>
      </c>
      <c r="H292" s="43"/>
      <c r="I292" s="36"/>
    </row>
    <row r="293" customFormat="false" ht="15.75" hidden="false" customHeight="false" outlineLevel="0" collapsed="false">
      <c r="A293" s="32" t="n">
        <f aca="false">A292+1</f>
        <v>228</v>
      </c>
      <c r="B293" s="42" t="s">
        <v>609</v>
      </c>
      <c r="C293" s="34" t="s">
        <v>610</v>
      </c>
      <c r="D293" s="37" t="n">
        <v>2013</v>
      </c>
      <c r="E293" s="37" t="n">
        <v>230308161</v>
      </c>
      <c r="F293" s="37" t="s">
        <v>611</v>
      </c>
      <c r="G293" s="37" t="n">
        <v>1796</v>
      </c>
      <c r="H293" s="43"/>
      <c r="I293" s="36"/>
    </row>
    <row r="294" customFormat="false" ht="15" hidden="false" customHeight="true" outlineLevel="0" collapsed="false">
      <c r="A294" s="27" t="s">
        <v>612</v>
      </c>
      <c r="B294" s="27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</row>
    <row r="296" customFormat="false" ht="15.75" hidden="false" customHeight="false" outlineLevel="0" collapsed="false">
      <c r="A296" s="32" t="n">
        <f aca="false">A293+1</f>
        <v>229</v>
      </c>
      <c r="B296" s="33" t="s">
        <v>539</v>
      </c>
      <c r="C296" s="34" t="s">
        <v>613</v>
      </c>
      <c r="D296" s="37" t="n">
        <v>2013</v>
      </c>
      <c r="E296" s="37" t="n">
        <v>234402547</v>
      </c>
      <c r="F296" s="37" t="s">
        <v>614</v>
      </c>
      <c r="G296" s="37" t="n">
        <v>1398</v>
      </c>
      <c r="H296" s="60"/>
      <c r="I296" s="36"/>
    </row>
    <row r="297" customFormat="false" ht="15.75" hidden="false" customHeight="false" outlineLevel="0" collapsed="false">
      <c r="A297" s="32" t="n">
        <f aca="false">A296+1</f>
        <v>230</v>
      </c>
      <c r="B297" s="33" t="s">
        <v>484</v>
      </c>
      <c r="C297" s="34" t="s">
        <v>615</v>
      </c>
      <c r="D297" s="37" t="n">
        <v>2015</v>
      </c>
      <c r="E297" s="37" t="n">
        <v>234402546</v>
      </c>
      <c r="F297" s="37" t="s">
        <v>616</v>
      </c>
      <c r="G297" s="37" t="n">
        <v>1149</v>
      </c>
      <c r="H297" s="60"/>
      <c r="I297" s="36"/>
    </row>
    <row r="298" customFormat="false" ht="15.75" hidden="false" customHeight="true" outlineLevel="0" collapsed="false">
      <c r="A298" s="32" t="n">
        <f aca="false">A297+1</f>
        <v>231</v>
      </c>
      <c r="B298" s="33" t="s">
        <v>15</v>
      </c>
      <c r="C298" s="34" t="s">
        <v>617</v>
      </c>
      <c r="D298" s="37" t="n">
        <v>2017</v>
      </c>
      <c r="E298" s="37" t="n">
        <v>234402545</v>
      </c>
      <c r="F298" s="37" t="s">
        <v>618</v>
      </c>
      <c r="G298" s="37" t="n">
        <v>1364</v>
      </c>
      <c r="H298" s="60"/>
      <c r="I298" s="36"/>
    </row>
    <row r="299" customFormat="false" ht="15.75" hidden="false" customHeight="true" outlineLevel="0" collapsed="false">
      <c r="A299" s="32" t="n">
        <f aca="false">A298+1</f>
        <v>232</v>
      </c>
      <c r="B299" s="33" t="s">
        <v>23</v>
      </c>
      <c r="C299" s="34" t="s">
        <v>619</v>
      </c>
      <c r="D299" s="37" t="n">
        <v>2018</v>
      </c>
      <c r="E299" s="37" t="n">
        <v>234402543</v>
      </c>
      <c r="F299" s="37" t="s">
        <v>620</v>
      </c>
      <c r="G299" s="37" t="n">
        <v>1398</v>
      </c>
      <c r="H299" s="60"/>
      <c r="I299" s="36"/>
    </row>
    <row r="300" customFormat="false" ht="15.75" hidden="false" customHeight="true" outlineLevel="0" collapsed="false">
      <c r="A300" s="27" t="s">
        <v>621</v>
      </c>
      <c r="B300" s="27"/>
      <c r="C300" s="27"/>
      <c r="D300" s="27"/>
      <c r="E300" s="27"/>
      <c r="F300" s="27"/>
      <c r="G300" s="27"/>
      <c r="H300" s="27"/>
      <c r="I300" s="27"/>
    </row>
    <row r="301" customFormat="false" ht="1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</row>
    <row r="302" customFormat="false" ht="15.75" hidden="false" customHeight="false" outlineLevel="0" collapsed="false">
      <c r="A302" s="41" t="n">
        <f aca="false">A299+1</f>
        <v>233</v>
      </c>
      <c r="B302" s="42" t="s">
        <v>120</v>
      </c>
      <c r="C302" s="34" t="s">
        <v>622</v>
      </c>
      <c r="D302" s="37" t="n">
        <v>2011</v>
      </c>
      <c r="E302" s="37" t="n">
        <v>233301587</v>
      </c>
      <c r="F302" s="37" t="s">
        <v>623</v>
      </c>
      <c r="G302" s="37" t="n">
        <v>1595</v>
      </c>
      <c r="H302" s="36"/>
      <c r="I302" s="36"/>
    </row>
    <row r="303" customFormat="false" ht="15.75" hidden="false" customHeight="false" outlineLevel="0" collapsed="false">
      <c r="A303" s="41" t="n">
        <f aca="false">A302+1</f>
        <v>234</v>
      </c>
      <c r="B303" s="42" t="s">
        <v>20</v>
      </c>
      <c r="C303" s="34" t="s">
        <v>624</v>
      </c>
      <c r="D303" s="37" t="n">
        <v>2017</v>
      </c>
      <c r="E303" s="37" t="n">
        <v>233301585</v>
      </c>
      <c r="F303" s="37" t="s">
        <v>625</v>
      </c>
      <c r="G303" s="37" t="n">
        <v>1598</v>
      </c>
      <c r="H303" s="36"/>
      <c r="I303" s="36"/>
    </row>
    <row r="304" customFormat="false" ht="15.75" hidden="false" customHeight="false" outlineLevel="0" collapsed="false">
      <c r="A304" s="41" t="n">
        <f aca="false">A303+1</f>
        <v>235</v>
      </c>
      <c r="B304" s="42" t="s">
        <v>626</v>
      </c>
      <c r="C304" s="34" t="s">
        <v>627</v>
      </c>
      <c r="D304" s="37" t="n">
        <v>2002</v>
      </c>
      <c r="E304" s="37" t="n">
        <v>233301639</v>
      </c>
      <c r="F304" s="37" t="s">
        <v>628</v>
      </c>
      <c r="G304" s="37" t="n">
        <v>1683</v>
      </c>
      <c r="H304" s="36"/>
      <c r="I304" s="36"/>
    </row>
    <row r="305" customFormat="false" ht="15.75" hidden="false" customHeight="false" outlineLevel="0" collapsed="false">
      <c r="A305" s="41" t="n">
        <f aca="false">A304+1</f>
        <v>236</v>
      </c>
      <c r="B305" s="42" t="s">
        <v>214</v>
      </c>
      <c r="C305" s="34" t="s">
        <v>629</v>
      </c>
      <c r="D305" s="37" t="n">
        <v>2005</v>
      </c>
      <c r="E305" s="37" t="n">
        <v>233301641</v>
      </c>
      <c r="F305" s="37" t="s">
        <v>630</v>
      </c>
      <c r="G305" s="37" t="n">
        <v>1690</v>
      </c>
      <c r="H305" s="36"/>
      <c r="I305" s="36"/>
    </row>
    <row r="306" customFormat="false" ht="15.75" hidden="false" customHeight="false" outlineLevel="0" collapsed="false">
      <c r="A306" s="41" t="n">
        <f aca="false">A305+1</f>
        <v>237</v>
      </c>
      <c r="B306" s="45" t="s">
        <v>631</v>
      </c>
      <c r="C306" s="34" t="s">
        <v>632</v>
      </c>
      <c r="D306" s="37" t="n">
        <v>2004</v>
      </c>
      <c r="E306" s="37" t="n">
        <v>230304717</v>
      </c>
      <c r="F306" s="37" t="s">
        <v>633</v>
      </c>
      <c r="G306" s="37" t="n">
        <v>1450</v>
      </c>
      <c r="H306" s="36"/>
      <c r="I306" s="36"/>
    </row>
    <row r="307" customFormat="false" ht="15.75" hidden="false" customHeight="false" outlineLevel="0" collapsed="false">
      <c r="A307" s="41" t="n">
        <f aca="false">A306+1</f>
        <v>238</v>
      </c>
      <c r="B307" s="42" t="s">
        <v>26</v>
      </c>
      <c r="C307" s="34" t="s">
        <v>634</v>
      </c>
      <c r="D307" s="37" t="n">
        <v>2018</v>
      </c>
      <c r="E307" s="37" t="n">
        <v>233301586</v>
      </c>
      <c r="F307" s="37" t="s">
        <v>635</v>
      </c>
      <c r="G307" s="37" t="n">
        <v>1598</v>
      </c>
      <c r="H307" s="36"/>
      <c r="I307" s="36"/>
    </row>
    <row r="308" customFormat="false" ht="15.75" hidden="false" customHeight="false" outlineLevel="0" collapsed="false">
      <c r="A308" s="41" t="n">
        <f aca="false">A307+1</f>
        <v>239</v>
      </c>
      <c r="B308" s="45" t="s">
        <v>636</v>
      </c>
      <c r="C308" s="34" t="s">
        <v>637</v>
      </c>
      <c r="D308" s="37" t="n">
        <v>2017</v>
      </c>
      <c r="E308" s="37" t="n">
        <v>233301642</v>
      </c>
      <c r="F308" s="37" t="s">
        <v>638</v>
      </c>
      <c r="G308" s="37" t="s">
        <v>494</v>
      </c>
      <c r="H308" s="36"/>
      <c r="I308" s="36"/>
    </row>
    <row r="309" customFormat="false" ht="15" hidden="false" customHeight="true" outlineLevel="0" collapsed="false">
      <c r="A309" s="61" t="s">
        <v>639</v>
      </c>
      <c r="B309" s="61"/>
      <c r="C309" s="61"/>
      <c r="D309" s="61"/>
      <c r="E309" s="61"/>
      <c r="F309" s="61"/>
      <c r="G309" s="61"/>
      <c r="H309" s="61"/>
      <c r="I309" s="61"/>
    </row>
    <row r="310" customFormat="false" ht="1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</row>
    <row r="311" customFormat="false" ht="15.75" hidden="false" customHeight="false" outlineLevel="0" collapsed="false">
      <c r="A311" s="28" t="n">
        <f aca="false">A308+1</f>
        <v>240</v>
      </c>
      <c r="B311" s="29" t="s">
        <v>20</v>
      </c>
      <c r="C311" s="30" t="s">
        <v>640</v>
      </c>
      <c r="D311" s="62" t="n">
        <v>2017</v>
      </c>
      <c r="E311" s="62" t="n">
        <v>236000687</v>
      </c>
      <c r="F311" s="62" t="s">
        <v>641</v>
      </c>
      <c r="G311" s="62" t="n">
        <v>1598</v>
      </c>
      <c r="H311" s="31"/>
      <c r="I311" s="31"/>
    </row>
    <row r="312" customFormat="false" ht="15.75" hidden="false" customHeight="false" outlineLevel="0" collapsed="false">
      <c r="A312" s="28" t="n">
        <f aca="false">A311+1</f>
        <v>241</v>
      </c>
      <c r="B312" s="29" t="s">
        <v>177</v>
      </c>
      <c r="C312" s="30" t="s">
        <v>642</v>
      </c>
      <c r="D312" s="62" t="n">
        <v>2007</v>
      </c>
      <c r="E312" s="62" t="n">
        <v>236000691</v>
      </c>
      <c r="F312" s="62" t="s">
        <v>643</v>
      </c>
      <c r="G312" s="62" t="n">
        <v>1451</v>
      </c>
      <c r="H312" s="31"/>
      <c r="I312" s="31"/>
    </row>
    <row r="313" customFormat="false" ht="15.75" hidden="false" customHeight="false" outlineLevel="0" collapsed="false">
      <c r="A313" s="28" t="n">
        <f aca="false">A312+1</f>
        <v>242</v>
      </c>
      <c r="B313" s="29" t="s">
        <v>644</v>
      </c>
      <c r="C313" s="30" t="s">
        <v>645</v>
      </c>
      <c r="D313" s="62" t="n">
        <v>1990</v>
      </c>
      <c r="E313" s="62" t="n">
        <v>236000746</v>
      </c>
      <c r="F313" s="62" t="s">
        <v>646</v>
      </c>
      <c r="G313" s="62" t="n">
        <v>3480</v>
      </c>
      <c r="H313" s="63"/>
      <c r="I313" s="31"/>
    </row>
    <row r="314" customFormat="false" ht="15.75" hidden="false" customHeight="false" outlineLevel="0" collapsed="false">
      <c r="A314" s="28" t="n">
        <f aca="false">A313+1</f>
        <v>243</v>
      </c>
      <c r="B314" s="29" t="s">
        <v>647</v>
      </c>
      <c r="C314" s="30" t="s">
        <v>648</v>
      </c>
      <c r="D314" s="62" t="n">
        <v>1988</v>
      </c>
      <c r="E314" s="62" t="n">
        <v>236000690</v>
      </c>
      <c r="F314" s="62" t="s">
        <v>649</v>
      </c>
      <c r="G314" s="62" t="n">
        <v>4250</v>
      </c>
      <c r="H314" s="63"/>
      <c r="I314" s="31"/>
    </row>
    <row r="315" customFormat="false" ht="15.75" hidden="false" customHeight="false" outlineLevel="0" collapsed="false">
      <c r="A315" s="28" t="n">
        <f aca="false">A314+1</f>
        <v>244</v>
      </c>
      <c r="B315" s="29" t="s">
        <v>650</v>
      </c>
      <c r="C315" s="30" t="s">
        <v>651</v>
      </c>
      <c r="D315" s="62" t="n">
        <v>2022</v>
      </c>
      <c r="E315" s="62" t="n">
        <v>236000692</v>
      </c>
      <c r="F315" s="62" t="s">
        <v>652</v>
      </c>
      <c r="G315" s="62" t="n">
        <v>999</v>
      </c>
      <c r="H315" s="63"/>
      <c r="I315" s="31"/>
    </row>
    <row r="316" customFormat="false" ht="15" hidden="false" customHeight="true" outlineLevel="0" collapsed="false">
      <c r="A316" s="61" t="s">
        <v>653</v>
      </c>
      <c r="B316" s="61"/>
      <c r="C316" s="61"/>
      <c r="D316" s="61"/>
      <c r="E316" s="61"/>
      <c r="F316" s="61"/>
      <c r="G316" s="61"/>
      <c r="H316" s="61"/>
      <c r="I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</row>
    <row r="318" customFormat="false" ht="15.75" hidden="false" customHeight="true" outlineLevel="0" collapsed="false">
      <c r="A318" s="28" t="n">
        <f aca="false">A315+1</f>
        <v>245</v>
      </c>
      <c r="B318" s="29" t="s">
        <v>127</v>
      </c>
      <c r="C318" s="30" t="s">
        <v>654</v>
      </c>
      <c r="D318" s="62" t="n">
        <v>2014</v>
      </c>
      <c r="E318" s="62" t="n">
        <v>236000685</v>
      </c>
      <c r="F318" s="62" t="s">
        <v>655</v>
      </c>
      <c r="G318" s="62" t="n">
        <v>1149</v>
      </c>
      <c r="H318" s="31"/>
      <c r="I318" s="31"/>
    </row>
    <row r="319" customFormat="false" ht="15.75" hidden="false" customHeight="false" outlineLevel="0" collapsed="false">
      <c r="A319" s="64" t="n">
        <f aca="false">A318+1</f>
        <v>246</v>
      </c>
      <c r="B319" s="29" t="s">
        <v>127</v>
      </c>
      <c r="C319" s="30" t="s">
        <v>656</v>
      </c>
      <c r="D319" s="62" t="n">
        <v>2014</v>
      </c>
      <c r="E319" s="62" t="n">
        <v>236000686</v>
      </c>
      <c r="F319" s="62" t="s">
        <v>652</v>
      </c>
      <c r="G319" s="62" t="n">
        <v>1149</v>
      </c>
      <c r="H319" s="31"/>
      <c r="I319" s="31"/>
    </row>
    <row r="320" customFormat="false" ht="15.75" hidden="false" customHeight="false" outlineLevel="0" collapsed="false">
      <c r="A320" s="64" t="n">
        <f aca="false">A319+1</f>
        <v>247</v>
      </c>
      <c r="B320" s="29" t="s">
        <v>657</v>
      </c>
      <c r="C320" s="30" t="s">
        <v>658</v>
      </c>
      <c r="D320" s="62" t="n">
        <v>2012</v>
      </c>
      <c r="E320" s="62" t="n">
        <v>236000689</v>
      </c>
      <c r="F320" s="62" t="s">
        <v>659</v>
      </c>
      <c r="G320" s="62" t="n">
        <v>1984</v>
      </c>
      <c r="H320" s="31"/>
      <c r="I320" s="31"/>
    </row>
    <row r="321" customFormat="false" ht="15.75" hidden="false" customHeight="true" outlineLevel="0" collapsed="false">
      <c r="A321" s="61" t="s">
        <v>660</v>
      </c>
      <c r="B321" s="61"/>
      <c r="C321" s="61"/>
      <c r="D321" s="61"/>
      <c r="E321" s="61"/>
      <c r="F321" s="61"/>
      <c r="G321" s="61"/>
      <c r="H321" s="61"/>
      <c r="I321" s="61"/>
    </row>
    <row r="322" customFormat="false" ht="1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</row>
    <row r="323" customFormat="false" ht="15.75" hidden="false" customHeight="false" outlineLevel="0" collapsed="false">
      <c r="A323" s="32" t="n">
        <f aca="false">A320+1</f>
        <v>248</v>
      </c>
      <c r="B323" s="33" t="s">
        <v>661</v>
      </c>
      <c r="C323" s="34" t="s">
        <v>662</v>
      </c>
      <c r="D323" s="37" t="n">
        <v>2012</v>
      </c>
      <c r="E323" s="37" t="n">
        <v>235606923</v>
      </c>
      <c r="F323" s="37" t="s">
        <v>663</v>
      </c>
      <c r="G323" s="37" t="n">
        <v>1390</v>
      </c>
      <c r="H323" s="36"/>
      <c r="I323" s="36"/>
    </row>
    <row r="324" customFormat="false" ht="15.75" hidden="false" customHeight="false" outlineLevel="0" collapsed="false">
      <c r="A324" s="32" t="n">
        <f aca="false">A323+1</f>
        <v>249</v>
      </c>
      <c r="B324" s="33" t="s">
        <v>127</v>
      </c>
      <c r="C324" s="34" t="s">
        <v>664</v>
      </c>
      <c r="D324" s="37" t="n">
        <v>2013</v>
      </c>
      <c r="E324" s="37" t="n">
        <v>235606922</v>
      </c>
      <c r="F324" s="37" t="s">
        <v>665</v>
      </c>
      <c r="G324" s="37" t="n">
        <v>1149</v>
      </c>
      <c r="H324" s="36"/>
      <c r="I324" s="36"/>
    </row>
    <row r="325" customFormat="false" ht="15.75" hidden="false" customHeight="true" outlineLevel="0" collapsed="false">
      <c r="A325" s="32" t="n">
        <f aca="false">A324+1</f>
        <v>250</v>
      </c>
      <c r="B325" s="33" t="s">
        <v>666</v>
      </c>
      <c r="C325" s="34" t="s">
        <v>667</v>
      </c>
      <c r="D325" s="37" t="n">
        <v>2017</v>
      </c>
      <c r="E325" s="37" t="n">
        <v>235606925</v>
      </c>
      <c r="F325" s="37" t="s">
        <v>668</v>
      </c>
      <c r="G325" s="37" t="n">
        <v>999</v>
      </c>
      <c r="H325" s="36"/>
      <c r="I325" s="36"/>
    </row>
    <row r="326" customFormat="false" ht="15.75" hidden="false" customHeight="true" outlineLevel="0" collapsed="false">
      <c r="A326" s="32" t="n">
        <f aca="false">A325+1</f>
        <v>251</v>
      </c>
      <c r="B326" s="33" t="s">
        <v>669</v>
      </c>
      <c r="C326" s="34" t="s">
        <v>670</v>
      </c>
      <c r="D326" s="37" t="n">
        <v>2002</v>
      </c>
      <c r="E326" s="37" t="n">
        <v>235606921</v>
      </c>
      <c r="F326" s="37" t="s">
        <v>671</v>
      </c>
      <c r="G326" s="37" t="n">
        <v>1500</v>
      </c>
      <c r="H326" s="36"/>
      <c r="I326" s="36"/>
    </row>
    <row r="327" customFormat="false" ht="15.75" hidden="false" customHeight="false" outlineLevel="0" collapsed="false">
      <c r="A327" s="32" t="n">
        <f aca="false">A326+1</f>
        <v>252</v>
      </c>
      <c r="B327" s="33" t="s">
        <v>177</v>
      </c>
      <c r="C327" s="34" t="s">
        <v>672</v>
      </c>
      <c r="D327" s="37" t="n">
        <v>2001</v>
      </c>
      <c r="E327" s="37" t="n">
        <v>235606927</v>
      </c>
      <c r="F327" s="37" t="s">
        <v>673</v>
      </c>
      <c r="G327" s="37" t="n">
        <v>1498</v>
      </c>
      <c r="H327" s="36"/>
      <c r="I327" s="36"/>
    </row>
    <row r="328" customFormat="false" ht="15.75" hidden="false" customHeight="false" outlineLevel="0" collapsed="false">
      <c r="A328" s="32" t="n">
        <f aca="false">A327+1</f>
        <v>253</v>
      </c>
      <c r="B328" s="33" t="s">
        <v>20</v>
      </c>
      <c r="C328" s="34" t="s">
        <v>674</v>
      </c>
      <c r="D328" s="37" t="n">
        <v>2023</v>
      </c>
      <c r="E328" s="37" t="n">
        <v>235606928</v>
      </c>
      <c r="F328" s="37" t="s">
        <v>675</v>
      </c>
      <c r="G328" s="37" t="n">
        <v>1461</v>
      </c>
      <c r="H328" s="36"/>
      <c r="I328" s="36"/>
    </row>
    <row r="329" customFormat="false" ht="15.75" hidden="false" customHeight="false" outlineLevel="0" collapsed="false">
      <c r="A329" s="32" t="n">
        <f aca="false">A328+1</f>
        <v>254</v>
      </c>
      <c r="B329" s="33" t="s">
        <v>676</v>
      </c>
      <c r="C329" s="34" t="s">
        <v>677</v>
      </c>
      <c r="D329" s="37" t="n">
        <v>1991</v>
      </c>
      <c r="E329" s="37" t="n">
        <v>235606926</v>
      </c>
      <c r="F329" s="37" t="s">
        <v>145</v>
      </c>
      <c r="G329" s="37" t="n">
        <v>4250</v>
      </c>
      <c r="H329" s="36"/>
      <c r="I329" s="36"/>
    </row>
    <row r="330" customFormat="false" ht="15.75" hidden="false" customHeight="false" outlineLevel="0" collapsed="false">
      <c r="A330" s="32" t="n">
        <f aca="false">A329+1</f>
        <v>255</v>
      </c>
      <c r="B330" s="33" t="s">
        <v>214</v>
      </c>
      <c r="C330" s="34" t="s">
        <v>678</v>
      </c>
      <c r="D330" s="37" t="n">
        <v>2005</v>
      </c>
      <c r="E330" s="37" t="n">
        <v>235606924</v>
      </c>
      <c r="F330" s="37" t="s">
        <v>679</v>
      </c>
      <c r="G330" s="37" t="n">
        <v>1690</v>
      </c>
      <c r="H330" s="36"/>
      <c r="I330" s="36"/>
    </row>
    <row r="331" customFormat="false" ht="15" hidden="false" customHeight="true" outlineLevel="0" collapsed="false">
      <c r="A331" s="61" t="s">
        <v>680</v>
      </c>
      <c r="B331" s="61"/>
      <c r="C331" s="61"/>
      <c r="D331" s="61"/>
      <c r="E331" s="61"/>
      <c r="F331" s="61"/>
      <c r="G331" s="61"/>
      <c r="H331" s="61"/>
      <c r="I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</row>
    <row r="333" customFormat="false" ht="15.75" hidden="false" customHeight="true" outlineLevel="0" collapsed="false">
      <c r="A333" s="41" t="n">
        <f aca="false">A330+1</f>
        <v>256</v>
      </c>
      <c r="B333" s="42" t="s">
        <v>681</v>
      </c>
      <c r="C333" s="34" t="s">
        <v>682</v>
      </c>
      <c r="D333" s="37" t="n">
        <v>2012</v>
      </c>
      <c r="E333" s="37" t="n">
        <v>232200645</v>
      </c>
      <c r="F333" s="37" t="s">
        <v>683</v>
      </c>
      <c r="G333" s="37" t="n">
        <v>1390</v>
      </c>
      <c r="H333" s="36"/>
      <c r="I333" s="36"/>
    </row>
    <row r="334" customFormat="false" ht="15.75" hidden="false" customHeight="false" outlineLevel="0" collapsed="false">
      <c r="A334" s="41" t="n">
        <f aca="false">A333+1</f>
        <v>257</v>
      </c>
      <c r="B334" s="42" t="s">
        <v>684</v>
      </c>
      <c r="C334" s="34" t="s">
        <v>685</v>
      </c>
      <c r="D334" s="37" t="n">
        <v>2011</v>
      </c>
      <c r="E334" s="37" t="n">
        <v>232200646</v>
      </c>
      <c r="F334" s="37" t="s">
        <v>686</v>
      </c>
      <c r="G334" s="37" t="n">
        <v>1149</v>
      </c>
      <c r="H334" s="36"/>
      <c r="I334" s="36"/>
    </row>
    <row r="335" customFormat="false" ht="15.75" hidden="false" customHeight="false" outlineLevel="0" collapsed="false">
      <c r="A335" s="41" t="n">
        <f aca="false">A334+1</f>
        <v>258</v>
      </c>
      <c r="B335" s="42" t="s">
        <v>498</v>
      </c>
      <c r="C335" s="34" t="s">
        <v>687</v>
      </c>
      <c r="D335" s="37" t="n">
        <v>2008</v>
      </c>
      <c r="E335" s="37" t="n">
        <v>232200647</v>
      </c>
      <c r="F335" s="37" t="s">
        <v>688</v>
      </c>
      <c r="G335" s="37" t="n">
        <v>1568</v>
      </c>
      <c r="H335" s="36"/>
      <c r="I335" s="36"/>
    </row>
    <row r="336" customFormat="false" ht="15.75" hidden="false" customHeight="false" outlineLevel="0" collapsed="false">
      <c r="A336" s="41" t="n">
        <f aca="false">A335+1</f>
        <v>259</v>
      </c>
      <c r="B336" s="42" t="s">
        <v>214</v>
      </c>
      <c r="C336" s="34" t="s">
        <v>689</v>
      </c>
      <c r="D336" s="37" t="n">
        <v>2008</v>
      </c>
      <c r="E336" s="37" t="n">
        <v>232200644</v>
      </c>
      <c r="F336" s="37" t="s">
        <v>690</v>
      </c>
      <c r="G336" s="37" t="n">
        <v>1690</v>
      </c>
      <c r="H336" s="36"/>
      <c r="I336" s="36"/>
    </row>
    <row r="337" customFormat="false" ht="15.75" hidden="false" customHeight="false" outlineLevel="0" collapsed="false">
      <c r="A337" s="41" t="n">
        <f aca="false">A336+1</f>
        <v>260</v>
      </c>
      <c r="B337" s="42" t="s">
        <v>691</v>
      </c>
      <c r="C337" s="34" t="s">
        <v>692</v>
      </c>
      <c r="D337" s="37" t="n">
        <v>2023</v>
      </c>
      <c r="E337" s="37" t="n">
        <v>232200641</v>
      </c>
      <c r="F337" s="37" t="s">
        <v>693</v>
      </c>
      <c r="G337" s="37" t="n">
        <v>1368</v>
      </c>
      <c r="H337" s="36"/>
      <c r="I337" s="36"/>
    </row>
    <row r="338" customFormat="false" ht="15" hidden="false" customHeight="true" outlineLevel="0" collapsed="false">
      <c r="A338" s="27" t="s">
        <v>694</v>
      </c>
      <c r="B338" s="27"/>
      <c r="C338" s="27"/>
      <c r="D338" s="27"/>
      <c r="E338" s="27"/>
      <c r="F338" s="27"/>
      <c r="G338" s="27"/>
      <c r="H338" s="27"/>
      <c r="I338" s="27"/>
    </row>
    <row r="339" customFormat="false" ht="15.7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</row>
    <row r="340" customFormat="false" ht="15.75" hidden="false" customHeight="true" outlineLevel="0" collapsed="false">
      <c r="A340" s="32" t="n">
        <f aca="false">A337+1</f>
        <v>261</v>
      </c>
      <c r="B340" s="42" t="s">
        <v>127</v>
      </c>
      <c r="C340" s="34" t="s">
        <v>695</v>
      </c>
      <c r="D340" s="37" t="n">
        <v>2011</v>
      </c>
      <c r="E340" s="37" t="n">
        <v>236900778</v>
      </c>
      <c r="F340" s="37" t="s">
        <v>696</v>
      </c>
      <c r="G340" s="37" t="n">
        <v>1149</v>
      </c>
      <c r="H340" s="36"/>
      <c r="I340" s="36"/>
    </row>
    <row r="341" customFormat="false" ht="15.75" hidden="false" customHeight="false" outlineLevel="0" collapsed="false">
      <c r="A341" s="32" t="n">
        <f aca="false">A340+1</f>
        <v>262</v>
      </c>
      <c r="B341" s="42" t="s">
        <v>127</v>
      </c>
      <c r="C341" s="34" t="s">
        <v>697</v>
      </c>
      <c r="D341" s="37" t="n">
        <v>2011</v>
      </c>
      <c r="E341" s="37" t="n">
        <v>236900779</v>
      </c>
      <c r="F341" s="37" t="s">
        <v>698</v>
      </c>
      <c r="G341" s="37" t="n">
        <v>1149</v>
      </c>
      <c r="H341" s="36"/>
      <c r="I341" s="36"/>
    </row>
    <row r="342" customFormat="false" ht="15.75" hidden="false" customHeight="false" outlineLevel="0" collapsed="false">
      <c r="A342" s="32" t="n">
        <f aca="false">A341+1</f>
        <v>263</v>
      </c>
      <c r="B342" s="42" t="s">
        <v>127</v>
      </c>
      <c r="C342" s="34" t="s">
        <v>699</v>
      </c>
      <c r="D342" s="37" t="n">
        <v>2014</v>
      </c>
      <c r="E342" s="37" t="n">
        <v>236900781</v>
      </c>
      <c r="F342" s="37" t="s">
        <v>700</v>
      </c>
      <c r="G342" s="37" t="n">
        <v>1149</v>
      </c>
      <c r="H342" s="36"/>
      <c r="I342" s="36"/>
    </row>
    <row r="343" customFormat="false" ht="31.5" hidden="false" customHeight="false" outlineLevel="0" collapsed="false">
      <c r="A343" s="32" t="n">
        <f aca="false">A342+1</f>
        <v>264</v>
      </c>
      <c r="B343" s="42" t="s">
        <v>199</v>
      </c>
      <c r="C343" s="34" t="s">
        <v>701</v>
      </c>
      <c r="D343" s="37" t="n">
        <v>2017</v>
      </c>
      <c r="E343" s="37" t="n">
        <v>236900782</v>
      </c>
      <c r="F343" s="37" t="s">
        <v>702</v>
      </c>
      <c r="G343" s="37" t="n">
        <v>1598</v>
      </c>
      <c r="H343" s="46"/>
      <c r="I343" s="46"/>
    </row>
    <row r="344" customFormat="false" ht="15" hidden="false" customHeight="true" outlineLevel="0" collapsed="false">
      <c r="A344" s="27" t="s">
        <v>703</v>
      </c>
      <c r="B344" s="27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</row>
    <row r="346" customFormat="false" ht="15.75" hidden="false" customHeight="false" outlineLevel="0" collapsed="false">
      <c r="A346" s="32" t="n">
        <f aca="false">A343+1</f>
        <v>265</v>
      </c>
      <c r="B346" s="33" t="s">
        <v>20</v>
      </c>
      <c r="C346" s="34" t="s">
        <v>704</v>
      </c>
      <c r="D346" s="37" t="n">
        <v>2014</v>
      </c>
      <c r="E346" s="37" t="n">
        <v>236200834</v>
      </c>
      <c r="F346" s="37" t="s">
        <v>705</v>
      </c>
      <c r="G346" s="37" t="n">
        <v>1598</v>
      </c>
      <c r="H346" s="36"/>
      <c r="I346" s="36"/>
    </row>
    <row r="347" customFormat="false" ht="15.75" hidden="false" customHeight="false" outlineLevel="0" collapsed="false">
      <c r="A347" s="41" t="n">
        <f aca="false">A346+1</f>
        <v>266</v>
      </c>
      <c r="B347" s="33" t="s">
        <v>127</v>
      </c>
      <c r="C347" s="34" t="s">
        <v>706</v>
      </c>
      <c r="D347" s="37" t="n">
        <v>2008</v>
      </c>
      <c r="E347" s="37" t="n">
        <v>236200837</v>
      </c>
      <c r="F347" s="37" t="s">
        <v>707</v>
      </c>
      <c r="G347" s="37" t="n">
        <v>1598</v>
      </c>
      <c r="H347" s="36"/>
      <c r="I347" s="36"/>
    </row>
    <row r="348" customFormat="false" ht="15.75" hidden="false" customHeight="true" outlineLevel="0" collapsed="false">
      <c r="A348" s="41" t="n">
        <f aca="false">A347+1</f>
        <v>267</v>
      </c>
      <c r="B348" s="33" t="s">
        <v>150</v>
      </c>
      <c r="C348" s="34" t="s">
        <v>708</v>
      </c>
      <c r="D348" s="37" t="n">
        <v>2017</v>
      </c>
      <c r="E348" s="37" t="n">
        <v>236200829</v>
      </c>
      <c r="F348" s="37" t="s">
        <v>709</v>
      </c>
      <c r="G348" s="37" t="n">
        <v>1598</v>
      </c>
      <c r="H348" s="36"/>
      <c r="I348" s="36"/>
    </row>
    <row r="349" customFormat="false" ht="15.75" hidden="false" customHeight="true" outlineLevel="0" collapsed="false">
      <c r="A349" s="41" t="n">
        <f aca="false">A348+1</f>
        <v>268</v>
      </c>
      <c r="B349" s="33" t="s">
        <v>180</v>
      </c>
      <c r="C349" s="34" t="s">
        <v>710</v>
      </c>
      <c r="D349" s="37" t="n">
        <v>2004</v>
      </c>
      <c r="E349" s="37" t="n">
        <v>236200833</v>
      </c>
      <c r="F349" s="37" t="s">
        <v>711</v>
      </c>
      <c r="G349" s="37" t="n">
        <v>1499</v>
      </c>
      <c r="H349" s="36"/>
      <c r="I349" s="36"/>
    </row>
    <row r="350" customFormat="false" ht="15.75" hidden="false" customHeight="false" outlineLevel="0" collapsed="false">
      <c r="A350" s="41" t="n">
        <f aca="false">A349+1</f>
        <v>269</v>
      </c>
      <c r="B350" s="33" t="s">
        <v>174</v>
      </c>
      <c r="C350" s="34" t="s">
        <v>712</v>
      </c>
      <c r="D350" s="37" t="n">
        <v>2007</v>
      </c>
      <c r="E350" s="37" t="n">
        <v>236200836</v>
      </c>
      <c r="F350" s="37" t="s">
        <v>713</v>
      </c>
      <c r="G350" s="37" t="n">
        <v>1596</v>
      </c>
      <c r="H350" s="36"/>
      <c r="I350" s="36"/>
    </row>
    <row r="351" customFormat="false" ht="15.75" hidden="false" customHeight="false" outlineLevel="0" collapsed="false">
      <c r="A351" s="41" t="n">
        <f aca="false">A350+1</f>
        <v>270</v>
      </c>
      <c r="B351" s="33" t="s">
        <v>214</v>
      </c>
      <c r="C351" s="34" t="s">
        <v>714</v>
      </c>
      <c r="D351" s="37" t="n">
        <v>2007</v>
      </c>
      <c r="E351" s="37" t="n">
        <v>236200835</v>
      </c>
      <c r="F351" s="37" t="s">
        <v>715</v>
      </c>
      <c r="G351" s="37" t="n">
        <v>1690</v>
      </c>
      <c r="H351" s="36"/>
      <c r="I351" s="36"/>
    </row>
    <row r="352" customFormat="false" ht="15" hidden="false" customHeight="false" outlineLevel="0" collapsed="false">
      <c r="A352" s="65"/>
      <c r="B352" s="66"/>
      <c r="C352" s="66"/>
      <c r="D352" s="66"/>
      <c r="E352" s="66"/>
      <c r="F352" s="66"/>
      <c r="G352" s="66"/>
      <c r="H352" s="66"/>
      <c r="I352" s="67"/>
    </row>
    <row r="353" customFormat="false" ht="15.75" hidden="false" customHeight="false" outlineLevel="0" collapsed="false">
      <c r="A353" s="68"/>
      <c r="B353" s="69" t="s">
        <v>716</v>
      </c>
      <c r="C353" s="70"/>
      <c r="D353" s="71"/>
      <c r="E353" s="71"/>
      <c r="F353" s="71"/>
      <c r="G353" s="71"/>
      <c r="H353" s="72"/>
      <c r="I353" s="73" t="n">
        <f aca="false">SUM(I44:I351)</f>
        <v>0</v>
      </c>
    </row>
    <row r="356" customFormat="false" ht="15.75" hidden="false" customHeight="true" outlineLevel="0" collapsed="false"/>
    <row r="357" customFormat="false" ht="15.75" hidden="false" customHeight="true" outlineLevel="0" collapsed="false">
      <c r="A357" s="74"/>
    </row>
    <row r="358" customFormat="false" ht="15" hidden="false" customHeight="false" outlineLevel="0" collapsed="false">
      <c r="A358" s="74"/>
    </row>
    <row r="363" customFormat="false" ht="16.5" hidden="false" customHeight="true" outlineLevel="0" collapsed="false"/>
    <row r="377" customFormat="false" ht="15" hidden="false" customHeight="true" outlineLevel="0" collapsed="false"/>
  </sheetData>
  <mergeCells count="51"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32:I32"/>
    <mergeCell ref="A42:I42"/>
    <mergeCell ref="A43:I43"/>
    <mergeCell ref="A50:I51"/>
    <mergeCell ref="A64:I65"/>
    <mergeCell ref="A70:I71"/>
    <mergeCell ref="A84:I85"/>
    <mergeCell ref="A96:I97"/>
    <mergeCell ref="A105:I105"/>
    <mergeCell ref="A111:I112"/>
    <mergeCell ref="A117:I118"/>
    <mergeCell ref="A123:I124"/>
    <mergeCell ref="A128:I129"/>
    <mergeCell ref="A136:I137"/>
    <mergeCell ref="B147:C147"/>
    <mergeCell ref="A148:I149"/>
    <mergeCell ref="A159:I160"/>
    <mergeCell ref="A168:I169"/>
    <mergeCell ref="A178:I178"/>
    <mergeCell ref="A182:I183"/>
    <mergeCell ref="A190:I191"/>
    <mergeCell ref="A197:I198"/>
    <mergeCell ref="A206:I207"/>
    <mergeCell ref="A212:I213"/>
    <mergeCell ref="A219:I220"/>
    <mergeCell ref="A224:I225"/>
    <mergeCell ref="A235:I236"/>
    <mergeCell ref="A241:I242"/>
    <mergeCell ref="A249:I250"/>
    <mergeCell ref="A259:I260"/>
    <mergeCell ref="A267:I268"/>
    <mergeCell ref="A274:I275"/>
    <mergeCell ref="A294:I295"/>
    <mergeCell ref="A300:I301"/>
    <mergeCell ref="A309:I310"/>
    <mergeCell ref="A316:I317"/>
    <mergeCell ref="A321:I322"/>
    <mergeCell ref="A331:I332"/>
    <mergeCell ref="A338:I339"/>
    <mergeCell ref="A344:I3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3-12T1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