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plantruri-trauma.ortop. " sheetId="1" state="visible" r:id="rId2"/>
    <sheet name="Sheet2" sheetId="2" state="visible" r:id="rId3"/>
    <sheet name="Sheet1" sheetId="3" state="visible" r:id="rId4"/>
  </sheets>
  <definedNames>
    <definedName function="false" hidden="true" localSheetId="0" name="_xlnm._FilterDatabase" vbProcedure="false">'implantruri-trauma.ortop. '!$B$2:$Y$287</definedName>
    <definedName function="false" hidden="true" localSheetId="1" name="_xlnm._FilterDatabase" vbProcedure="false">Sheet2!$B$2:$U$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7" uniqueCount="1008">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IMSP SPITALUL CLINIC BALTI</t>
  </si>
  <si>
    <t xml:space="preserve">IMSP SPITALUL RAIONAL CALARASI</t>
  </si>
  <si>
    <t xml:space="preserve">IMSP SPITALUL RAIONAL CAHUL</t>
  </si>
  <si>
    <t xml:space="preserve">IMSP SPITALUL RAIONAL CAUSENI ANA SI ALEXANDRU</t>
  </si>
  <si>
    <t xml:space="preserve">IMSP SPITALUL RAIONAL FLORESTI</t>
  </si>
  <si>
    <t xml:space="preserve">IMSP SPITALUL RAIONAL ORHEI</t>
  </si>
  <si>
    <t xml:space="preserve">IMSP SPITALUL RAIONAL SOROCA A PRISACARI</t>
  </si>
  <si>
    <t xml:space="preserve">IMSP SPITALUL RAIONAL STRASENI</t>
  </si>
  <si>
    <t xml:space="preserve">IMSP SPITALUL RAIONAL TELENESTI</t>
  </si>
  <si>
    <t xml:space="preserve">IMSP SPITALUL RAIONAL UNGHENI</t>
  </si>
  <si>
    <t xml:space="preserve">SPITALUL CLINIC MILITAR CENTRAL</t>
  </si>
  <si>
    <t xml:space="preserve">IMSP INSTITUTUL MAMEI SI COPILULUI</t>
  </si>
  <si>
    <t xml:space="preserve">IMSP INSTITUTUL DE MEDICINA URGENTA</t>
  </si>
  <si>
    <t xml:space="preserve">IMSP SPITALUL CLINIC DE TRAUMATOLOGIE SI ORTOPEDIE</t>
  </si>
  <si>
    <t xml:space="preserve">Cantitatea total</t>
  </si>
  <si>
    <t xml:space="preserve">Valoarea estimativă fără TVA</t>
  </si>
  <si>
    <t xml:space="preserve">Lotul 1. Implanturi convenționale pentru mini fragmente oase</t>
  </si>
  <si>
    <t xml:space="preserve">Șuruburi corticale autotarodante Ø2.0mm</t>
  </si>
  <si>
    <t xml:space="preserve">Șurub cortical autotarodant Ø2.0mm, lungime de la 14mm pînă la 20 mm, cu incrementul de 2 mm. Material: oțel inox. Nesteril. Cap hexagonal. Marcajul producătorului. Ofertantul se obligă să accepte schimbul șuruburilor după dimensiuni, la necesitatea instituției, în caz de adjudecare a contractului.</t>
  </si>
  <si>
    <t xml:space="preserve">bucată</t>
  </si>
  <si>
    <t xml:space="preserve">2.1</t>
  </si>
  <si>
    <t xml:space="preserve">Lotul 2. Implanturi convenționale pentru fragmente oase mici</t>
  </si>
  <si>
    <t xml:space="preserve">Șuruburi corticale autotarodante Ø3.5mm</t>
  </si>
  <si>
    <t xml:space="preserve">Șurub cortical autotarodant Ø3.5mm, lungime de la 16mm  pînă la 50 mm, cu incrementul de 2 mm  Material: oțel inox. Nesteril. Cap hexagonal. Marcajul producătorului. Ofertantul se obligă să accepte schimbul șuruburilor după dimensiuni, la necesitatea instituției, în caz de adjudecare a contractului.</t>
  </si>
  <si>
    <t xml:space="preserve">2.2</t>
  </si>
  <si>
    <t xml:space="preserve">Șuruburi spongioase Ø4.0mm, filetate total</t>
  </si>
  <si>
    <t xml:space="preserve">Șurub spongios Ø4.0mm, filetat total, lungime de la 24mm pînă la 60 mm,  cu incrementul de 2 mm. Material: oțel inox. Nesteril. Cap hexagonal. Marcajul producătorului. Ofertantul se obligă să accepte schimbul șuruburilor după dimensiuni, la necesitatea instituției, în caz de adjudecare a contractului</t>
  </si>
  <si>
    <t xml:space="preserve">2.3</t>
  </si>
  <si>
    <t xml:space="preserve">Plăci 1/3 tubulare, fixare cu şuruburi Ø3,5mm</t>
  </si>
  <si>
    <t xml:space="preserve">Placă 1/3 tubulară, fixare cu şuruburi Ø3,5mm, cu 6 , 7 , 8, 9 și 10 orificii Material: oțel inox. Nesterilă. Marcajul producătorului. Lățime și grosime standarde. Ofertantul se obligă să accepte schimbul plăcilor după dimensiuni, la necesitatea instituției, în caz de adjudecare a contractului.</t>
  </si>
  <si>
    <t xml:space="preserve">2.4</t>
  </si>
  <si>
    <t xml:space="preserve">Plăci înguste cu contact limitat, fixare cu şuruburi Ø3,5mm</t>
  </si>
  <si>
    <t xml:space="preserve">Placă îngustă cu contact limitat, fixare cu şuruburi Ø3,5mm, de la 6 orificii   pînă la 12 orificii. Material: oțel inox. Nesterilă. Marcajul producătorului. Lățime și grosime standarde. Orificii dinamic compresive. Ofertantul se obligă să accepte schimbul plăcilor după dimensiuni, la necesitatea instituției, în caz de adjudecare a contractului.</t>
  </si>
  <si>
    <t xml:space="preserve">2.5</t>
  </si>
  <si>
    <t xml:space="preserve">Plăci reconstructive drepte, fixare cu şuruburi Ø3,5mm</t>
  </si>
  <si>
    <t xml:space="preserve">Placa reconstructivă dreaptă, fixare cu şuruburi Ø3,5mm, cu minim  6 orificii pînă la 10 orificii.  Material: oțel inox. Nesterilă. Marcajul producătorului. Lățime și grosime standarde. Ofertantul se obligă să accepte schimbul plăcilor după dimensiuni, la necesitatea instituției, în caz de adjudecare a contractului.</t>
  </si>
  <si>
    <t xml:space="preserve">3</t>
  </si>
  <si>
    <t xml:space="preserve">3.1</t>
  </si>
  <si>
    <t xml:space="preserve">Lotul 3. Implanturi Blocate pentru fragmente oase mici</t>
  </si>
  <si>
    <t xml:space="preserve">Șuruburi corticale blocante autotarodante Ø2.7mm
</t>
  </si>
  <si>
    <t xml:space="preserve">Placa reconstructivă dreaptă, fixare cu şuruburi Ø3,5mm, 10
orificii
</t>
  </si>
  <si>
    <t xml:space="preserve">Șurub cortical blocant autotarodant Ø2.7mm, lungime minim 14mm pînă la 52 mm, cu incrementul de 2 mm. Material: oțel inox. Nesteril. Cap hexagonal. Marcajul producătorului. Compatibile cu plăcile blocate oferite. Ofertantul se obligă să accepte schimbul șuruburilor după dimensiuni, la necesitatea instituției, în caz de adjudecare a contractului.</t>
  </si>
  <si>
    <t xml:space="preserve">3.2</t>
  </si>
  <si>
    <t xml:space="preserve">Șuruburi corticale blocante autotarodante Ø3.5mm</t>
  </si>
  <si>
    <t xml:space="preserve">Șurub cortical blocant autotarodant Ø3.5mm, lungime de la 12mm pînă la 50 mm, cu incrementul de 2 mm. Material: oțel inox. Nesteril. Cap hexagonal. Marcajul producătorului. Compatibile cu plăcile blocate oferite. Ofertantul se obligă să accepte schimbul șuruburilor după dimensiuni, la necesitatea instituției, în caz de adjudecare a contractului.</t>
  </si>
  <si>
    <t xml:space="preserve">3.3</t>
  </si>
  <si>
    <t xml:space="preserve">Șuruburi spongioase blocante
autotarodante Ø3.5mm
</t>
  </si>
  <si>
    <t xml:space="preserve">Șurub spongios blocant autotarodant Ø3.5mm, lungime dela 14mm pînâ la 60 mm, cu incremenentul de 2 mm. Material: oțel inox. Nesteril. Cap hexagonal. Marcajul producătorului. Compatibile cu plăcile blocate oferite. Ofertantul se obligă să accepte schimbul șuruburilor după dimensiuni, la necesitatea instituției, în caz de adjudecare a
contractului
</t>
  </si>
  <si>
    <t xml:space="preserve">3.4</t>
  </si>
  <si>
    <t xml:space="preserve">Plăci mici drepte blocate, fixare cu șuruburi Ø3.5mm</t>
  </si>
  <si>
    <t xml:space="preserve">Placă mică dreaptă blocată, fixare cu șuruburi Ø3.5mm, 6 orificii Material: oțel inox. Nesterilă. Marcajul producătorului. Aplicabilă pentru diafiză Radius-Cubitus.. Să permită folosirea şuruburilor blocante Ø3.5mm și a şuruburilor corticale convenţionale Ø3.5mm. Orificii dinamic compresive. Placa să fie ascuţită la un capat pentru a putea fi introdusă miniinvaziv.Placa să fie cu contact limitat. Lățime și grosime standarde. Compatibilă cu șuruburile blocante Ø3.5mm oferite. Ofertantul se obligă să accepte schimbul plăcilor după dimensiuni, la necesitatea instituției, în caz de adjudecare a contractului</t>
  </si>
  <si>
    <t xml:space="preserve">3.5</t>
  </si>
  <si>
    <t xml:space="preserve">Plăci reconstructive drepte blocate, fixare cu șuruburi Ø3.5mm</t>
  </si>
  <si>
    <t xml:space="preserve">Placă reconstructivă dreaptă blocată, fixare cu șuruburi Ø3.5mm, de la 8 orificii pMaterial: oțel inox. Nesterilă. Marcajul producătorului. Să permită folosirea şuruburilor blocante Ø3.5mm și a şuruburilor corticale convenţionale Ø3.5mm. Orificii dinamic compresive. Placa să fie ascuţită la un capat pentru a putea fi introdusă miniinvaziv.Placa să fie cu contact limitat. Lățime și grosime standarde. Compatibilă cu șuruburile blocante Ø3.5mm oferite. Ofertantul se obligă să accepte schimbul plăcilor după dimensiuni, la necesitatea instituției, în caz de adjudecare a contractului.</t>
  </si>
  <si>
    <t xml:space="preserve">3.6</t>
  </si>
  <si>
    <t xml:space="preserve">Plăci blocate Tibie Distal Medial, fixare cu șuruburi Ø2.7mm/ Ø3.5mm</t>
  </si>
  <si>
    <t xml:space="preserve">Placă blocată Tibie Distal Medială, 8 orificii diafizare, stânga Material: oțel inox. Nesterilă. Marcajul producătorului. Lățime și grosime standarde. Variante anatomice: pentru stînga/dreapta. Orificii diafizare dinamic compresive. Să permită folosirea şuruburilor blocante Ø3.5mm și a şuruburilor corticale convenţionale Ø3.5mm. 9 orificii metafizare pentru șuruburi blocante Ø2.7mm.Placa să fie ascuţită în capătul de inserţie pentru a putea fi introdusă miniinvaziv. Compatibile cu șuruburile blocante Ø2.7mm și Ø3.5mm oferite. Ofertantul se obligă să accepte schimbul plăcilor după dimensiuni, la necesitatea instituției, în caz de adjudecare a contractului.
Pentru evaluarea obiectivă a ofertelor, participanţii la licitaţie vor prezenta mostre de plăci.
</t>
  </si>
  <si>
    <t xml:space="preserve">3.7</t>
  </si>
  <si>
    <t xml:space="preserve">Plăci blocate Tibie Distal Medial, fixare cu șuruburi Ø3.5mm/ Ø3.5mm</t>
  </si>
  <si>
    <t xml:space="preserve">Placă blocată Tibie Distal Medială, 4 orificii diafizare, stânga Material: oțel inox. Nesterilă. Marcajul producătorului. Lățime și grosime standarde. Variante anatomice: pentru stînga/dreapta. Să permită folosirea şuruburilor blocante Ø3.5mm și a şuruburilor corticale convenţionale Ø3.5mm.9 orificii metafizare pentru șuruburi blocante Ø3.5mm.Placa să fie ascuţită în capătul de inserţie pentru a putea fi introdusă miniinvaziv. Compatibile cu șuruburile Ø3.5mm blocante oferite. Pentru evaluarea obiectivă a ofertelor, participanţii la licitaţie vor prezenta mostre de plăci. Ofertantul se obligă să accepte schimbul plăcilor după dimensiuni, la necesitatea instituției, în caz de adjudecare a contractului.</t>
  </si>
  <si>
    <t xml:space="preserve">3.8</t>
  </si>
  <si>
    <t xml:space="preserve">Plăci blocate Humerus Proximal, fixare cu șuruburi Ø3.5mm</t>
  </si>
  <si>
    <t xml:space="preserve">Placă blocată Humerus Proximal, fixare cu șuruburi Ø3.5mm, de la 3 orificii pînă la 14 orificii diafizare Material: oțel inox. Nesterilă. Marcajul producătorului. Orificii diafizare dinamic compresive. 9 orificii metafizare. Lățime și grosime standarde. Compatibile cu șuruburile blocante Ø3.5mm oferite. Ofertantul se obligă să accepte schimbul plăcilor după dimensiuni, la necesitatea instituției, în caz de adjudecare a contractului.</t>
  </si>
  <si>
    <t xml:space="preserve">3.9</t>
  </si>
  <si>
    <t xml:space="preserve">Plăci blocate Humerus Distal Lateral, fixare cu șuruburi Ø2.7mm/ Ø3.5mm
</t>
  </si>
  <si>
    <t xml:space="preserve">Placă blocată Humerus Distal Lateral, de la 5 orificii diafizare pînă la 12 orificii diafizare, stânga și dreapta. Material: oțel inox. Nesterilă. Marcajul producătorului. Orificii diafizare dinamic compresive pentru șuruburi blocante Ø3.5mm. 3 orificii metafizare pentru șuruburi blocante Ø2.7mm. . 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3.10</t>
  </si>
  <si>
    <t xml:space="preserve">Plăci blocate Humerus Distal Medial, fixare cu șuruburi Ø2.7mm/ Ø3.5mm</t>
  </si>
  <si>
    <t xml:space="preserve">Placă blocată Humerus Distal Medial, de la  5 orificii diafizare pînă la 10  orificii diafizare, stânga și dreapta. Material: oțel inox. Nesterilă. Marcajul producătorului. Orificii diafizare dinamic compresive pentru șuruburi blocante Ø3.5mm. 3 orificii metafizare pentru șuruburi blocante Ø2.7mm.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3.11</t>
  </si>
  <si>
    <t xml:space="preserve">Plăci blocate Claviculă Superior Anterior, fixare cu șuruburi Ø3.5mm</t>
  </si>
  <si>
    <t xml:space="preserve">Placă blocată Claviculă Superior Anterior, fixare cu șuruburi Ø3.5mm, de la  7 orificii pînă la 9 orificii , stânga și dreapta. 
 Material: oțel inox. Nesterilă. Marcajul producătorului. Orificii diafizare dinamic compresive. Variante anatomice: pentru stînga/dreapta. Lățime și grosime standarde. Compatibilă cu șuruburile blocante Ø3.5mm oferite. Ofertantul se obligă să accepte schimbul plăcilor după dimensiuni, la necesitatea instituției, în caz de adjudecare a contractului.</t>
  </si>
  <si>
    <t xml:space="preserve">3.12</t>
  </si>
  <si>
    <t xml:space="preserve">Plăci blocate Claviculă Superior Anterior cu extensie acromială, fixare cu șuruburi Ø2.7mm/ Ø3.5mm</t>
  </si>
  <si>
    <t xml:space="preserve">Placă blocată Claviculă Superior Anterior cu extensie acromială, de la 4 orificii diafizare pînă la 8 orificii diafizare, stânga și dreapta. 
 Material: oțel inox. Nesterilă. Marcajul producătorului. Orificii diafizare dinamic compresive pentru șuruburi blocante Ø3.5mm. 6 orificii metafizare pentru șuruburi blocante Ø2.7mm. Variante anatomice: pentru stînga/dreapta. Lățime și grosime standarde. Compatibilă cu șuruburile blocante Ø2.7mm și Ø3.5mm oferite. Ofertantul se obligă să accepte schimbul plăcilor după dimensiuni, la necesitatea instituției, în caz de adjudecare a contractului.</t>
  </si>
  <si>
    <t xml:space="preserve">3.156</t>
  </si>
  <si>
    <t xml:space="preserve">3.13</t>
  </si>
  <si>
    <t xml:space="preserve">Plăci blocate pentru Calcaneu, fixare cu șuruburi 3.5mm</t>
  </si>
  <si>
    <t xml:space="preserve">Placă blocată pentru Calcaneu, fixare cu șuruburi Ø3.5mm, stânga Material: oțel inox. Nesterilă. Marcajul producătorului. Lungime 60-65mm. Grosime standarde. Variante anatomice: pentru stînga/dreapta.Compatibilă cu șuruburile blocante Ø3.5mm oferite. Ofertantul se obligă să accepte schimbul plăcilor după dimensiuni, la necesitatea instituției, în caz de
adjudecare a contractului.
</t>
  </si>
  <si>
    <t xml:space="preserve">3.14</t>
  </si>
  <si>
    <t xml:space="preserve">Plăci blocate Volar Radius Distal, fixare cu șuruburi Ø 2.7mm, 6-8 orificii în cap</t>
  </si>
  <si>
    <t xml:space="preserve">Placă blocată Volar Radius Distal, fixare cu șuruburi Ø2.7mm, de la 3 orificii diafizare pînă la 6 orificii diafizare , stânga și dreapta. Material: oțel inox. Nesterilă. Marcajul producătorului. Orificii diafizare dinamic compresive. 6-8 orificii metafizare (în cap). Variante anatomice: pentru stînga/dreapta. Lățime și grosime standarde. Compatibilă cu șuruburile blocante Ø2.7mm oferite. Ofertantul se obligă să accepte schimbul plăcilor după dimensiuni, la necesitatea instituției, în caz de adjudecare a contractului.</t>
  </si>
  <si>
    <t xml:space="preserve">3.166</t>
  </si>
  <si>
    <t xml:space="preserve">3.15</t>
  </si>
  <si>
    <t xml:space="preserve">Plăci blocate Volar Radius Distal, fixare cu șuruburi Ø 2.7mm, 4 orificii în cap</t>
  </si>
  <si>
    <t xml:space="preserve">Placă blocată Volar Radius Distal, fixare cu șuruburi Ø2.7mm, 5 orificii diafizare, stânga și dreapta. Material: oțel inox. Nesterilă. Marcajul producătorului. Orificii diafizare dinamic compresive. 4 orificii metafizare (în cap). Variante anatomice: pentru stînga/dreapta. Lățime și grosime standarde. Compatibilă cu șuruburile blocante Ø2.7mm oferite. Ofertantul se obligă să accepte schimbul plăcilor după dimensiuni, la necesitatea instituției, în caz de adjudecare a contractului.</t>
  </si>
  <si>
    <t xml:space="preserve">3.16</t>
  </si>
  <si>
    <t xml:space="preserve">Plăci blocate pentru Olecranon, fixare șuruburi Ø 3.5mm</t>
  </si>
  <si>
    <t xml:space="preserve">Placă blocată pentru Olecranon, fixare șuruburi Ø3.5mm, de la 4 orificii diafizare pînă la 12 orificii diafizare , stânga și dreapta. Material: oțel inox. Nesterilă. Marcajul producătorului. Orificii diafizare dinamic compresive pentru șuruburi blocante Ø3.5mm. 8 orificii metafizare pentru șuruburi blocante Ø3.5mm. Variante anatomice: pentru stînga/dreapta. Lățime și grosime standarde. Compatibilă cu șuruburile blocante Ø3.5mm oferite. Ofertantul se obligă să accepte schimbul plăcilor după dimensiuni, la necesitatea instituției, în caz de adjudecare a contractului</t>
  </si>
  <si>
    <t xml:space="preserve">3.17</t>
  </si>
  <si>
    <t xml:space="preserve">Plăci blocate Tibie Distal Anterolateral, fixare cu șuruburi Ø3.5/4.0mm</t>
  </si>
  <si>
    <t xml:space="preserve">Placă blocată Tibie Distal Anterolaterală, fixare cu șuruburi Ø3.5/4.0mm, de la 6 orificii diafizare pînă la 14 orificii  diafizare, stânga și dreapta. 
 Material: oțel inox. Nesterilă. Marcajul producătorului. Orificii diafizare dinamic compresive pentru șuruburi blocante Ø3.5mm.Să permită folosirea şuruburilor blocante Ø3.5mm și a şuruburilor corticale convenţionale Ø3.5mm.Variante anatomice: pentru stînga/dreapta. Lățime și grosime standarde. Placa să fie ascuţită în capătul de inserţie pentru a putea fi introdusă miniinvaziv.În partea proximală plăcile trebuie să aibă patru orificii orizontale. Compatibilă cu șuruburile blocante Ø3.5mm oferite.Ofertantul se obligă să accepte schimbul plăcilor după dimensiuni, la necesitatea instituției, în caz de adjudecare a contractului.</t>
  </si>
  <si>
    <t xml:space="preserve">3.18</t>
  </si>
  <si>
    <t xml:space="preserve">Plăci blocate Fibula Distal, fixare cu șuruburi Ø2.7mm/Ø3.5mm</t>
  </si>
  <si>
    <t xml:space="preserve">Placă blocată Fibula Distal, de la 4 orificii diafizare pînă la 10  orificii diafizare, stânga și dreapta. Material: oțel inox. Nesterilă. Marcajul producătorului. Orificii diafizare dinamic compresive pentru șuruburi blocante Ø3.5mm. 5 orificii metafizare pentru șuruburi blocante Ø2.7mm. Variante anatomice: pentru stînga/dreapta. Lățime și grosime standarde. Compatibilă cu șuruburile blocante Ø2.7mm și Ø3.5mm oferite.Ofertantul se obligă să accepte schimbul plăcilor după dimensiuni, la necesitatea instituției, în caz de adjudecare a contractului.</t>
  </si>
  <si>
    <t xml:space="preserve">3.19</t>
  </si>
  <si>
    <t xml:space="preserve">Plăci blocate pentru Tibie Pxoximal Posterior, fixare cu șuruburi Ø 3.5mm</t>
  </si>
  <si>
    <t xml:space="preserve">Placă blocată pentru Tibie Pxoximal Posterior, fixare cu șuruburi Ø 3.5mm, 3 și 4 orificii diafizare
 Material: oțel inox. Nesterilă. Marcajul producătorului. Orificii diafizare dinamic compresive. Să permită folosirea şuruburilor blocante Ø3.5mm și a şuruburilor corticale convenţionale Ø3.5mm.Variante anatomice: pentru stînga/dreapta. Lățime și grosime standarde. Placa să fie ascuţită în capătul de inserţie pentru a putea fi introdusă miniinvaziv.În partea proximală plăcile trebuie să aibă trei orificii. Ofertantul se obligă să accepte schimbul plăcilor după dimensiuni, la necesitatea instituției, în caz de adjudecare a contractului</t>
  </si>
  <si>
    <t xml:space="preserve">3.20</t>
  </si>
  <si>
    <t xml:space="preserve">Plăci blocate Tibie Pxoximal Medial, fixare cu șuruburi Ø3.5mm</t>
  </si>
  <si>
    <t xml:space="preserve">Placă blocată Tibia Pxoximal Medial, fixare cu șuruburi Ø 3.5mm, de la 5 orificii diafizare pînă la 10 orificii diafizare, stânga și dreapta.  Material: oțel inox. Nesterilă. Marcajul producătorului. Orificii diafizare dinamic compresive. Orificii diafizare dinamic compresive. Să permită folosirea şuruburilor blocante Ø3.5mm și a şuruburilor corticale convenţionale Ø3.5mm. Variante anatomice: pentru stînga/dreapta. Lățime și grosime standarde. Placa să fie ascuţită în capătul de inserţie pentru a putea fi introdusă miniinvaziv.În partea proximală plăcile trebuie să aibă trei orificii. Compatibilă cu șuruburile blocante Ø3.5mm oferite.Ofertantul se obligă să accepte schimbul plăcilor după dimensiuni, la necesitatea instituției, în caz de adjudecare a contractului.</t>
  </si>
  <si>
    <t xml:space="preserve">3.21</t>
  </si>
  <si>
    <t xml:space="preserve">Plăci 1/3 tubulare blocate, fixare cu șuruburi Ø3.5mm</t>
  </si>
  <si>
    <t xml:space="preserve">Placă 1/3 tubulară blocată, fixare cu șuruburi Ø3.5mm, de la  8 orificii pînă la 14 orificii. Material: oțel inox. Nesterilă. Marcajul producătorului. Lățime și grosime standarde. Compatibilă cu șuruburile blocante Ø3.5mm oferite.Ofertantul se obligă să accepte schimbul plăcilor după dimensiuni, la necesitatea instituției, în caz de adjudecare a contractului.</t>
  </si>
  <si>
    <t xml:space="preserve">3.233</t>
  </si>
  <si>
    <t xml:space="preserve">3.22</t>
  </si>
  <si>
    <t xml:space="preserve">Ghiduri pentru burghie (plăci blocate)</t>
  </si>
  <si>
    <t xml:space="preserve">Ghid pentru burghiu Ø2.0mm (pentru plăci blocate cu șuruburi
Ø2.7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3.234</t>
  </si>
  <si>
    <t xml:space="preserve">3.23</t>
  </si>
  <si>
    <t xml:space="preserve">Ghid pentru burghiu Ø2.8mm (pentru plăci blocate cu șuruburi
Ø3.5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3.235</t>
  </si>
  <si>
    <t xml:space="preserve">3.24</t>
  </si>
  <si>
    <t xml:space="preserve">Set instrumente</t>
  </si>
  <si>
    <t xml:space="preserve">
Set instrumente pentru fragmente oase mici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În caz de defecțiune, furnizorul va fi obligat să repare sau să înlocuiască utilajul deteriorat în decurs de 24 ore de la solicitarea scrisă a beneficiarului.
6. instrumentarul va fi cu locuri bine determinate în trusă 7. Componentele setului de instrumente:
• Cutie pentru instrumente
• Instrumente pentru îndoirea plăcilor (flexor dreapta si stînga)
• Retractor mare si mic de tip Farabeuf
• Razusa (elevator) drept, elevator rotungit
• Burghiu 2.5
• Burghiu 2.8mm L-200-250mm
• Burghiu canulat 2,5
• Tarod canulat 3,5
• Fixator de os mic
• Extractor de suruburi deteriorate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4.1</t>
  </si>
  <si>
    <t xml:space="preserve">Lotul 4. Implanturi convenționale pentru fragmente oase mari</t>
  </si>
  <si>
    <t xml:space="preserve">Șuruburi corticale autotarodante Ø4.5mm</t>
  </si>
  <si>
    <t xml:space="preserve">Șurub cortical autotarodant Ø4.5mm, lungime 20mm, 22, 24, 26, 28, 30, 32, 34, 36, 38, 40, 42, 44, 46, 48, 50, 52,  54, 56, 58, 60, 64-65,  70 mm. Material: oțel inox. Nesteril. Cap hexagonal. Marcajul producătorului. Ofertantul se obligă să accepte schimbul șuruburilor după dimensiuni, la necesitatea instituției, în caz de adjudecare a contractului.</t>
  </si>
  <si>
    <t xml:space="preserve">4.2</t>
  </si>
  <si>
    <t xml:space="preserve">Șuruburi maleolare Ø4.5mm</t>
  </si>
  <si>
    <t xml:space="preserve">Șurub maleolar Ø4.5mm, lungime de la  40mm pînă la 70 mm, cu incrementul de 5 mm. Material: oțel inox. Nesteril. Cap hexagonal. Marcajul producătorului. Ofertantul se obligă să accepte schimbul șuruburilor după dimensiuni, la necesitatea instituției, în caz de adjudecare a contractului.</t>
  </si>
  <si>
    <t xml:space="preserve">4.3</t>
  </si>
  <si>
    <t xml:space="preserve">Șuruburi spongioase Ø6.5mm, filetate 32mm</t>
  </si>
  <si>
    <t xml:space="preserve">Șurub spongios Ø6.5mm, filetat 32mm, lungime de la 35mm pînă la 85 mm, cu incrementul de 5 mm. Material: oțel inox. Nesteril. Cap hexagonal. Marcajul
producătorului.
</t>
  </si>
  <si>
    <t xml:space="preserve">4.4</t>
  </si>
  <si>
    <t xml:space="preserve">Șuruburi spongioase autotarodante Ø6.5mm, filetate 32mm</t>
  </si>
  <si>
    <t xml:space="preserve">Șurub spongios autotarodant Ø6.5mm, filetat 32mm, lungime de la  40mm pînă la 100 mm, cu increment de 5 mm.  Material: oțel inox. Nesteril. Cap hexagonal. Marcajul producătorului. Ofertantul se obligă să accepte schimbul șuruburilor după dimensiuni, la necesitatea instituției, în caz de adjudecare a contractului.</t>
  </si>
  <si>
    <t xml:space="preserve">4.5</t>
  </si>
  <si>
    <t xml:space="preserve">Șuruburi spongioase Ø6.5mm, filetate total</t>
  </si>
  <si>
    <t xml:space="preserve">Șurub spongios autotarodant Ø6.5mm, filetat total, lungime 35mm și 45 mm Material: oțel inox. Nesteril. Cap hexagonal. Marcajul producătorului. Ofertantul se obligă să accepte schimbul șuruburilor după dimensiuni, la necesitatea instituției, în caz de adjudecare a contractului</t>
  </si>
  <si>
    <t xml:space="preserve">4.56</t>
  </si>
  <si>
    <t xml:space="preserve">4.6</t>
  </si>
  <si>
    <t xml:space="preserve">Plăci înguste cu contact limitat, fixare cu șuruburi Ø4.5mm</t>
  </si>
  <si>
    <t xml:space="preserve">Placă îngustă cu contact limitat, fixare cu șuruburi Ø4.5mm, 10 orificii Material: oțel inox. Marcajul producătorului. Orificii dinamic compresive. Lățime și grosime standarde. Orificiile să permită folosirea şuruburilor convenţionale. Să fie cu contact limitat.</t>
  </si>
  <si>
    <t xml:space="preserve">4.7</t>
  </si>
  <si>
    <t xml:space="preserve">Plăci late cu contact limitat, fixare cu șuruburi Ø4.5mm</t>
  </si>
  <si>
    <t xml:space="preserve">Placă lată cu contact limitat, fixare cu șuruburi Ø4.5mm, de la 10 orificii până la 16 mm, cu incrementul de 2 mm. Material: oțel inox. Marcajul producătorului. Orificii dinamic compresive. Lățime și grosime standarde. Orificiile să permită folosirea şuruburilor convenţionale. Să fie cu contact limitat. Ofertantul se obligă să accepte schimbul șuruburilor după dimensiuni, la necesitatea instituției, în caz de adjudecare a contractului.</t>
  </si>
  <si>
    <t xml:space="preserve">4.61</t>
  </si>
  <si>
    <t xml:space="preserve">4.8</t>
  </si>
  <si>
    <t xml:space="preserve">Placă în “T”îndoită, fixare cu șuruburi Ø4.5mm</t>
  </si>
  <si>
    <t xml:space="preserve">Placă în “T”îndoită, fixare cu șuruburi Ø4.5mm, 7 orificii diafizare Material: oțel inox. Nesterilă. Marcajul producătorului. 2 orificii rotunde în cap. Un orificiu diafizar să fie dinamic compresiv. Lățime și grosime standarde.Orificiile să permită folosirea şuruburilor convenţionale. Ofertantul se obligă să accepte schimbul șuruburilor după dimensiuni, la necesitatea instituției, în caz de adjudecare a contractului.</t>
  </si>
  <si>
    <t xml:space="preserve">4.9</t>
  </si>
  <si>
    <t xml:space="preserve">
Plăci în “T”, fixare cu șuruburi Ø4.5mm
</t>
  </si>
  <si>
    <t xml:space="preserve">Placă în “T”, fixare cu șuruburi Ø4.5mm, cu 4, 5, 6, 7 și 8 orificii diafizare Material: oțel inox. Nesterilă. Marcajul producătorului. 2 orificii rotunde în cap. Un orificiu diafizar să fie dinamic compresiv. Lățime și grosime standarde. Orificiile să permită folosirea şuruburilor convenţionale. Ofertantul se obligă să accepte schimbul șuruburilor după dimensiuni, la necesitatea instituției, în caz de adjudecare a contractului.</t>
  </si>
  <si>
    <t xml:space="preserve">4.10</t>
  </si>
  <si>
    <t xml:space="preserve">Plăci unghiulare 95° cu lame</t>
  </si>
  <si>
    <t xml:space="preserve">Placă unghiulară 95°, lamă lungime 70mm și de 80, 7 orificii Material: oțel inox. Nesterilă. Marcajul producătorului. O parte din orificii să fie dinamic compresive. Orificiile să permită folosirea şuruburilor convenţionale. Lățime și grosime standarde.</t>
  </si>
  <si>
    <t xml:space="preserve">4.69</t>
  </si>
  <si>
    <t xml:space="preserve">4.11</t>
  </si>
  <si>
    <t xml:space="preserve">Placă unghiulară 95°</t>
  </si>
  <si>
    <t xml:space="preserve">Placă unghiulară 95°, lamă lungime 70mm, 9 orificii Material: oțel inox. Nesterilă. Marcajul producătorului. O parte din orificii să fie dinamic compresive. Orificiile să permită folosirea şuruburilor convenţionale. Lățime și grosime standarde.</t>
  </si>
  <si>
    <t xml:space="preserve">4.70</t>
  </si>
  <si>
    <t xml:space="preserve">4.12</t>
  </si>
  <si>
    <t xml:space="preserve">Placă unghiulară 95°, lamă lungime 70mm, 12 orificii Material: oțel inox. Nesterilă. Marcajul producătorului. O parte din orificii să fie dinamic compresive. Orificiile să permită folosirea şuruburilor convenţionale. Lățime și grosime standarde.</t>
  </si>
  <si>
    <t xml:space="preserve">5.1</t>
  </si>
  <si>
    <t xml:space="preserve">Lotul 5. Implanturi Blocate pentru fragmente oase mari</t>
  </si>
  <si>
    <t xml:space="preserve">
Șuruburi corticale blocante autotarodante Ø5.0mm
</t>
  </si>
  <si>
    <t xml:space="preserve">Șurub cortical blocant autotarodant Ø5.0mm, lungime de la 18mm până la 60 mm, cu incremenetul de 2 mm. Material: oțel inox. Nnesteril. Cap hexagonal. Marcajul producătorului. Compatibile cu plăcile blocate oferite.Ofertantul se obligă să accepte schimbul șuruburilor după dimensiuni, la necesitatea instituției, în caz de adjudecare a contractului.</t>
  </si>
  <si>
    <t xml:space="preserve">5.2</t>
  </si>
  <si>
    <t xml:space="preserve">Șurub cortical blocant autotarodant Ø5.0mm, lungime 65mm</t>
  </si>
  <si>
    <t xml:space="preserve">Șurub cortical blocant autotarodant Ø5.0mm, lungime de la 65mm pînă la 80 mm, cu incrementul de 5 mm. Material: oțel inox. Nnesteril. Cap hexagonal. Marcajul producătorului. Compatibile cu plăcile blocate oferite.Ofertantul se obligă să accepte schimbul șuruburilor după dimensiuni, la necesitatea instituției, în caz de adjudecare a contractului.</t>
  </si>
  <si>
    <t xml:space="preserve">5.3</t>
  </si>
  <si>
    <t xml:space="preserve">Șuruburi spongioase blocante autotarodante Ø5.5mm, filetate 32mm</t>
  </si>
  <si>
    <t xml:space="preserve">Șurub spongios blocant autotarodant Ø5.5mm, filetat 32mm, lungime de la 50mm pînă la 85 mm, cu incremenetul de 5 mm.  Material: oțel inox. Nnesteril. Cap hexagonal. Marcajul producătorului. Compatibile cu plăcile blocate oferite. Ofertantul se obligă să accepte schimbul șuruburilor după dimensiuni, la necesitatea instituției, în caz de adjudecare a contractului.</t>
  </si>
  <si>
    <t xml:space="preserve">5.4</t>
  </si>
  <si>
    <t xml:space="preserve">Șuruburi spongioase blocante autotarodante Ø5.5mm, filetate total</t>
  </si>
  <si>
    <t xml:space="preserve">Șurub spongios blocant autotarodant Ø5.5mm, filetat total, lungime de la 50mm până la 80 mm, cu incrementul de 5 mm. Material: oțel inox. Nnesteril. Cap hexagonal. Marcajul producătorului. Compatibile cu plăcile blocate oferite. Ofertantul se obligă să accepte schimbul șuruburilor după dimensiuni, la necesitatea instituției, în caz de adjudecare a contractului.</t>
  </si>
  <si>
    <t xml:space="preserve">5.5</t>
  </si>
  <si>
    <t xml:space="preserve">Plăci înguste blocate, fixare cu șuruburi Ø5.0mm</t>
  </si>
  <si>
    <t xml:space="preserve">Placă îngustă blocată, fixare cu șuruburi Ø5.0mm, 8 orificii Aplicabilă pentru partea diafizară Humerus. Material: oțel inox. Nesterilă. Marcajul producătorului. Lățime și grosime standarde. Compatibilă cu șuruburile blocante Ø5.0mmoferite. Să permită folosirea şuruburilor blocante Ø5.0mm şi a şuruburilor corticale convenţionale Ø4.5mm. Orificiile diafizare să permită auto-compresia fragmentelor de os. Placa să fie ascuţită în capătul de inserţie pentru a putea fi introdusă miniinvaziv. Placa să fie cu contact limitat. Ofertantul se obligă să accepte schimbul plăcilor după dimensiuni, la necesitatea instituției, în caz de adjudecare a contractului.</t>
  </si>
  <si>
    <t xml:space="preserve">5.6</t>
  </si>
  <si>
    <t xml:space="preserve">Plăci late blocate, fixare cu șuruburi Ø5.0mm</t>
  </si>
  <si>
    <t xml:space="preserve">Placă lată blocată, fixare cu șuruburi Ø4.5/5.0mm, 10, 11, 12 și 14 orificii Aplicabilă pentru partea diafizară Femur. Material: oțel inox. Nesterilă. Marcajul producătorului. Lățime și grosime standarde. Compatibilă cu șuruburile blocante Ø5.0mm oferite. Să permită folosirea şuruburilor blocante Ø5.0mm şi a şuruburilor corticale convenţionale Ø4.5mm. Orificiile diafizare să permită auto-compresia fragmentelor de os. Placa să fie ascuţită în capătul de inserţie pentru a putea fi introdusă miniinvaziv. Placa să fie cu contact limitat. Ofertantul se obligă să accepte schimbul plăcilor după dimensiuni, la necesitatea instituției, în caz de adjudecare a contractului.</t>
  </si>
  <si>
    <t xml:space="preserve">5.7</t>
  </si>
  <si>
    <t xml:space="preserve">Plăci blocate pentru Tibie Proximal Medial, fixare cu șuruburi șuruburi Ø 5.0mm</t>
  </si>
  <si>
    <t xml:space="preserve">Placă blocată pentru Tibie Proximal Medial, fixare cu șuruburi șuruburi Ø 5.0mm, de la 5 orificii diafizare până la8 orificii diafizare, cu  incrementul de 1 mm, stânga  și dreapta,Material: oțel inox. Nesterilă. Marcajul producătorului. Variante anatomice: pentru stînga/dreapta. Lățime și grosime standarde. Compatibilă cu șuruburile blocante Ø5.0mm oferite. Să permită folosirea şuruburilor blocante Ø5.0mm.
Orificiile diafizare să permită şi folosirea şuruburilor corticale convenţionale Ø4.5mm. Orificiile diafizare să permită auto- compresia fragmentelor de os. Placa să fie ascuţită în capătul de inserţie pentru a putea fi introdusă miniinvaziv. Placa să fie cu contact limitat. Pentru evaluarea obiectivă a ofertelor, participanții la licitație vor prezenta mostre de plăci. Ofertantul se obligă să accepte schimbul plăcilor după dimensiuni, la necesitatea instituției, în caz de adjudecare a contractului.
</t>
  </si>
  <si>
    <t xml:space="preserve">5.8</t>
  </si>
  <si>
    <t xml:space="preserve">Plăci blocate Tibie Proximal Lateral, fixare cu șuruburi Ø 5.0mm</t>
  </si>
  <si>
    <t xml:space="preserve">Placă blocată Tibie Proximal Lateral, fixare cu șuruburi Ø 5.0mm,de la  4 orificii diafizare până la 14 orificii diafizare , stânga și dreapta. Material: oțel inox. Nesterilă. Marcajul producătorului. Variante anatomice: pentru stînga/dreapta. Lățime și grosime standarde. Compatibilă cu șuruburile blocante Ø5.0mm oferite. Să permită folosirea şuruburilor blocante Ø5.0mm şi şuruburilor corticale convenţionale Ø4.5mm. Orificiile diafizare să permită auto-compresia fragmentelor de os. Placa să fie ascuţită în capătul de inserţie pentru a putea fi introdusă miniinvaziv. În partea proximală plăcile trebuie să aibă trei orificii. Pentru evaluarea obiectivă a ofertelor, participanții la licitație vor prezenta mostre de plăci. Ofertantul se obligă să accepte schimbul plăcilor după dimensiuni, la necesitatea instituției, în caz de adjudecare a contractului.</t>
  </si>
  <si>
    <t xml:space="preserve">5.9</t>
  </si>
  <si>
    <t xml:space="preserve">Plăci blocate Femur Distal Lateral, fixare cu șuruburi Ø5.0/5.5mm</t>
  </si>
  <si>
    <t xml:space="preserve">Placă blocată Femur Distal Lateral, fixare cu șuruburi Ø5.0/5.5mm,de la  4 orificii diafizare până la 14 orificii diafizare, stânga și dreapta. 
 Material: oțel inox. Nesterilă. Marcajul producătorului. Variante anatomice: pentru stînga/dreapta. 7 orificii metafizare. Lățime și grosime standarde. Compatibilă cu șuruburile blocante Ø5.0/5.5mm oferite. Să permită folosirea şuruburilor blocante Ø5.0/5.5mm. Orificiile diafizare să permită şi folosirea şuruburilor corticale convenţionale Ø4.5mm. Orificiile diafizare să permită auto-compresia fragmentelor de os. Placa să fie ascuţită în capătul de inserţie pentru a putea fi introdusă miniinvaziv. Placa să fie cu contact limitat. Placile sa fie livrate cu set de instrumentar LISS (în custodie). Pentru evaluarea obiectivă a ofertelor, participanții la licitație vor prezenta mostre de plăci.</t>
  </si>
  <si>
    <t xml:space="preserve">5.97</t>
  </si>
  <si>
    <t xml:space="preserve">5.10</t>
  </si>
  <si>
    <t xml:space="preserve">Ghid pentru burghiu
(plăci blocate)
</t>
  </si>
  <si>
    <t xml:space="preserve">Ghid pentru burghiu Ø4.3mm (pentru plăci blocate cu șuruburi
Ø5.0mm)
 Material: oțel inox. Nesteril.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5.98</t>
  </si>
  <si>
    <t xml:space="preserve">5.11</t>
  </si>
  <si>
    <t xml:space="preserve">Set instrumente pentru fragmente oase mar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În caz de defecțiune, furnizorul va fi obligat să repare sau să înlocuiască utilajul deteriorat în decurs de 24 ore de la solicitarea scrisă a beneficiarului.
6. instrumentarul va fi cu locuri bine determinate în trusă
7. Componentele setului de instrumente:
• Cutie pentru instrumente
• Instrument pentru indoirea placilor (flexor dreapta și stînga)
• Retractor mare si mic de tip Farabeuf
• Retractor de tip Hoffmann
• Razușa (elevator) drept, elevator rotungit
• Burghiu 4.5mm L.200-250mm
• Burghiu 3.2
• Extractor de suruburi deteriorate 4.5
• Fixator de os mare de tip Lambotte
• Fixator de repozitie de tip forceps
• Fixator de mentinere dinamic
• Surubelnita hexagonal mare 3.5
• Corpul surubelnitei hexagonale mare 3.5
• Penceta pentru suruburi
• Sablon lung/sablon scurt
• Tarod pentru suruburi spongioase 6.5
• Tarod pentru suruburi corticale 4.5
• Dispozitiv pentru măsurarea suruburilor
• Ghidaj (Drill sleeve) DCP pentru pentru burghiu 3.2
• Ghida j(Drill sleeve) dublu 3.2/6.5
• Ghida j(Drill sleeve) dublu 3.2/4.5
• Ghidaj (Drill sleeve) pentru plăcile blocate, pentru burghiu
4,3mm
</t>
  </si>
  <si>
    <t xml:space="preserve">6.1</t>
  </si>
  <si>
    <t xml:space="preserve">Lotul 6. Șuruburi Canulate</t>
  </si>
  <si>
    <t xml:space="preserve">Șuruburi spongioase canulate Ø3.5mm</t>
  </si>
  <si>
    <t xml:space="preserve">Șurub spongios canulat Ø3.5mm, lungime de la 30mm până la 50 mm, cu incrementul de 5 mm. Material: oțel inox. Nesteril. Cap hexagonal. Marcajul producătorului. Ofertantul se obligă să accepte schimbul plăcilor după dimensiuni, la necesitatea instituției, în caz de adjudecare a contractului.</t>
  </si>
  <si>
    <t xml:space="preserve">6.2</t>
  </si>
  <si>
    <t xml:space="preserve">Șuruburi spongioase canulate autotarodante Ø3.5mm</t>
  </si>
  <si>
    <t xml:space="preserve">Șurub spongios canulat autotarodant Ø3.5mm, lungime de la 20mm până la 46 mm, cu incrementul de 2 mm.Material: oțel inox. Nesteril. Cap hexagonal. Marcajul producătorului. Ofertantul se obligă să accepte schimbul plăcilor după dimensiuni, la necesitatea instituției, în caz de adjudecare a contractului.</t>
  </si>
  <si>
    <t xml:space="preserve">6.3</t>
  </si>
  <si>
    <t xml:space="preserve">Șuruburi spongioase canulate autotarodante Ø4.0mm, filetat scurt</t>
  </si>
  <si>
    <t xml:space="preserve">Șurub spongios canulat autotarodant Ø4.0mm, filetat scurt, lungime de la 30mm  până la 46 mm, cu incrementul de 2 mm. Material: oțel inox. Nesteril. Cap hexagonal. Marcajul producătorului. Ofertantul se obligă să accepte schimbul plăcilor după dimensiuni, la necesitatea instituției, în caz de adjudecare a contractului.</t>
  </si>
  <si>
    <t xml:space="preserve">6.4</t>
  </si>
  <si>
    <t xml:space="preserve">Șuruburi corticale canulate autotarodante Ø4.0mm</t>
  </si>
  <si>
    <t xml:space="preserve">Șurub cortical canulat autotarodant Ø4.0mm, lungime de 40, 45 și 50 mm. Material: oțel inox. Nesteril. Cap hexagonal. Marcajul producătorului. Ofertantul se obligă să accepte schimbul plăcilor după dimensiuni, la necesitatea instituției, în caz de adjudecare a contractului.</t>
  </si>
  <si>
    <t xml:space="preserve">6.5</t>
  </si>
  <si>
    <t xml:space="preserve">Șuruburi canulate Ø4.5mm
</t>
  </si>
  <si>
    <t xml:space="preserve">Șurub canulat Ø4.5mm, lungime de 40mm, 45 mm și 50 mm. Material: oțel inox. Nesteril. Cap hexagonal. Marcajul producătorului. Ofertantul se obligă să accepte schimbul plăcilor după dimensiuni, la necesitatea instituției, în caz de adjudecare a contractului.</t>
  </si>
  <si>
    <t xml:space="preserve">6.6</t>
  </si>
  <si>
    <t xml:space="preserve">Șuruburi spongioase canulate Ø7.0mm, filetat 32mm</t>
  </si>
  <si>
    <t xml:space="preserve">Șurub spongios canulat Ø7.0mm, filetat 32mm, lungime de 60mm, 95mm și 110 mm Material: oțel inox. Nesteril. Cap hexagonal. Marcajul producătorului
</t>
  </si>
  <si>
    <t xml:space="preserve">6.41</t>
  </si>
  <si>
    <t xml:space="preserve">6.7</t>
  </si>
  <si>
    <t xml:space="preserve">
Șuruburi spongioase canulate autotarodante Ø7.3mm, filetat 16mm
</t>
  </si>
  <si>
    <t xml:space="preserve">Șurub spongios canulat Ø7.3mm, filetat 16mm, lungime 60mm Material: oțel inox. Nesteril.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6.53</t>
  </si>
  <si>
    <t xml:space="preserve">6.8</t>
  </si>
  <si>
    <t xml:space="preserve">Șuruburi spongioase canulate autotarodante Ø7.3mm, filetat 32mm</t>
  </si>
  <si>
    <t xml:space="preserve">Șurub spongios canulat Ø7.3mm, filetat 32mm, lungime 60mm Material: oțel inox. Nesteril. Autotarodant. Cap hexagonal. Marcajul producătorului. Ofertantul se obligă să accepte schimbul plăcilor după dimensiuni, la necesitatea instituției, în caz de adjudecare a contractului. Pentru evaluarea obiectivă a ofertelor, participanții la licitație vor prezenta mostre de șuruburi.</t>
  </si>
  <si>
    <t xml:space="preserve">6.65</t>
  </si>
  <si>
    <t xml:space="preserve">6.9</t>
  </si>
  <si>
    <t xml:space="preserve">Șaibă pentru șuruburi canulate</t>
  </si>
  <si>
    <t xml:space="preserve">Șaibă pentru șuruburi spongioase canulate Ø7.3mm Material: oțel inox. Nesterilă.</t>
  </si>
  <si>
    <t xml:space="preserve">7.1</t>
  </si>
  <si>
    <t xml:space="preserve">Lotul 7. Șuruburi Canulate Compresive fără cap</t>
  </si>
  <si>
    <t xml:space="preserve">Șurub canulat compresiv fără cap</t>
  </si>
  <si>
    <t xml:space="preserve">Șurub canulat compresiv fără cap Ø3.0mm, lungime de 36mm, 38 mm și 50mm Material: Titan. Nesteril. Canal pentru broșă Ø1.0mm.Marcajul producătorului. Ofertantul se obligă să accepte schimbul plăcilor după dimensiuni, la necesitatea instituției, în caz de adjudecare a contractului. Pentru evaluarea obiectivă a ofertelor, participanții la licitație vor prezenta mostre de
șuruburi.
</t>
  </si>
  <si>
    <t xml:space="preserve">7.2</t>
  </si>
  <si>
    <t xml:space="preserve">Șuruburi canulate Herbert</t>
  </si>
  <si>
    <t xml:space="preserve">Șurub canulat Herbert Ø3.0mm, lungime de 20mm și 22 mm. Material: oțel inox. Nesteril. Marcajul producătorului.</t>
  </si>
  <si>
    <t xml:space="preserve">8.1</t>
  </si>
  <si>
    <t xml:space="preserve">Lotul 8. Sisteme DHS/DCS</t>
  </si>
  <si>
    <t xml:space="preserve">Plăci DHS 135°</t>
  </si>
  <si>
    <t xml:space="preserve">Placă DHS 135°, cu 4 orificii și  5 orificii dinamic compresive Material: oțel inox. Nesterilă. Marcajul producătorului. Cilindru lungime 38mm. Ofertantul se obligă să accepte schimbul plăcilor după dimensiuni, la necesitatea instituției, în caz de adjudecare a contractului. Pentru evaluarea obiectivă a ofertelor, participanții la licitație vor prezenta mostre de plăci.</t>
  </si>
  <si>
    <t xml:space="preserve">8.2</t>
  </si>
  <si>
    <t xml:space="preserve">Plăci DHS</t>
  </si>
  <si>
    <t xml:space="preserve">Placă DHS, cu 4 orificii, 5 orificii, 6 orificiiși 7  orificii. Material: oțel inox. Nesterilă. Marcajul producătorului. Placa va fi livrată în 2 variante: cu contact limitat şi cu găuri filetate. Porţiunea clindrică a plăcii accesibilă în 2 lungimi: 25 mm şi 38 mm. Unghiul plăcii 130°, 135°, 140°. Ofertantul se obligă să accepte schimbul plăcilor după dimensiuni, la necesitatea instituției, în caz de adjudecare a contractului. Pentru evaluarea obiectivă a ofertelor, participanții la licitație vor prezenta mostre de plăci.</t>
  </si>
  <si>
    <t xml:space="preserve">8.3</t>
  </si>
  <si>
    <t xml:space="preserve">Plăci DCS 95°</t>
  </si>
  <si>
    <t xml:space="preserve">Placă DCS 95°, 8 orificii și 9 orificii dimamic compresive Material: oțel inox. Nesterilă. Marcajul producătorului. Să permită la nivel condilian folosirea şuruburilor spongioase diam. 6.5mm. Marcajul producătorului. Ofertantul se obligă să accepte schimbul plăcilor după dimensiuni, la necesitatea instituției, în caz de adjudecare a contractului. Pentru evaluarea obiectivă a ofertelor, participanții la licitație vor prezenta mostre de plăci.</t>
  </si>
  <si>
    <t xml:space="preserve">8.4</t>
  </si>
  <si>
    <t xml:space="preserve">Suruburi condilare de tractiune (seturi cu șuruburi de compresie)</t>
  </si>
  <si>
    <t xml:space="preserve">Surub condylar de tractiune, lungime de la  60mm pînâ la 120 mm, cu incrementul de 5 mm. Set cu șurub de compesie. Material: oțel inox. Nesteril. Marcajul producătorului. Ofertantul se obligă să accepte schimbul șuruburilor după dimensiuni, la necesitatea instituției, în caz de adjudecare a contractului. Pentru evaluarea obiectivă a ofertelor, participanții la licitație vor prezenta mostre de șuruburi.</t>
  </si>
  <si>
    <t xml:space="preserve">9.1</t>
  </si>
  <si>
    <t xml:space="preserve">Lotul 9. Implanturi și instrumente pentru fixarea fracturilor bazinului</t>
  </si>
  <si>
    <t xml:space="preserve">Șurub spongios canulat</t>
  </si>
  <si>
    <t xml:space="preserve">Șurub spongios canulat Ø6.5mm, filetat 32mm, lungime de la 70mm până la 115 mm, cu incremenentul de 5 mm. Material: Titan. Nesteril. Cap hexagonal. Autotarodant.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2</t>
  </si>
  <si>
    <t xml:space="preserve">Șuruburi spongioase canulate Ø6.5mm, filetate total, titan
</t>
  </si>
  <si>
    <t xml:space="preserve">Șurub spongios canulat Ø6.5mm, filetat total, lungime de la  70mm până la 115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21</t>
  </si>
  <si>
    <t xml:space="preserve">9.3</t>
  </si>
  <si>
    <t xml:space="preserve">Șaibă pentru șuruburi Ø6.5mm</t>
  </si>
  <si>
    <t xml:space="preserve">Șaibă pentru șuruburi spongioase canulate Ø6.5mm Material: Titan. Nesterilă.</t>
  </si>
  <si>
    <t xml:space="preserve">9.4</t>
  </si>
  <si>
    <t xml:space="preserve">Șuruburi spongioase canulate Ø4.5mm, filetate parțial, titan</t>
  </si>
  <si>
    <t xml:space="preserve">Șurub spongios canulat Ø4.5mm, filetat parțial, lungime de la 40mm până la 70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5</t>
  </si>
  <si>
    <t xml:space="preserve">Șuruburi spongioase canulate Ø4.5mm, filetate total, titan
</t>
  </si>
  <si>
    <t xml:space="preserve">Șurub spongios canulat Ø4.5mm, filetat total, lungime de la 40mm până la 70 mm, cu incrementul de 5 mm. Material: Titan. Nesteril. Cap hexagonal. Autotarodant.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9.36</t>
  </si>
  <si>
    <t xml:space="preserve">9.6</t>
  </si>
  <si>
    <t xml:space="preserve">Șaibă pentru șuruburi Ø4.5mm</t>
  </si>
  <si>
    <t xml:space="preserve">Șaibă pentru șuruburi spongioase canulate Ø4.5mm Material: Titan. Nesterilă.</t>
  </si>
  <si>
    <t xml:space="preserve">9.7</t>
  </si>
  <si>
    <t xml:space="preserve">Placă blocate pentru simfiza pubiană</t>
  </si>
  <si>
    <t xml:space="preserve">Placă blocată curbă pentru simfiza pubiană, fixare cu șuruburi
blocante Ø3.5mm, 4 orificii  și 6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8</t>
  </si>
  <si>
    <t xml:space="preserve">Plăci reconstructive drepte blocate, fixare cu șuruburi blocante Ø3.5mm</t>
  </si>
  <si>
    <t xml:space="preserve">Placă reconstructivă dreaptă blocată, fixare cu șuruburi blocante Ø3.5mm, de la 4 orificii până la 12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9</t>
  </si>
  <si>
    <t xml:space="preserve">Plăci reconstructive curbe blocate, fixare cu șuruburi blocante Ø3.5mm</t>
  </si>
  <si>
    <t xml:space="preserve">Placă reconstructivă curbă blocată pentru bazin, fixare cu șuruburi blocante Ø3.5mm, de la 10 orificii până la 16 orificii.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53</t>
  </si>
  <si>
    <t xml:space="preserve">9.10</t>
  </si>
  <si>
    <t xml:space="preserve">Placă acetabulară îngustă pentru peretele posterior</t>
  </si>
  <si>
    <t xml:space="preserve">Placă acetabulară îngust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11</t>
  </si>
  <si>
    <t xml:space="preserve">Placă acetabulară standardă pentru peretele posterior</t>
  </si>
  <si>
    <t xml:space="preserve">Placă acetabulară standard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12</t>
  </si>
  <si>
    <t xml:space="preserve">Placă ischio-acetabulară îngustă pentru peretele posterior</t>
  </si>
  <si>
    <t xml:space="preserve">Placă ischio-acetabulară îngust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13</t>
  </si>
  <si>
    <t xml:space="preserve">Placă ischio-acetabulară standardă pentru peretele posterior</t>
  </si>
  <si>
    <t xml:space="preserve">Placă ischio-acetabulară standardă pentru peretele posterior,
fixare cu șuruburiØ3.5mm,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61</t>
  </si>
  <si>
    <t xml:space="preserve">9.14</t>
  </si>
  <si>
    <t xml:space="preserve">Plăci reconstructive suprapectineale acetabulare</t>
  </si>
  <si>
    <t xml:space="preserve">Placă reconstructivă suprapectineală acetabulară, fixare cu șuruburi Ø3.5mm, stânga șo dreapta
 Material: oțel inox. Nesteril. Cap hexagonal. Marcajul producătorului
</t>
  </si>
  <si>
    <t xml:space="preserve">9.15</t>
  </si>
  <si>
    <t xml:space="preserve">Plăci pelvice reconstructive blocate in ‘J’</t>
  </si>
  <si>
    <t xml:space="preserve">Placă pelvică reconstructivă blocată in ‘J’, fixare cu șuruburi blocante Ø3.5mm, cu  10 și 12 orificii, stânga și dreapta. 
 Material: oțel inox. Nesterilă. Marcajul producatorului. Ofertantul se obligă să accepte schimbul șuruburilor după dimensiuni, la necesitatea instituției, în caz de adjudecare a contractului. Pentru evaluarea obiectivă a ofertelor, participanții la licitație vor prezenta mostre de plăci</t>
  </si>
  <si>
    <t xml:space="preserve">9.69</t>
  </si>
  <si>
    <t xml:space="preserve">9.16</t>
  </si>
  <si>
    <t xml:space="preserve">Pensă pentru repoziție oase bazin</t>
  </si>
  <si>
    <t xml:space="preserve">Pensă pentru repoziție oase bazin, dreaptă, vârfuri ascuțite cu olive, șurub de fixare, lungime 250mm Material: oțel inox. Nesterilă.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0.1</t>
  </si>
  <si>
    <t xml:space="preserve">Lotul 10. Fixatoare externe cu bare Ø8mm/Ø11mm</t>
  </si>
  <si>
    <t xml:space="preserve">Șuruburi Schanz</t>
  </si>
  <si>
    <t xml:space="preserve">Șurub Schanz Ø4.0mm, lungime 20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2</t>
  </si>
  <si>
    <t xml:space="preserve">Șurub Schanz Ø5.0mm</t>
  </si>
  <si>
    <t xml:space="preserve">Șurub Schanz Ø5.0mm, lungime 25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3</t>
  </si>
  <si>
    <t xml:space="preserve">Șurub Schanz Ø6.5mm, lungime 200mm, filet cortical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4</t>
  </si>
  <si>
    <t xml:space="preserve">Șurub Schanz Ø6.5mm, lungime 250mm, filet cortical Self Drilling Material: oțel inox. Nesteril. Marcajul producătorului. Marcajul producatorului. Ofertantul se obligă să accepte schimbul șuruburilor după dimensiuni, la necesitatea instituției, în caz de adjudecare a contractului. Pentru evaluarea obiectivă a ofertelor, participanții la licitație vor prezenta mostre de șuruburi.</t>
  </si>
  <si>
    <t xml:space="preserve">10.5</t>
  </si>
  <si>
    <t xml:space="preserve">Bare externe  Ø8mm</t>
  </si>
  <si>
    <t xml:space="preserve">Bară externă Ø8mm, lungime de la 100mm până la 300 mm, cu incrementul de 50 mm. Material: oțel inox. Nesterilă. Marcajul producătorului. Ofertantul se obligă să accepte schimbul barelor după dimensiuni, la necesitatea instituției, în caz de adjudecare a  contractului. Pentru evaluarea obiectivă a ofertelor,
participanții la licitație vor prezenta mostre de bare.
</t>
  </si>
  <si>
    <t xml:space="preserve">10.6</t>
  </si>
  <si>
    <t xml:space="preserve">Lăcațelepentrubară Ø8mm</t>
  </si>
  <si>
    <t xml:space="preserve">Lăcată pentru șuruburi Schanz de  Ø3.0mm și Ø 4.0mm , pentru bară Ø8mm Material: oțel inox. Nesterile. Marcajul producătorului. Ofertantul se obligă să accepte schimbul produselor după dimensiuni, la necesitatea instituției, în caz de adjudecare a contractului. Pentru evaluarea obiectivă a ofertelor,
participanții la licitație vor prezenta mostre de lăcățele
</t>
  </si>
  <si>
    <t xml:space="preserve">10.12</t>
  </si>
  <si>
    <t xml:space="preserve">10.7</t>
  </si>
  <si>
    <t xml:space="preserve">Clemă bară-bară pentru bare Ø8mm</t>
  </si>
  <si>
    <t xml:space="preserve">Clemă bară-bară pentru bare Ø8mm Material: oțel inox. Nesterile. Marcajul producătorului. Ofertantul se obligă să accepte schimbul produselor după dimensiuni, la necesitatea instituției, în caz de adjudecare a contractului. Pentru evaluarea obiectivă a ofertelor,
participanții la licitație vor prezenta mostre de lăcățele
</t>
  </si>
  <si>
    <t xml:space="preserve">10.8</t>
  </si>
  <si>
    <t xml:space="preserve">Bare externe Ø11mm</t>
  </si>
  <si>
    <t xml:space="preserve">Bară externă Ø11mm, lungime de la 150mm până la 400mm , cu incrementul de 50 mm. Material: oțel inox. Nesterilă. Marcajul producătorului. Ofertantul se obligă să accepte schimbul barelor după dimensiuni, la necesitatea instituției, în caz de adjudecare a contractului. Pentru evaluarea obiectivă a ofertelor, participanții la licitație vor prezenta mostre de bare.</t>
  </si>
  <si>
    <t xml:space="preserve">10.19</t>
  </si>
  <si>
    <t xml:space="preserve">10.9</t>
  </si>
  <si>
    <t xml:space="preserve">Lăcațelepentrubară Ø11mm</t>
  </si>
  <si>
    <t xml:space="preserve">Lăcată pentru șuruburiSchanzØ6.5mm, pentrubară Ø11mm Material: oțel inox. Nesteril. Cap hexagonal. Marcajul producătorului
</t>
  </si>
  <si>
    <t xml:space="preserve">10.20</t>
  </si>
  <si>
    <t xml:space="preserve">10.10</t>
  </si>
  <si>
    <t xml:space="preserve">Clemă bară-bară pentru bare Ø11mm</t>
  </si>
  <si>
    <t xml:space="preserve">Clemă bară-bară pentru bare Ø11mm Material: oțel inox. Nesteril. Cap hexagonal. Marcajul producătorului
</t>
  </si>
  <si>
    <t xml:space="preserve">10.21</t>
  </si>
  <si>
    <t xml:space="preserve">10.11</t>
  </si>
  <si>
    <t xml:space="preserve">Set de chei</t>
  </si>
  <si>
    <t xml:space="preserve">Set de chei pentru asamblare fixatoare externe cu bare 8mm/11mm Material: oțel inox. Nesteril. Cap hexagonal. Marcajul producătorului
</t>
  </si>
  <si>
    <t xml:space="preserve">11.1</t>
  </si>
  <si>
    <t xml:space="preserve">Lotul 11. Fixatoare externe model Ilizarov</t>
  </si>
  <si>
    <t xml:space="preserve">Semiinele Ilizarov</t>
  </si>
  <si>
    <t xml:space="preserve">Semiinel Ilizarov cu diametrul de Ø140mm, 160 mm și 180mm.  Material: oțel inox. Nesterile. Pentru evaluarea obiectivă a ofertelor se vor prezenta mostre. Să se accepte schimbarea semiinelelor după dimensiuni.</t>
  </si>
  <si>
    <t xml:space="preserve">11.2</t>
  </si>
  <si>
    <t xml:space="preserve">Tije telescopice</t>
  </si>
  <si>
    <t xml:space="preserve">Tijă telescopică 100 mm și 150 mm. Material: oțel inox. Nesterile. Pentru evaluarea obiectivă a ofertelor se vor prezenta mostre. Să se accepte schimbarea arcurilor după dimensiuni.</t>
  </si>
  <si>
    <t xml:space="preserve">11.3</t>
  </si>
  <si>
    <t xml:space="preserve">Pivoturi femenine</t>
  </si>
  <si>
    <t xml:space="preserve">Pivot femenin cu 2 și 3 gaură Material: oțel inox. Nesterile. Pentru evaluarea obiectivă a ofertelor se vor prezenta mostre. Să se accepte schimbarea pivoților după numărul de găuri.</t>
  </si>
  <si>
    <t xml:space="preserve">11.17</t>
  </si>
  <si>
    <t xml:space="preserve">11.4</t>
  </si>
  <si>
    <t xml:space="preserve">Șuruburi pentru
fixare broșe
</t>
  </si>
  <si>
    <t xml:space="preserve">Șurub cresat pentru fixare broșe Material: oțel inox. Nesterile. Să se accepte schimbarea șuruburilor după tipuri</t>
  </si>
  <si>
    <t xml:space="preserve">11.18</t>
  </si>
  <si>
    <t xml:space="preserve">11.5</t>
  </si>
  <si>
    <t xml:space="preserve">urub canulat pentru fixare broșe</t>
  </si>
  <si>
    <t xml:space="preserve">Șurub canulat pentru fixare broșe Material: oțel inox. Nesterile. Pentru evaluarea obiectivă a ofertelor se vor prezenta mostre. Să se accepte schimbarea șuruburilor după tipuri</t>
  </si>
  <si>
    <t xml:space="preserve">11.22</t>
  </si>
  <si>
    <t xml:space="preserve">11.6</t>
  </si>
  <si>
    <t xml:space="preserve">Piuliță</t>
  </si>
  <si>
    <t xml:space="preserve">Piuliță Filet M6. Material: oțel inox. Nesterilă. Pentru evaluarea obiectivă a ofertelor se vor prezenta mostre.</t>
  </si>
  <si>
    <t xml:space="preserve">11.23</t>
  </si>
  <si>
    <t xml:space="preserve">11.7</t>
  </si>
  <si>
    <t xml:space="preserve">Șurub Schanz Ø5.0mm, lungime 150mm Material: oțel inox. Nesteril. Filet cortical.Marcajul producatorului. Să se accepte schimbarea șuruburilordupă dimensiuni. Pentru evaluarea obiectivă a ofertelor, participanții la licitație vor prezenta mostre de șuruburi.</t>
  </si>
  <si>
    <t xml:space="preserve">11.38</t>
  </si>
  <si>
    <t xml:space="preserve">11.8</t>
  </si>
  <si>
    <t xml:space="preserve">Întinzător broșe pentru fixator Ilizarov</t>
  </si>
  <si>
    <t xml:space="preserve">Întinzător de broșe pentru fixator Ilizarov Material: oțel inox. Nesteril. Pentru evaluarea obiectivă a
ofertelor se vor prezenta mostre
</t>
  </si>
  <si>
    <t xml:space="preserve">12.1</t>
  </si>
  <si>
    <t xml:space="preserve">12</t>
  </si>
  <si>
    <t xml:space="preserve">Broșe Kirschner</t>
  </si>
  <si>
    <t xml:space="preserve">Broșă Kirschner Ø0.80mm, lungime 150mm Material: oțel inox rigid. Nesterilă. Vârf tip trocar la ambele capete. Pentru evaluarea obiectivă a ofertelor se vor prezenta mostre de broșe. Să se accepte schimbarea broșelor după dimensiuni.</t>
  </si>
  <si>
    <t xml:space="preserve">12.2</t>
  </si>
  <si>
    <t xml:space="preserve">13</t>
  </si>
  <si>
    <t xml:space="preserve">Broșă Kirschner Ø1.0mm, lungime 200mm Material: oțel inox rigid. Nesterilă. Vârf tip trocar la ambele capete. Pentru evaluarea obiectivă a ofertelor se vor prezenta mostre de broșe. Să se accepte schimbarea broșelor după dimensiuni.</t>
  </si>
  <si>
    <t xml:space="preserve">12.3</t>
  </si>
  <si>
    <t xml:space="preserve">14</t>
  </si>
  <si>
    <t xml:space="preserve">Broșă Kirschner Ø1.5mm, lungime 300mm Material: oțel inox rigid. Nesterilă. Vârf tip trocar la ambele capete. Pentru evaluarea obiectivă a ofertelor se vor prezenta mostre de broșe. Să se accepte schimbarea broșelor după dimensiuni.</t>
  </si>
  <si>
    <t xml:space="preserve">12.4</t>
  </si>
  <si>
    <t xml:space="preserve">15</t>
  </si>
  <si>
    <t xml:space="preserve">Broșă Kirschner Ø1.8mm, lungime 300mm Material: oțel inox rigid. Nesterilă. Vârf tip trocar la ambele capete. Pentru evaluarea obiectivă a ofertelor se vor prezenta mostre de broșe. Să se accepte schimbarea broșelor după dimensiuni.</t>
  </si>
  <si>
    <t xml:space="preserve">12.5</t>
  </si>
  <si>
    <t xml:space="preserve">16</t>
  </si>
  <si>
    <t xml:space="preserve">Broșă Kirschner Ø2.0mm, lungime 300mm Material: oțel inox rigid. Nesterilă. Vârf tip trocar la ambele capete. Pentru evaluarea obiectivă a ofertelor se vor prezenta mostre de broșe. Să se accepte schimbarea broșelor după dimensiuni.</t>
  </si>
  <si>
    <t xml:space="preserve">12.6</t>
  </si>
  <si>
    <t xml:space="preserve">17</t>
  </si>
  <si>
    <t xml:space="preserve">Broșă Kirschner Ø2.0mm, lungime 400mm Material: oțel inox rigid. Nesterilă. Vârf tip trocar la ambele capete. Pentru evaluarea obiectivă a ofertelor se vor prezenta mostre de broșe. Să se accepte schimbarea broșelor după dimensiuni.</t>
  </si>
  <si>
    <t xml:space="preserve">12.7</t>
  </si>
  <si>
    <t xml:space="preserve">18</t>
  </si>
  <si>
    <t xml:space="preserve">Clește pentru taiat broșe și sârmă</t>
  </si>
  <si>
    <t xml:space="preserve">Clește pentru taiat broșe și sârmă, cu inserții TC, lungime 230mm Diametru minimal tăiere broșe rigide: 2.2mm. Diametru minimal tăiere sârmă moale: 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3.1</t>
  </si>
  <si>
    <t xml:space="preserve">19</t>
  </si>
  <si>
    <t xml:space="preserve">Sârmă pentru cerclaj</t>
  </si>
  <si>
    <t xml:space="preserve">Sârmă pentru
cerclaj
</t>
  </si>
  <si>
    <t xml:space="preserve">Sârmă pentru cerclaj 21 SWG (Ø0.80mm), bobină 5 metri Material: oțel inox malealabil. Nesterilă. Să se accepte schimbarea sârmei după dimensiuni la necesitatea instituției, în caz de adjudecare a contractului. Pentru evaluarea obiectivă a ofertelor se vor prezenta mostre de sârmă.</t>
  </si>
  <si>
    <t xml:space="preserve">13.2</t>
  </si>
  <si>
    <t xml:space="preserve">20</t>
  </si>
  <si>
    <t xml:space="preserve">Sârmă pentru cerclaj 20 SWG (Ø0.90mm), bobină 5 metri Material: oțel inox malealabil. Nesterilă. Să se accepte schimbarea sârmei după dimensiuni la necesitatea instituției, în caz de adjudecare a contractului. Pentru evaluarea obiectivă a ofertelor se vor prezenta mostre de sârmă.</t>
  </si>
  <si>
    <t xml:space="preserve">13.3</t>
  </si>
  <si>
    <t xml:space="preserve">21</t>
  </si>
  <si>
    <t xml:space="preserve">Sârmă pentru cerclaj 19 SWG (Ø1.00mm), bobină 5 metri Material: oțel inox malealabil. Nesterilă. Să se accepte schimbarea sârmei după dimensiuni la necesitatea instituției, în caz de adjudecare a contractului. Pentru evaluarea obiectivă a ofertelor se vor prezenta mostre de sârmă.</t>
  </si>
  <si>
    <t xml:space="preserve">13.4</t>
  </si>
  <si>
    <t xml:space="preserve">22</t>
  </si>
  <si>
    <t xml:space="preserve">Sârmă pentru cerclaj 18 SWG (Ø1.25mm), bobină 5 metri Material: oțel inox malealabil. Nesterilă. Să se accepte schimbarea sârmei după dimensiuni la necesitatea instituției, în caz de adjudecare a contractului. Pentru evaluarea obiectivă a ofertelor se vor prezenta mostre de sârmă.</t>
  </si>
  <si>
    <t xml:space="preserve">13.5</t>
  </si>
  <si>
    <t xml:space="preserve">23</t>
  </si>
  <si>
    <t xml:space="preserve">Sârmă pentru cerclaj 17 SWG (Ø1.50mm), bobină 5 metri Material: oțel inox malealabil. Nesterilă. Să se accepte schimbarea sârmei după dimensiuni la necesitatea instituției, în caz de adjudecare a contractului. Pentru evaluarea obiectivă a ofertelor se vor prezenta mostre de sârmă.</t>
  </si>
  <si>
    <t xml:space="preserve">14.1</t>
  </si>
  <si>
    <t xml:space="preserve">24</t>
  </si>
  <si>
    <t xml:space="preserve">Burghie standarde și canulate</t>
  </si>
  <si>
    <t xml:space="preserve">Burghie standarde
</t>
  </si>
  <si>
    <t xml:space="preserve">Burghiu diam. 1.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2</t>
  </si>
  <si>
    <t xml:space="preserve">25</t>
  </si>
  <si>
    <t xml:space="preserve">Burghiu diam. 2.5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3</t>
  </si>
  <si>
    <t xml:space="preserve">26</t>
  </si>
  <si>
    <t xml:space="preserve">Burghiu diam. 2.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4</t>
  </si>
  <si>
    <t xml:space="preserve">27</t>
  </si>
  <si>
    <t xml:space="preserve">Burghiu diam. 2.8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5</t>
  </si>
  <si>
    <t xml:space="preserve">28</t>
  </si>
  <si>
    <t xml:space="preserve">Burghiu diam. 3.2mm, lungime 125-13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6</t>
  </si>
  <si>
    <t xml:space="preserve">29</t>
  </si>
  <si>
    <t xml:space="preserve">Burghiu diam. 3.2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7</t>
  </si>
  <si>
    <t xml:space="preserve">30</t>
  </si>
  <si>
    <t xml:space="preserve">Burghiu diam. 4.0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8</t>
  </si>
  <si>
    <t xml:space="preserve">31</t>
  </si>
  <si>
    <t xml:space="preserve">Burghiu diam. 4.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Prezentarea catalogului instrumentelor.
</t>
  </si>
  <si>
    <t xml:space="preserve">14.9</t>
  </si>
  <si>
    <t xml:space="preserve">32</t>
  </si>
  <si>
    <t xml:space="preserve">Burghie canulate</t>
  </si>
  <si>
    <t xml:space="preserve">Burghiu canulat diam. 3.5mm, lungime 200-25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14.10</t>
  </si>
  <si>
    <t xml:space="preserve">33</t>
  </si>
  <si>
    <t xml:space="preserve">Burghiu canulat diam. 4.5mm, lungime 300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14.11</t>
  </si>
  <si>
    <t xml:space="preserve">34</t>
  </si>
  <si>
    <t xml:space="preserve">Burghiu canulat diam. 5.0mm, lungime 200-250mm, diametru canalului 2.2 mm 
Material: oțel inox. Nesteril. Să posede rezistență sporită la uzura mecanică. Să posede rezistență la sterilizare cu aier fierbinte până la temperatura 180°C și prin autoclavare până la temperatura 134°C. Să posede rezistență la prelucrarea cu soluțiile dezinfectante, utilizate in instituția medicală. Marcajul producătorului: denumirea sau logo-ul producătorului, codul instrumentului, materialul (S.S. – Stainless Steel).
</t>
  </si>
  <si>
    <t xml:space="preserve">15.1</t>
  </si>
  <si>
    <t xml:space="preserve">35</t>
  </si>
  <si>
    <t xml:space="preserve">Șurubelnițe standarde
</t>
  </si>
  <si>
    <t xml:space="preserve">Șurubelniță pentru șuruburi Ø2.7mm (șliț hexagonal S=2.0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15.2</t>
  </si>
  <si>
    <t xml:space="preserve">36</t>
  </si>
  <si>
    <t xml:space="preserve">Șurubelniță pentru șuruburi Ø3.5/4.0mm (șliț hexagonal S=2.5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15.3</t>
  </si>
  <si>
    <t xml:space="preserve">37</t>
  </si>
  <si>
    <t xml:space="preserve">Șurubelniță pentru șuruburi Ø4.5/5.0/5.5/6.5/7.0mm (șliț hexagonal S=3.5mm)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t>
  </si>
  <si>
    <t xml:space="preserve">15.4</t>
  </si>
  <si>
    <t xml:space="preserve">38</t>
  </si>
  <si>
    <t xml:space="preserve">Șurubelnițe
canulate
</t>
  </si>
  <si>
    <t xml:space="preserve">Șurubelniță canulată pentru șuruburi canulate Ø3.5/4.0mm (șliț hexagonal S=2.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5.5</t>
  </si>
  <si>
    <t xml:space="preserve">39</t>
  </si>
  <si>
    <t xml:space="preserve">Șurubelniță canulată pentru șuruburi canulate
Ø4.5/6.5/7.0/7.3mm (șliț hexagonal S=3.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5.6</t>
  </si>
  <si>
    <t xml:space="preserve">40</t>
  </si>
  <si>
    <t xml:space="preserve">Şurubelniţă canulată pentru şuruburi Ø7.3mm (șliț hexagonalS=4.5mm)
 Materialul părții de lucru: oțel inox. Nesterile.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t>
  </si>
  <si>
    <t xml:space="preserve">41</t>
  </si>
  <si>
    <t xml:space="preserve">Pense pentru reducere oase, vârfuri rotungite</t>
  </si>
  <si>
    <t xml:space="preserve">Pensă pentru reducere oase, vârfuri rotungite, lungime 14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t>
  </si>
  <si>
    <t xml:space="preserve">16.2</t>
  </si>
  <si>
    <t xml:space="preserve">42</t>
  </si>
  <si>
    <t xml:space="preserve">Pensă pentru reducere oase, vârfuri rotungite, lungime 16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3</t>
  </si>
  <si>
    <t xml:space="preserve">43</t>
  </si>
  <si>
    <t xml:space="preserve">Pensă pentru reducere oase, vârfuri rotungite, lungime 240mm Branșe zimțate. Cu șurub de fixare. Materialul părții de lucru: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4</t>
  </si>
  <si>
    <t xml:space="preserve">44</t>
  </si>
  <si>
    <t xml:space="preserve">Pensă pentru Maleole
</t>
  </si>
  <si>
    <t xml:space="preserve">Pensă pentru maleole, lungime 210mm Branșe cu pinuri ascuțite, orientate în interior.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5</t>
  </si>
  <si>
    <t xml:space="preserve">45</t>
  </si>
  <si>
    <t xml:space="preserve">Pense pentru susținere oase
</t>
  </si>
  <si>
    <t xml:space="preserve">Pensă cu autocentrare pentru oase, lungime 150mm Lățime branșe 2.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6</t>
  </si>
  <si>
    <t xml:space="preserve">46</t>
  </si>
  <si>
    <t xml:space="preserve">Pensă cu autocentrare pentru oase, lungime 190mm Lățime branșe 6.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7</t>
  </si>
  <si>
    <t xml:space="preserve">47</t>
  </si>
  <si>
    <t xml:space="preserve">Pensă cu autocentrare pentru oase, lungime 240mm Lățime branșe 9.5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8</t>
  </si>
  <si>
    <t xml:space="preserve">48</t>
  </si>
  <si>
    <t xml:space="preserve">Pensă cu autocentrare pentru oase, lungime 260mm Lățime branșe 10.0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9</t>
  </si>
  <si>
    <t xml:space="preserve">49</t>
  </si>
  <si>
    <t xml:space="preserve">Pensă cu autocentrare pentru oase, lungime 280mm Lățime branșe 11.0mm. Cu șurub de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0</t>
  </si>
  <si>
    <t xml:space="preserve">50</t>
  </si>
  <si>
    <t xml:space="preserve">Pensa FARABEUF-LAMBOTTE pentru oase, lungime 26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1</t>
  </si>
  <si>
    <t xml:space="preserve">51</t>
  </si>
  <si>
    <t xml:space="preserve">Pensă PATELLA pentru oase, lungime 185mm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2</t>
  </si>
  <si>
    <t xml:space="preserve">52</t>
  </si>
  <si>
    <t xml:space="preserve">Pensă LAMBOTTE pentru oase, lungime 22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3</t>
  </si>
  <si>
    <t xml:space="preserve">53</t>
  </si>
  <si>
    <t xml:space="preserve">Pensă LAMBOTTE pentru oase, lungime 27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4</t>
  </si>
  <si>
    <t xml:space="preserve">54</t>
  </si>
  <si>
    <t xml:space="preserve">Pensă LAMBOTTE pentru oase, lungime 300mm Cu o branșă mobilă pentru autocentrare.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t>
  </si>
  <si>
    <t xml:space="preserve">16.15</t>
  </si>
  <si>
    <t xml:space="preserve">55</t>
  </si>
  <si>
    <t xml:space="preserve">Pense pentru reducere oase, vârfuri ascuțite</t>
  </si>
  <si>
    <t xml:space="preserve">Pensă pentru reducere oase, vârfuri ascuțite, lungime 135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6</t>
  </si>
  <si>
    <t xml:space="preserve">56</t>
  </si>
  <si>
    <t xml:space="preserve">Pensă pentru reducere oase, vârfuri ascuțite, lungime 17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16.17</t>
  </si>
  <si>
    <t xml:space="preserve">57</t>
  </si>
  <si>
    <t xml:space="preserve">Pensă pentru reducere oase, vârfuri ascuțite, lungime 200mm Cu clichet pentru fixare. Material: oțel inox. Nesterilă. Rezistență sporită la uzura mecanică. Rezistență la sterilizare cu aier fierbinte până la temperatura 180°C și prin autoclavare până la temperatura 134°C. Rezistență la prelucrarea cu soluțiile dezinfectante, utilizate in instituția medicală. Marcajul producătorului: denumirea sau logo-ul producătorului, codul instrumentului, materialul (S.S. – Stainless Steel).
Prezentarea catalogului instrumentelor.
</t>
  </si>
  <si>
    <t xml:space="preserve">58</t>
  </si>
  <si>
    <t xml:space="preserve">Mașină ortopedică electrică</t>
  </si>
  <si>
    <t xml:space="preserve">Mașină electrică</t>
  </si>
  <si>
    <t xml:space="preserve">Mașină electrică de găurit și introdus broșe Componență: piesa de mână (motorul) cu axă canulată; baterii reîncărcabile (2 buc.); dispozitiv încărcare baterii; mandrină cu chee pentru fixare burghie și broșe; set pentru transferul aseptic al bateriei; container pentru păstrare, transportare și sterilizare. Rezistență la sterilizare prin metoda de autoclavare până la temperatura 135°C. Instrucțiunea de utilzare în limba română.</t>
  </si>
  <si>
    <t xml:space="preserve">59.1</t>
  </si>
  <si>
    <t xml:space="preserve">Lotul 59. Tijă Centromedulară femurală blocată, retrograda, canulată
(titan)
</t>
  </si>
  <si>
    <t xml:space="preserve">Tijă Centromedulară femurală blocată, retrograda, canulată
(titan)</t>
  </si>
  <si>
    <t xml:space="preserve">Tijă Femur retrogradă canulată Ø9mm x 300mm, titan Diametrul 9,0- 10,0mm. Lungimea 280,0- 38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Tijele să aibă marcajul producătorului;
- În partea proximală să prezinte 2 găuri pentru zăvorîre orizontală, si 2 gauri pentru zavorire in plan sagital, dintre care una ovală pentru compactare;
- Să prezinte obturatoare de 5 dimensiuni cu increment de 5
mm;
- Zăvorîrea proximal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59.2</t>
  </si>
  <si>
    <t xml:space="preserve">Șuruburi zăvorâre distale, diam. 6.0- 6.5mm, titan</t>
  </si>
  <si>
    <t xml:space="preserve">Surub zăvorâre distală, lungime de 60mm, 65 mm și 70 mm,  titan Toate şuruburile de zăvorâre să fie cu vărf autotarodant (self tapping). Material: Titan. Nesterile, fără termen de valabilitate.</t>
  </si>
  <si>
    <t xml:space="preserve">59.3</t>
  </si>
  <si>
    <t xml:space="preserve">Suruburi de zavorire proximală diam. 4.5 – 5.0mm, titan</t>
  </si>
  <si>
    <t xml:space="preserve">Surub zăvorâre proximală, lungimede la  40mm până la 50 mm, cu incrementul de 2 mm, titan Toate şuruburile de zăvorâre să fie cu vărf autotarodant (self tapping). Material: Titan. Nesterile, fără termen de valabilitate</t>
  </si>
  <si>
    <t xml:space="preserve">18.22</t>
  </si>
  <si>
    <t xml:space="preserve">59.4</t>
  </si>
  <si>
    <t xml:space="preserve">Set instrumente Fixatoarele să fie livrate cu două seturi de instrumente în custodie; Componentele pieselor de instrumentar să aibă poziţii bine definite în trusă;
- Instrumentarul să fie de acelaşi producător cu tijele;
- Instrumentariu cât şi tijele şi şuruburile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60.1</t>
  </si>
  <si>
    <t xml:space="preserve">Lotul 60. Tijă Centromedulară femurală blocată, anatomica, reconstructiva, canulată (Titan)</t>
  </si>
  <si>
    <t xml:space="preserve">Tijă Centromedulară femurală blocată, anatomica, reconstructiva, canulată (Titan)</t>
  </si>
  <si>
    <t xml:space="preserve">Tijă Femur reconstructivă 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Tijele să aibă marcajul producătorului;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 dimensiuni cu increment de 5
mm;
- Să prezinte găurii distale la cel mult 5 mm de vîrful tijei
pentru posibilitatea fixării fragmentelor foarte distal;
- Blocarea distală să se realizeze în 2 planuri perpendiculare şi să prezinte o gaură ovală de dinamizare;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0.2</t>
  </si>
  <si>
    <t xml:space="preserve">Suruburi reconstructive de zăvorâre proximală diam. 6.0-6.5mm, titan</t>
  </si>
  <si>
    <t xml:space="preserve">Surub reconstructiv zăvorâre proximală, lungime 80mm de la 105 mm, cu incrementul de 5 mm, titan Toate şuruburile de zăvorâre să fie cu vărf autotarodant (self tapping). Material: Titan. Nesterile, fără termen de valabilitate.</t>
  </si>
  <si>
    <t xml:space="preserve">60.3</t>
  </si>
  <si>
    <t xml:space="preserve">Suruburi zăvorâre proximală diam. 4.5-5.0mm, titan</t>
  </si>
  <si>
    <t xml:space="preserve">Surub zăvorâre proximală, lungime de la 60mm până la 66mm, cu incrementul de 2 mm, titan Toate şuruburile de zăvorâre să fie cu vărf autotarodant (self tapping). Material: Titan. Nesterile, fără termen de valabilitate</t>
  </si>
  <si>
    <t xml:space="preserve">60.4</t>
  </si>
  <si>
    <t xml:space="preserve">Suruburi pentru zăvorâre distală diam. 4.5-5.0mm, titan</t>
  </si>
  <si>
    <t xml:space="preserve">Surub zăvorâre distală, lungime de la  40mm până la 66 mm, cu incrementul de 2 mm,  titan Toate şuruburile de zăvorâre să fie cu vărf autotarodant (self tapping). Material: Titan. Nesterile, fără termen de valabilitate.</t>
  </si>
  <si>
    <t xml:space="preserve">19.41</t>
  </si>
  <si>
    <t xml:space="preserve">60.5</t>
  </si>
  <si>
    <t xml:space="preserve">61.1</t>
  </si>
  <si>
    <t xml:space="preserve">Lotul 61. Tijă Centromedulară femurală blocată, anatomica, reconstructiva, canulată (oțel inox)</t>
  </si>
  <si>
    <t xml:space="preserve">Tijă Centromedulară femurală blocată, anatomica, reconstructiva, canulată (oțel inox)</t>
  </si>
  <si>
    <t xml:space="preserve">Tijă Femur recostructivă cu diametrul de Ø9-10 mm și lungimele de la  360mm pînă la 420, stânga și dreapta, inox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60 şi 420 mm;
- Material de confecţionare inox.
- Tijele să aibă marcajul producătorului;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 dimensiuni cu increment de 5
mm;
- Să prezinte găurii distale la cel mult 5 mm de vîrful tijei pentru posibilitatea fixării fragmentelor foarte distal;
- Blocarea distală să se realizeze în 2 planuri perpendiculare
şi să prezinte o gaură ovală de dinamizare;
- Zăvorîrea să se realizeze cu şuruburi de zăvorăre de
diametru 4,5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1.2</t>
  </si>
  <si>
    <t xml:space="preserve">Suruburi reconstructive de zăvorâre proximală diam. 6.0-6.5mm, inox</t>
  </si>
  <si>
    <t xml:space="preserve">Surub reconstructiv zăvorâre proximala autotarodant, lungimea de la  90mm pînă la 105 mm, cu incremntul de 5 mm inox. 
 Toate şuruburile de zăvorâre să fie cu vărf autotarodant (self tapping). Material: Inox. Nesterile, fără termen de valabilitate.</t>
  </si>
  <si>
    <t xml:space="preserve">20.21</t>
  </si>
  <si>
    <t xml:space="preserve">61.3</t>
  </si>
  <si>
    <t xml:space="preserve">Surub pentru
zăvorâre proximală
diam. 4.5-5.0mm, inox
</t>
  </si>
  <si>
    <t xml:space="preserve">Surub pentru zăvorâre proximală autotarodant, lungime 65mm,
inox
 Toate şuruburile de zăvorâre să fie cu vărf autotarodant (self tapping). Material: Inox. Nesterile, fără termen de valabilitate.</t>
  </si>
  <si>
    <t xml:space="preserve">61.4</t>
  </si>
  <si>
    <t xml:space="preserve">Suruburi pentru zăvorâre distală diam. 4.5-5.0mm, inox</t>
  </si>
  <si>
    <t xml:space="preserve">Surub pentru zăvorâre distală autotarodant, lungimede  40mm, 50 mm și 55 mm, inox Toate şuruburile de zăvorâre să fie cu vărf autotarodant (self tapping). Material: Inox. Nesterile, fără termen de valabilitate.</t>
  </si>
  <si>
    <t xml:space="preserve">20.28</t>
  </si>
  <si>
    <t xml:space="preserve">61.5</t>
  </si>
  <si>
    <t xml:space="preserve">Set instrumente
</t>
  </si>
  <si>
    <t xml:space="preserve">Set instrumente
  Fixatoarele să fie livrate cu două seturi de instrumente în custodie; Componentele pieselor de instrumentar să aibă poziţii bine definite în trusă;
- Instrumentarul să fie de acelaşi producător cu tijele;
- Instrumentariui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62.1</t>
  </si>
  <si>
    <t xml:space="preserve">Lotul 62. Tijă Centromedulară femurală blocată, anatomica, pentru femur proximal, canulată tip PFN (titan)</t>
  </si>
  <si>
    <t xml:space="preserve">Tije PFN 130°
canulate, stânga/dreapta, titan
</t>
  </si>
  <si>
    <t xml:space="preserve">PFN 130 grade titan, varianta stinga/dreapta</t>
  </si>
  <si>
    <t xml:space="preserve">Tijă PFN 130° cu diametrul de  Ø10mm și 11 mm și lungimile de la  240mm pînă la 380 mm, cu incrementul de 20 mm, titan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Tijele să aibă marcajul producătorului;
- Găurile oblice pentru şuruburile de reconstrucţie să fie la un unghi de 130º faţă de axa tijei centromedulare;
- Să prezinte şurub de compresiune;
- Să prezinte găurii distale la cel mult 5 mm de vîrful tijei pentru posibilitatea fixării fragmentelor foarte distal;
- Zăvorîrea să se realizeze cu şuruburi de zăvorăre de
diametru 5,0 mm;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2.2</t>
  </si>
  <si>
    <t xml:space="preserve">Suruburi zăvorâre distală diam. 4.5- 5.0mm, titan</t>
  </si>
  <si>
    <t xml:space="preserve">Surub 4,5 - 5.0 mm zavorire distala titan</t>
  </si>
  <si>
    <t xml:space="preserve">Surub 4,5 - 5.0 mm zavorire distala titan lungime de la  40mm pînă la 66 mm (+/-1mm), titan Toate şuruburile de zăvorâre să fie cu vărf autotarodant (self tapping). Material: Titan. Nesterile, fără termen de valabilitate.</t>
  </si>
  <si>
    <t xml:space="preserve">62.3</t>
  </si>
  <si>
    <t xml:space="preserve">Suruburi canulate zăvorăre proximală diam. 8.0-11.0mm, titan
</t>
  </si>
  <si>
    <t xml:space="preserve">Surub   canulat 10,5 - 11,5 mm, zavorire proximala titan</t>
  </si>
  <si>
    <t xml:space="preserve">Surub   canulat 10,5 - 11,5 mm, zavorire proximala titan, lungime de la  85mm până la 110 mm, cu incrementul de 5 mm, Toate şuruburile de zăvorâre să fie cu vărf autotarodant (self tapping). Nesterile, fără termen de valabilitate</t>
  </si>
  <si>
    <t xml:space="preserve">62.4</t>
  </si>
  <si>
    <t xml:space="preserve">Suruburi canulate zăvorăre proximală diam. 6.0-6.5mm, titan</t>
  </si>
  <si>
    <t xml:space="preserve"> Surub   canulat 6.0- 6,5 mm, zavorire proximala titan</t>
  </si>
  <si>
    <t xml:space="preserve"> Surub   canulat 6.0- 6,5 mm, zavorire proximala titan, lungime de la  90mm până la 105 mm, cu incementul de 5 mm,
Toate şuruburile de zăvorâre să fie cu vărf autotarodant (self tapping). Material: Titan. Nesterile, fără termen de valabilitate
</t>
  </si>
  <si>
    <t xml:space="preserve">21.52</t>
  </si>
  <si>
    <t xml:space="preserve">62.5</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t>
  </si>
  <si>
    <t xml:space="preserve">63.1</t>
  </si>
  <si>
    <t xml:space="preserve">Lotul 63. Tijă Centramedulară de Tibie Zăvorîtă Canulată de Reconstrucție (titan) </t>
  </si>
  <si>
    <t xml:space="preserve">Tijă Centramedulară de Tibie Zăvorîtă Canulată de Reconstrucție (titan) </t>
  </si>
  <si>
    <t xml:space="preserve">Tija Tibia reconstructivă canulată cu diametrul de  Ø9mm  și 10 mm, lungimea de 280mm pînă la 380 mm, cu incrementul de 20 mm, titan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Tijele să aibă marcajul producătorului; - Să prezinte şurub de compresie care să realizeze compactarea în focar;
- Să prezinte obturatoare de 5 dimensiuni cu increment de 5 mm;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3.2</t>
  </si>
  <si>
    <t xml:space="preserve">Suruburi pentru zăvorăre diam. 4.5-5.0mm, titan</t>
  </si>
  <si>
    <t xml:space="preserve">Surub pentru zăvorăre, lungime de la  30mm pînă la 50 mm, cu incrementul de 2 mm, titan 
Toate şuruburile de zăvorâre să fie cu vărf autotarodant (self tapping). Material: Titan. Nesterile, fără termen de valabilitate.
</t>
  </si>
  <si>
    <t xml:space="preserve">22.24</t>
  </si>
  <si>
    <t xml:space="preserve">63.3</t>
  </si>
  <si>
    <t xml:space="preserve">Set instrumente Fixatoarele să fie livrate cu două seturi de instrumente în custodie; Componentele pieselor de instrumentar să aibă poziţii bine definite în trusă;
- Instrumentarul să fie de acelaşi producător cu tijele; - Instrumentariu să aibă marcajul producătorului;
- Instrumentariul să conţină elemnte de ochire cu reglaj fin atât pentru găurile din plan orizontal cât şi pentru cele din plan sagital;
- Instrumentariul să conţină alezatoare cu diametru de la 8mm la 12mm și pasul de 5mm.
- Instrumentarul să conţină tub de teflon sau silicon pentru
schimbarea ghidului de alezor cu cel de introducere a tijelor;
- Instrumentariul să conţină elemente care să permită identificarea joncţiunii tijă-cadru
</t>
  </si>
  <si>
    <t xml:space="preserve">64.1</t>
  </si>
  <si>
    <t xml:space="preserve">Lotul 64. Tijă Centromedulară femurală blocată universală canulată (oțel inox)</t>
  </si>
  <si>
    <t xml:space="preserve">Tijă Centromedulară femurală blocată universală canulată (oțel inox)</t>
  </si>
  <si>
    <t xml:space="preserve">Tijă femurală universală cu diametrul de  Ø9mm, 10 mm și 11 mm, lungimea de la  360mm pînă la  420 mm, dreapta și stânga, inox 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Tijele să aibă marcajul producătorului.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Zăvorîrea să se realizeze cu şuruburi de zăvorăre de
diametru 4,5 mm.
13. Pentru evaluarea obiectivă a ofertelor, participanţii la licitaţie vor prezenta mostre de fixatoare, utilaj de aplicare şi cataloagele producătorilor. 14. Sa se accepte schimbarea lugimii a tijelor și șuruburilor
corticale.
15. Sa se accepte schimbarea tijelor dreapta/stinga.
</t>
  </si>
  <si>
    <t xml:space="preserve">64.2</t>
  </si>
  <si>
    <t xml:space="preserve">Şuruburi canulate de reconstrucţie diam. 6.5mm, inox</t>
  </si>
  <si>
    <t xml:space="preserve">Şurub canulat de reconstrucţie, lungime  de la 90mm pînă la120 mm, inox Material: Inox. Nesterile, fără termen de valabilitate.</t>
  </si>
  <si>
    <t xml:space="preserve">64.3</t>
  </si>
  <si>
    <t xml:space="preserve">Şuruburi de zăvorâre diam. 6.5mm, inox
</t>
  </si>
  <si>
    <t xml:space="preserve">Şurub de zăvorâre, lungime de la 40mm până la 52 mm, cu incrementul de 2 mm, inox Toate şuruburile de zăvorâre să fie cu vărf autotarodant (self tapping). Material: Inox. Nesterile, fără termen de valabilitate</t>
  </si>
  <si>
    <t xml:space="preserve">64.4</t>
  </si>
  <si>
    <t xml:space="preserve">Şuruburi de zăvorâre proximală și distală diam.
4,5mm, inox
</t>
  </si>
  <si>
    <t xml:space="preserve">Şurub de zăvorâre proximală și distală, lungime de la 44mm pînă la  56 mm, cu incrementul de 2 mm, inox Toate şuruburile de zăvorâre să fie cu vărf autotarodant (self tapping). Material: Inox. Nesterile, fără termen de valabilitate.</t>
  </si>
  <si>
    <t xml:space="preserve">23.52</t>
  </si>
  <si>
    <t xml:space="preserve">64.5</t>
  </si>
  <si>
    <t xml:space="preserve">Set de instrumente</t>
  </si>
  <si>
    <t xml:space="preserve">Set de instrumente 1. Fixatoarele să fie livrate cu două seturi de instrumente în custodie, componentele pieselor de instrumentar să aibă poziţii bine definite în trusă.
2. Instrumentarul să fie de acelaşi producător cu tijele. 3.Instrumentariu să aibă marcajul producătorului. 4.Instrumentariul să conţină elemnte de ochire distală cu reglaj fin atît pentru găurile din plan orizontal cît şi pentru cele din plan sagital.
5.Instrumentarul să conţină tub de teflon sau silicon pentru schimbarea ghidului de alezor cu cel de introducere a tijelor. 6.Instrumentariul să conţină elemente care să permită identificarea joncţiunii tijă-cadru.
7. Va fi livrat în termen de 10 zile de la solicitare.
8. Va fi oferit pe toată perioada derulării contractului pînă la
implantarea ultimului implant existent în stocul beneficiarului.
9. Va fi în trusă de sterilizare specială cu indicarea codurilor de instrumente din catalog și desenelor pentru acestea.
10. Va fi nou (neutilizat), în caz de deteriorare sau uzare
excesivă a unui component a setului să fie reamplasat.
11. În caz de defecțiune, instrumentele vor fi deservite în termen de 20 zile lucrătoare de la solicitare.
</t>
  </si>
  <si>
    <t xml:space="preserve">65.1</t>
  </si>
  <si>
    <t xml:space="preserve">Lotul 65. Tijă centromedulară zăvorîtă canulată de humerus (oțel inox)</t>
  </si>
  <si>
    <t xml:space="preserve">Tijă centromedulară zăvorîtă canulată de humerus (oțel inox)</t>
  </si>
  <si>
    <t xml:space="preserve">Tijă Humerus zăvorâtă Ø8mm x 220mm, 240 mm și 260 mm, inox 1. Tija să fie canulată, cu un design care permite implantarea fără alezaj.
2. Să potă fi folosită şi ca tija de reconstrucţie pentru capul şi colul humeral, cu posibilitate de zăvorîre în partea proximală în trei planuri cu şuruburi diam. 4,5 mm.
3. Diametre cuprinse între 8 mm, lungimi cuprinse între 220 –
260 mm.
4. Material oţel inox. Tijele să aibă marcajul producătorului.
5. Să prezinte o gaură ovală pentru compactare
6. Zăvorîrea să se realizeze cu şuruburi de 4,5 – 5.0 mm
lungimi cuprinse între 28 şi 40 mm. 7. Pentru evaluarea obiectivă a ofertelor, participanţii la licitaţie vor prezenta mostre de fixatoare, instrumentariu de aplicare şi cataloagele producătorilor.
8. Sa se accepte schimbarea lugimii a tijelor și șuruburilorde
zavorâre.
</t>
  </si>
  <si>
    <t xml:space="preserve">65.2</t>
  </si>
  <si>
    <t xml:space="preserve">Şuruburi de zavorâre distală diam.
3.5-4.5mm, inox
</t>
  </si>
  <si>
    <t xml:space="preserve">Şurub zavorâre distală, lungime de la 24mm până la 40 mm, cu încrementul de 2 mm, inox Toate şuruburile de zăvorâre să fie cu vărf autotarodant (self tapping). Material: Inox. Nesterile, fără termen de valabilitate.</t>
  </si>
  <si>
    <t xml:space="preserve">24.13</t>
  </si>
  <si>
    <t xml:space="preserve">65.3</t>
  </si>
  <si>
    <t xml:space="preserve">Obturator, inox</t>
  </si>
  <si>
    <t xml:space="preserve">Obturator standart, inox Obturatoare: minim 5 dimensiuni cu increment de 5 mm.
Material: Inox. Nesterile, fără termen de valabilitate.
</t>
  </si>
  <si>
    <t xml:space="preserve">24.14</t>
  </si>
  <si>
    <t xml:space="preserve">65.4</t>
  </si>
  <si>
    <t xml:space="preserve">Set de instrumente 1. Instrumentariul să conţină elemente de ochire distală pentru toate găurile cu posibilitate de reglaj fin.
2. Tusa de instrumente să fie livrată în custodie. 3.Instrumentariul să aibă marcajul producătorului.
2. Instrumentariul să conţină tub de teflon sau silicon pentru
schimbarea ghidului alezor cu cel de introducere a tijelor.
3. Componentele pieselor de instrumentar să aibă poziţii bine definite în trusă.
4. Va fi livrat în termen de 10 zile de la solicitare.
5. Va fi oferit pe toată perioada derulării contractului pînă la
implantarea ultimului implant existent în stocul beneficiarului.
6. Va fi în trusă de sterilizare specială cu indicarea codurilor de instrumente din catalog și desenelor pentru acestea.
7. Va fi nou (neutilizat), în caz de deteriorare sau uzare
excesivă a unui component a setului să fie reamplasat.
8. În caz de defecțiune, instrumentele vor fi deservite în termen de 20 zile lucrătoare de la solicitare.
</t>
  </si>
  <si>
    <t xml:space="preserve">25.1</t>
  </si>
  <si>
    <t xml:space="preserve">66.1</t>
  </si>
  <si>
    <t xml:space="preserve">Lotul 66. Fixatoare pentru fracturile de cot (titan)</t>
  </si>
  <si>
    <t xml:space="preserve">Plăci în “L” blocate</t>
  </si>
  <si>
    <t xml:space="preserve">Placă în “L” blocată, 4 orificii diafizare, fixare cu șuruburi Ø2,7mm,
stânga, dreapta, titan
 Material: Titan. Nesterilă. Marcajul producătorului. Ofertantul se obligă să accepte schimbul de implante după dimensiuni, la necesitatea instituției, în caz de adjudecare a contractului. Pentru evaluarea obiectivă a ofertelor, participanții la licitație vor prezenta mostre.</t>
  </si>
  <si>
    <t xml:space="preserve">25.3</t>
  </si>
  <si>
    <t xml:space="preserve">66.2</t>
  </si>
  <si>
    <t xml:space="preserve">Ancore diam.
3.5mm
</t>
  </si>
  <si>
    <t xml:space="preserve">
Șurub de ancorare diam. 3.5mm din titan, cu fir sutură de polietilenă USP 2, steril
 Varianta stînga/dreapta
- Ofertantul va prezenta variant electronica sau pe support hîrtie a tehnicii de aplicare a tijei centromedulare.
- Tija să fie canulată cu design, care să permită implantarea fără alezaj;
- Variantă anatomică stînga/dreapta colora</t>
  </si>
  <si>
    <t xml:space="preserve">66.3</t>
  </si>
  <si>
    <t xml:space="preserve">Suruburi corticale blocante Ø2,7mm</t>
  </si>
  <si>
    <t xml:space="preserve">Surub cortical blocant Ø2,7mm, lungime de la 16mm până la 34 mm, titan Material: Titan. Nesteril. Autotarodant. Marcajul producătorului. Ofertantul se obligă să accepte schimbul de implante după dimensiuni, la necesitatea instituției, în caz de adjudecare a contractului. Pentru evaluarea obiectivă a ofertelor, participanții la licitație vor prezenta mostre.</t>
  </si>
  <si>
    <t xml:space="preserve">66.4</t>
  </si>
  <si>
    <t xml:space="preserve">Suruburi Herbert canulate</t>
  </si>
  <si>
    <t xml:space="preserve">Surub Herbert canulat Ø3.0mm lungime de la  14mm până la 20 mm, titan Material: Titan. Nesteril. Autotarodant. Marcajul producătorului. Ofertantul se obligă să accepte schimbul de implante după dimensiuni, la necesitatea instituției, în caz de adjudecare a contractului. Pentru evaluarea obiectivă a ofertelor, participanții la licitație vor prezenta mostre.</t>
  </si>
  <si>
    <t xml:space="preserve">25.18</t>
  </si>
  <si>
    <t xml:space="preserve">66.5</t>
  </si>
  <si>
    <t xml:space="preserve">Placă în “T” blocată</t>
  </si>
  <si>
    <t xml:space="preserve">Placă în “T” blocată pentru Radius Proximal, 4 orificii diafizare, fixare cu șuruburi Ø2,7mm, titan Material: Titan. Nesterilă.Marcajul producătorului. Ofertantul se obligă să accepte schimbul de implante după dimensiuni, la necesitatea instituției, în caz de adjudecare a contractului. Pentru evaluarea obiectivă a ofertelor, participanții la licitație vor prezenta mostre.</t>
  </si>
  <si>
    <t xml:space="preserve">26.1</t>
  </si>
  <si>
    <t xml:space="preserve">67.1</t>
  </si>
  <si>
    <t xml:space="preserve">Lotul 67. Sistem de fixare LIA cu fixare femurala cu Implant de tip button cu bucla ajustabila si surub de interferenta</t>
  </si>
  <si>
    <t xml:space="preserve">Sistem de fixare LIA</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26.3</t>
  </si>
  <si>
    <t xml:space="preserve">67.2</t>
  </si>
  <si>
    <t xml:space="preserve">Ancora umar</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 </t>
  </si>
  <si>
    <t xml:space="preserve">68.1</t>
  </si>
  <si>
    <t xml:space="preserve">Lotul 68. Periosteal elevators</t>
  </si>
  <si>
    <r>
      <rPr>
        <sz val="8"/>
        <color rgb="FF000000"/>
        <rFont val="Times New Roman"/>
        <family val="1"/>
        <charset val="204"/>
      </rPr>
      <t xml:space="preserve">Farabeuf Elevator 15 cm, 6</t>
    </r>
    <r>
      <rPr>
        <sz val="8"/>
        <color rgb="FF000000"/>
        <rFont val="Arial"/>
        <family val="2"/>
        <charset val="204"/>
      </rPr>
      <t xml:space="preserve">⃰</t>
    </r>
    <r>
      <rPr>
        <sz val="8"/>
        <color rgb="FF000000"/>
        <rFont val="Times New Roman"/>
        <family val="1"/>
        <charset val="204"/>
      </rPr>
      <t xml:space="preserve"> Straight</t>
    </r>
  </si>
  <si>
    <t xml:space="preserve">68.2</t>
  </si>
  <si>
    <r>
      <rPr>
        <sz val="8"/>
        <color rgb="FF000000"/>
        <rFont val="Times New Roman"/>
        <family val="1"/>
        <charset val="204"/>
      </rPr>
      <t xml:space="preserve">Farabeuf Elevator 15 cm, 6</t>
    </r>
    <r>
      <rPr>
        <sz val="8"/>
        <color rgb="FF000000"/>
        <rFont val="Arial"/>
        <family val="2"/>
        <charset val="204"/>
      </rPr>
      <t xml:space="preserve">⃰</t>
    </r>
    <r>
      <rPr>
        <sz val="8"/>
        <color rgb="FF000000"/>
        <rFont val="Times New Roman"/>
        <family val="1"/>
        <charset val="204"/>
      </rPr>
      <t xml:space="preserve"> Curved</t>
    </r>
  </si>
  <si>
    <t xml:space="preserve">69.1</t>
  </si>
  <si>
    <t xml:space="preserve">Lotul 69. Gid pentru șurub</t>
  </si>
  <si>
    <r>
      <rPr>
        <sz val="8"/>
        <color rgb="FF000000"/>
        <rFont val="Times New Roman"/>
        <family val="1"/>
        <charset val="204"/>
      </rPr>
      <t xml:space="preserve">Gid pentru șurub Screw Depth Gauges Large Gauge, 8 </t>
    </r>
    <r>
      <rPr>
        <sz val="8"/>
        <color rgb="FF000000"/>
        <rFont val="Arial"/>
        <family val="2"/>
        <charset val="204"/>
      </rPr>
      <t xml:space="preserve">¾</t>
    </r>
    <r>
      <rPr>
        <sz val="8"/>
        <color rgb="FF000000"/>
        <rFont val="Times New Roman"/>
        <family val="1"/>
        <charset val="204"/>
      </rPr>
      <t xml:space="preserve"> Longmeasures up to  100mm</t>
    </r>
  </si>
  <si>
    <t xml:space="preserve">69.2</t>
  </si>
  <si>
    <r>
      <rPr>
        <sz val="8"/>
        <color rgb="FF000000"/>
        <rFont val="Times New Roman"/>
        <family val="1"/>
        <charset val="204"/>
      </rPr>
      <t xml:space="preserve">Gid pentru șurub  Screw Depth Gauge X-Large Gauge, 11</t>
    </r>
    <r>
      <rPr>
        <sz val="8"/>
        <color rgb="FF000000"/>
        <rFont val="Arial"/>
        <family val="2"/>
        <charset val="204"/>
      </rPr>
      <t xml:space="preserve">⃰ Longmeasures up to  120mm</t>
    </r>
  </si>
  <si>
    <t xml:space="preserve">70.1</t>
  </si>
  <si>
    <t xml:space="preserve">Arc de extenzie chișner</t>
  </si>
  <si>
    <t xml:space="preserve">Lotul 70. Arc de extenzie chișner Kirschner Extension Bows x=120mm  y=120mm with 3 traction hooks</t>
  </si>
  <si>
    <t xml:space="preserve">Arc de extenzie chișner Kirschner Extension Bows x=120mm  y=120mm with 3 traction hooks</t>
  </si>
  <si>
    <t xml:space="preserve">70.2</t>
  </si>
  <si>
    <t xml:space="preserve">Arc de extenzie chișner Kirschner Extension Bows x=155mm  y=155mm with 3 traction hooks</t>
  </si>
  <si>
    <t xml:space="preserve">70.3</t>
  </si>
  <si>
    <t xml:space="preserve">Arc de extenzie chișner Kirschner Extension Bows x=200mm  y=155mm with 3 traction hooks</t>
  </si>
  <si>
    <t xml:space="preserve">Large Pin Cutter</t>
  </si>
  <si>
    <r>
      <rPr>
        <sz val="8"/>
        <color rgb="FF000000"/>
        <rFont val="Times New Roman"/>
        <family val="1"/>
        <charset val="204"/>
      </rPr>
      <t xml:space="preserve">Lotul 71. Large Pin Cutter 57.5cm  22 5/8</t>
    </r>
    <r>
      <rPr>
        <sz val="8"/>
        <color rgb="FF000000"/>
        <rFont val="Arial"/>
        <family val="2"/>
        <charset val="204"/>
      </rPr>
      <t xml:space="preserve">⃰⃰</t>
    </r>
    <r>
      <rPr>
        <sz val="8"/>
        <color rgb="FF000000"/>
        <rFont val="Times New Roman"/>
        <family val="1"/>
        <charset val="204"/>
      </rPr>
      <t xml:space="preserve"> Large,Straight,Max.capacity 6.3mm 1/4</t>
    </r>
    <r>
      <rPr>
        <sz val="8"/>
        <color rgb="FF000000"/>
        <rFont val="Arial"/>
        <family val="2"/>
        <charset val="204"/>
      </rPr>
      <t xml:space="preserve">⃰</t>
    </r>
  </si>
  <si>
    <r>
      <rPr>
        <sz val="8"/>
        <color rgb="FF000000"/>
        <rFont val="Times New Roman"/>
        <family val="1"/>
        <charset val="204"/>
      </rPr>
      <t xml:space="preserve">Large Pin Cutter 57.5cm  22 5/8</t>
    </r>
    <r>
      <rPr>
        <sz val="8"/>
        <color rgb="FF000000"/>
        <rFont val="Arial"/>
        <family val="2"/>
        <charset val="204"/>
      </rPr>
      <t xml:space="preserve">⃰⃰</t>
    </r>
    <r>
      <rPr>
        <sz val="8"/>
        <color rgb="FF000000"/>
        <rFont val="Times New Roman"/>
        <family val="1"/>
        <charset val="204"/>
      </rPr>
      <t xml:space="preserve"> Large,Straight,Max.capacity 6.3mm 1/4</t>
    </r>
    <r>
      <rPr>
        <sz val="8"/>
        <color rgb="FF000000"/>
        <rFont val="Arial"/>
        <family val="2"/>
        <charset val="204"/>
      </rPr>
      <t xml:space="preserve">⃰</t>
    </r>
  </si>
  <si>
    <t xml:space="preserve">72.1</t>
  </si>
  <si>
    <t xml:space="preserve">Bone Cutting forceps</t>
  </si>
  <si>
    <r>
      <rPr>
        <sz val="8"/>
        <rFont val="Times New Roman"/>
        <family val="1"/>
        <charset val="204"/>
      </rPr>
      <t xml:space="preserve">Lotul 72. Bone Cutting Rongeur Forceps 15cm,5</t>
    </r>
    <r>
      <rPr>
        <sz val="8"/>
        <rFont val="Arial"/>
        <family val="2"/>
        <charset val="204"/>
      </rPr>
      <t xml:space="preserve">¾⃰</t>
    </r>
  </si>
  <si>
    <r>
      <rPr>
        <sz val="8"/>
        <rFont val="Times New Roman"/>
        <family val="1"/>
        <charset val="204"/>
      </rPr>
      <t xml:space="preserve">Bone Cutting Rongeur Forceps 15cm,5</t>
    </r>
    <r>
      <rPr>
        <sz val="8"/>
        <rFont val="Arial"/>
        <family val="2"/>
        <charset val="204"/>
      </rPr>
      <t xml:space="preserve">¾⃰</t>
    </r>
  </si>
  <si>
    <t xml:space="preserve">72.2</t>
  </si>
  <si>
    <t xml:space="preserve">Bohler Bone Cutting Rongeur Forceps</t>
  </si>
  <si>
    <t xml:space="preserve">73.1</t>
  </si>
  <si>
    <t xml:space="preserve">Bone Holding forceps</t>
  </si>
  <si>
    <r>
      <rPr>
        <sz val="8"/>
        <color rgb="FF000000"/>
        <rFont val="Times New Roman"/>
        <family val="1"/>
        <charset val="204"/>
      </rPr>
      <t xml:space="preserve">Lotul 73. Glenoid Pergorating Forceps 17 cm 6 1/2</t>
    </r>
    <r>
      <rPr>
        <sz val="8"/>
        <color rgb="FF000000"/>
        <rFont val="Arial"/>
        <family val="2"/>
        <charset val="204"/>
      </rPr>
      <t xml:space="preserve">⃰  Lighty curved,pointed tips Strongly curved,pointed tips</t>
    </r>
  </si>
  <si>
    <r>
      <rPr>
        <sz val="8"/>
        <color rgb="FF000000"/>
        <rFont val="Times New Roman"/>
        <family val="1"/>
        <charset val="204"/>
      </rPr>
      <t xml:space="preserve">Glenoid Pergorating Forceps 17 cm 6 1/2</t>
    </r>
    <r>
      <rPr>
        <sz val="8"/>
        <color rgb="FF000000"/>
        <rFont val="Arial"/>
        <family val="2"/>
        <charset val="204"/>
      </rPr>
      <t xml:space="preserve">⃰  Lighty curved,pointed tips Strongly curved,pointed tips</t>
    </r>
  </si>
  <si>
    <t xml:space="preserve">73.2</t>
  </si>
  <si>
    <r>
      <rPr>
        <sz val="8"/>
        <color rgb="FF000000"/>
        <rFont val="Times New Roman"/>
        <family val="1"/>
        <charset val="204"/>
      </rPr>
      <t xml:space="preserve">Jone Reducțion Forceps 20cm,8</t>
    </r>
    <r>
      <rPr>
        <sz val="8"/>
        <color rgb="FF000000"/>
        <rFont val="Arial"/>
        <family val="2"/>
        <charset val="204"/>
      </rPr>
      <t xml:space="preserve">⃰⃰</t>
    </r>
    <r>
      <rPr>
        <sz val="8"/>
        <color rgb="FF000000"/>
        <rFont val="Times New Roman"/>
        <family val="1"/>
        <charset val="204"/>
      </rPr>
      <t xml:space="preserve"> with Points</t>
    </r>
  </si>
  <si>
    <t xml:space="preserve">73.3</t>
  </si>
  <si>
    <r>
      <rPr>
        <sz val="8"/>
        <color rgb="FF000000"/>
        <rFont val="Times New Roman"/>
        <family val="1"/>
        <charset val="204"/>
      </rPr>
      <t xml:space="preserve">Malleollar Bone Holding Forceps 21cm 8 1/4</t>
    </r>
    <r>
      <rPr>
        <sz val="8"/>
        <color rgb="FF000000"/>
        <rFont val="Arial"/>
        <family val="2"/>
        <charset val="204"/>
      </rPr>
      <t xml:space="preserve">⃰ Straight, 1 x 1 teeth</t>
    </r>
  </si>
  <si>
    <t xml:space="preserve">Bone Rongeurs</t>
  </si>
  <si>
    <t xml:space="preserve">Lotul 74. Luer Bone Rongeur Single action, Straight, 8 x 12mm</t>
  </si>
  <si>
    <t xml:space="preserve">Luer Bone Rongeur Single action, Straight, 8 x 12mm</t>
  </si>
  <si>
    <t xml:space="preserve">75.1</t>
  </si>
  <si>
    <t xml:space="preserve">Bone Levers</t>
  </si>
  <si>
    <r>
      <rPr>
        <sz val="8"/>
        <color rgb="FF000000"/>
        <rFont val="Times New Roman"/>
        <family val="1"/>
        <charset val="204"/>
      </rPr>
      <t xml:space="preserve">Lotul 75. Humeral Hald Retractor 22.0cm  8 3/4</t>
    </r>
    <r>
      <rPr>
        <sz val="8"/>
        <color rgb="FF000000"/>
        <rFont val="Arial"/>
        <family val="2"/>
        <charset val="204"/>
      </rPr>
      <t xml:space="preserve">⃰</t>
    </r>
    <r>
      <rPr>
        <sz val="8"/>
        <color rgb="FF000000"/>
        <rFont val="Times New Roman"/>
        <family val="1"/>
        <charset val="204"/>
      </rPr>
      <t xml:space="preserve"> 18mm  width blade</t>
    </r>
  </si>
  <si>
    <r>
      <rPr>
        <sz val="8"/>
        <color rgb="FF000000"/>
        <rFont val="Times New Roman"/>
        <family val="1"/>
        <charset val="204"/>
      </rPr>
      <t xml:space="preserve">Humeral Hald Retractor 22.0cm  8 3/4</t>
    </r>
    <r>
      <rPr>
        <sz val="8"/>
        <color rgb="FF000000"/>
        <rFont val="Arial"/>
        <family val="2"/>
        <charset val="204"/>
      </rPr>
      <t xml:space="preserve">⃰</t>
    </r>
    <r>
      <rPr>
        <sz val="8"/>
        <color rgb="FF000000"/>
        <rFont val="Times New Roman"/>
        <family val="1"/>
        <charset val="204"/>
      </rPr>
      <t xml:space="preserve"> 18mm  width blade</t>
    </r>
  </si>
  <si>
    <t xml:space="preserve">75.2</t>
  </si>
  <si>
    <r>
      <rPr>
        <sz val="8"/>
        <color rgb="FF000000"/>
        <rFont val="Times New Roman"/>
        <family val="1"/>
        <charset val="204"/>
      </rPr>
      <t xml:space="preserve">Hohmann Bone Elevator 22mm  26cm, 10 1/4</t>
    </r>
    <r>
      <rPr>
        <sz val="8"/>
        <color rgb="FF000000"/>
        <rFont val="Arial"/>
        <family val="2"/>
        <charset val="204"/>
      </rPr>
      <t xml:space="preserve">⃰   (F9-546)</t>
    </r>
  </si>
  <si>
    <r>
      <rPr>
        <sz val="8"/>
        <color rgb="FF000000"/>
        <rFont val="Times New Roman"/>
        <family val="1"/>
        <charset val="204"/>
      </rPr>
      <t xml:space="preserve">Hohmann Bone Elevator 22mm  26cm, 10 1/4</t>
    </r>
    <r>
      <rPr>
        <sz val="8"/>
        <color rgb="FF000000"/>
        <rFont val="Arial"/>
        <family val="2"/>
        <charset val="204"/>
      </rPr>
      <t xml:space="preserve">⃰</t>
    </r>
  </si>
  <si>
    <t xml:space="preserve">75.3</t>
  </si>
  <si>
    <r>
      <rPr>
        <sz val="8"/>
        <color rgb="FF000000"/>
        <rFont val="Times New Roman"/>
        <family val="1"/>
        <charset val="204"/>
      </rPr>
      <t xml:space="preserve">Hohmann Bone Elevator 22mm  26cm, 10 1/4</t>
    </r>
    <r>
      <rPr>
        <sz val="8"/>
        <color rgb="FF000000"/>
        <rFont val="Arial"/>
        <family val="2"/>
        <charset val="204"/>
      </rPr>
      <t xml:space="preserve">⃰   (F9-549)</t>
    </r>
  </si>
  <si>
    <t xml:space="preserve">76.1</t>
  </si>
  <si>
    <t xml:space="preserve">Bone Chisels &amp; Gouges</t>
  </si>
  <si>
    <r>
      <rPr>
        <sz val="8"/>
        <color rgb="FF000000"/>
        <rFont val="Times New Roman"/>
        <family val="1"/>
        <charset val="204"/>
      </rPr>
      <t xml:space="preserve">Lotul 76. Chisels  25 mm  Stille 20cm, 8</t>
    </r>
    <r>
      <rPr>
        <sz val="8"/>
        <color rgb="FF000000"/>
        <rFont val="Arial"/>
        <family val="2"/>
        <charset val="204"/>
      </rPr>
      <t xml:space="preserve">⃰</t>
    </r>
  </si>
  <si>
    <r>
      <rPr>
        <sz val="8"/>
        <color rgb="FF000000"/>
        <rFont val="Times New Roman"/>
        <family val="1"/>
        <charset val="204"/>
      </rPr>
      <t xml:space="preserve">Chisels  25 mm  Stille 20cm, 8</t>
    </r>
    <r>
      <rPr>
        <sz val="8"/>
        <color rgb="FF000000"/>
        <rFont val="Arial"/>
        <family val="2"/>
        <charset val="204"/>
      </rPr>
      <t xml:space="preserve">⃰</t>
    </r>
  </si>
  <si>
    <t xml:space="preserve">76.2</t>
  </si>
  <si>
    <r>
      <rPr>
        <sz val="8"/>
        <color rgb="FF000000"/>
        <rFont val="Times New Roman"/>
        <family val="1"/>
        <charset val="204"/>
      </rPr>
      <t xml:space="preserve">Stiile Chisel  20cm, 8</t>
    </r>
    <r>
      <rPr>
        <sz val="8"/>
        <color rgb="FF000000"/>
        <rFont val="Arial"/>
        <family val="2"/>
        <charset val="204"/>
      </rPr>
      <t xml:space="preserve">⃰</t>
    </r>
  </si>
  <si>
    <t xml:space="preserve">77.1</t>
  </si>
  <si>
    <t xml:space="preserve">Pense chirurgicale</t>
  </si>
  <si>
    <t xml:space="preserve">Lotul 77. Pense chirurgicale cu 1x2 dinți ;  L-16cm</t>
  </si>
  <si>
    <t xml:space="preserve">Pense chirurgicale cu 1x2 dinți ;  L-16cm</t>
  </si>
  <si>
    <t xml:space="preserve">77.2</t>
  </si>
  <si>
    <t xml:space="preserve">Pense chirurgicale cu 1x2 dinți ;  L-20cm</t>
  </si>
  <si>
    <t xml:space="preserve">78.1</t>
  </si>
  <si>
    <t xml:space="preserve">Pense hemostatice</t>
  </si>
  <si>
    <t xml:space="preserve">Lotul 78. Pense hemostatice KOCHER fine cu  1x2 dinți, dreaptă, L-14cm</t>
  </si>
  <si>
    <t xml:space="preserve">Pense hemostatice KOCHER fine cu  1x2 dinți, dreaptă, L-14cm</t>
  </si>
  <si>
    <t xml:space="preserve">78.2</t>
  </si>
  <si>
    <t xml:space="preserve">Pense hemostatice KOCHER fine cu  1x2 dinți, dreaptă, L-16cm</t>
  </si>
  <si>
    <t xml:space="preserve">78.3</t>
  </si>
  <si>
    <t xml:space="preserve">Pense hemostatice KOCHER fine cu  1x2 dinți, curbă, L-14cm</t>
  </si>
  <si>
    <t xml:space="preserve">78.4</t>
  </si>
  <si>
    <t xml:space="preserve">Pense hemostatice KOCHER fine cu  1x2 dinți, curbă, L-16cm</t>
  </si>
  <si>
    <t xml:space="preserve">79.1</t>
  </si>
  <si>
    <t xml:space="preserve">Port ace</t>
  </si>
  <si>
    <t xml:space="preserve">Lotul 79. Port ace chirurgicale  CRILE-WOOD: L-18cm</t>
  </si>
  <si>
    <t xml:space="preserve">Port ace chirurgicale  CRILE-WOOD: L-18cm</t>
  </si>
  <si>
    <t xml:space="preserve">79.2</t>
  </si>
  <si>
    <t xml:space="preserve">Port ace chirurgicale  CRILE-WOOD: L-20cm</t>
  </si>
  <si>
    <t xml:space="preserve">79.3</t>
  </si>
  <si>
    <t xml:space="preserve">Port ace chirurgicale  MAYO-HEGAR, dreaptă TC: L-18cm</t>
  </si>
  <si>
    <t xml:space="preserve">79.4</t>
  </si>
  <si>
    <t xml:space="preserve">Port ace chirurgicale  MAYO-HEGAR, dreaptă TC: L-20cm</t>
  </si>
  <si>
    <t xml:space="preserve">Retractore</t>
  </si>
  <si>
    <t xml:space="preserve">Lotul 80. Retractor MEYERDING  L-18 cm, 18x7 mm</t>
  </si>
  <si>
    <t xml:space="preserve">Retractor MEYERDING  L-18 cm, 18x7 mm</t>
  </si>
  <si>
    <t xml:space="preserve">Bone holding clamps</t>
  </si>
  <si>
    <t xml:space="preserve">Gerster-Lowmann Bone Clamp  1x2 Jaws</t>
  </si>
  <si>
    <r>
      <rPr>
        <sz val="8"/>
        <color rgb="FF000000"/>
        <rFont val="Times New Roman"/>
        <family val="1"/>
        <charset val="204"/>
      </rPr>
      <t xml:space="preserve">Periosteal Elevator  17.5 cm,  7</t>
    </r>
    <r>
      <rPr>
        <sz val="8"/>
        <color rgb="FF000000"/>
        <rFont val="Arial"/>
        <family val="2"/>
        <charset val="204"/>
      </rPr>
      <t xml:space="preserve">⃰ For Melacarpols Small </t>
    </r>
  </si>
  <si>
    <t xml:space="preserve">83.1</t>
  </si>
  <si>
    <t xml:space="preserve">Placă blocată Femur Proximal,pe stinga fixare cu șuruburi
Ø5.0/5.5mm, 5 orificii in col femural,8 orificii diafizare</t>
  </si>
  <si>
    <t xml:space="preserve">Lotul 83. Placă blocată Femur Proximal,pe stinga fixare cu șuruburi
Ø5.0/5.5mm, 5 orificii in col femural,8 orificii diafizare</t>
  </si>
  <si>
    <t xml:space="preserve">Placă blocată Femur Proximal, fixare cu șuruburi
Ø5.0/5.5mm, 4-5 orificii in col femural, pentru stanga, 8 orificii diafizare, inox</t>
  </si>
  <si>
    <t xml:space="preserve">83.2</t>
  </si>
  <si>
    <t xml:space="preserve">Placă blocată Femur Proximal,pe stinga fixare cu șuruburi
Ø5.0/5.5mm, 5 orificii in col femural,14 orificii diafizare</t>
  </si>
  <si>
    <t xml:space="preserve">Placă blocată Femur Proximal, fixare cu șuruburi
Ø5.0/5.5mm, 4-5 orificii in col femural, pentru stanga, 14 orificii diafizare, inox</t>
  </si>
  <si>
    <t xml:space="preserve">83.3</t>
  </si>
  <si>
    <t xml:space="preserve">Placă blocată Femur Proximal,pe dreapta fixare cu șuruburi
Ø5.0/5.5mm, 5 orificii in col femural,8 orificii diafizare</t>
  </si>
  <si>
    <t xml:space="preserve">Placă blocată Femur Proximal, fixare cu șuruburi
Ø5.0/5.5mm, 4-5 orificii in col femural, pentru dreapta, 8 orificii diafizare, inox</t>
  </si>
  <si>
    <t xml:space="preserve">83.4</t>
  </si>
  <si>
    <t xml:space="preserve">Placă blocată Femur Proximal,pe dreapta fixare cu șuruburi
Ø5.0/5.5mm, 5 orificii in col femural,14 orificii diafizare</t>
  </si>
  <si>
    <t xml:space="preserve">Placă blocată Femur Proximal, fixare cu șuruburi
Ø5.0/5.5mm, 4-5 orificii in col femural, pentru dreapta, 14 orificii diafizare, inox</t>
  </si>
  <si>
    <t xml:space="preserve">83.5</t>
  </si>
  <si>
    <t xml:space="preserve">Șurub spongios blocant autotarodant Ø5.5mm, filetat total, lungime 90mm</t>
  </si>
  <si>
    <t xml:space="preserve">Șurub spongios blocant autotarodant Ø5.5mm, filetat total, lungime 90mm, inox</t>
  </si>
  <si>
    <t xml:space="preserve">83.6</t>
  </si>
  <si>
    <t xml:space="preserve">Șurub spongios blocant autotarodant Ø5.5mm, filetat total, lungime 95mm</t>
  </si>
  <si>
    <t xml:space="preserve">Șurub spongios blocant autotarodant Ø5.5mm, filetat total, lungime 95mm, inox</t>
  </si>
  <si>
    <t xml:space="preserve">83.7</t>
  </si>
  <si>
    <t xml:space="preserve">Șurub spongios blocant autotarodant Ø5.5mm, filetat total, lungime 100mm</t>
  </si>
  <si>
    <t xml:space="preserve">Șurub spongios blocant autotarodant Ø5.5mm, filetat total, lungime 100mm, inox</t>
  </si>
  <si>
    <t xml:space="preserve">83.8</t>
  </si>
  <si>
    <t xml:space="preserve">Șurub spongios blocant autotarodant Ø5.5mm, filetat total, lungime 105 mm</t>
  </si>
  <si>
    <t xml:space="preserve">Șurub spongios blocant autotarodant Ø5.5mm, filetat total, lungime 105 mm, inox</t>
  </si>
  <si>
    <t xml:space="preserve">84.1</t>
  </si>
  <si>
    <t xml:space="preserve">Lotul 84. Şurub de zăvorâre proximală și distală, lungime 40mm, inox</t>
  </si>
  <si>
    <t xml:space="preserve">Şurub de zăvorâre proximală și distală, lungime 40mm, inox Toate şuruburile de zăvorâre să fie cu vărf autotarodant (self tapping). Material: Inox. Nesterile, fără termen de valabilitate.</t>
  </si>
  <si>
    <t xml:space="preserve">84.2</t>
  </si>
  <si>
    <t xml:space="preserve">Şurub de zăvorâre proximală și distală, lungime 42mm, inox</t>
  </si>
  <si>
    <t xml:space="preserve">Şurub de zăvorâre proximală și distală, lungime 42mm, inox Toate şuruburile de zăvorâre să fie cu vărf autotarodant (self tapping). Material: Inox. Nesterile, fără termen de valabilitate.</t>
  </si>
  <si>
    <t xml:space="preserve">1</t>
  </si>
  <si>
    <t xml:space="preserve">85.1</t>
  </si>
  <si>
    <t xml:space="preserve">Set standart pentru osteosinteza fragmente mici  conține implanturi și instrumentele aferente necesare pentru osteosinteza cu placi standard si cu compresie de 3,5 mm și 4,0 mm  </t>
  </si>
  <si>
    <t xml:space="preserve">Lotul 85. Placa reconstructivă pentru șurub 3,5 mm 6 - 10 orificii</t>
  </si>
  <si>
    <t xml:space="preserve">Placa reconstructivă pentru șurub 3,5 mm 6 - 10 orificii .Implanturile traumatologo ortopedice să fie confecţionate din inox; Nesteril - fara termen de valabilitate
- Marcajul producatorului sa fie indicat pe fiecare placa;
- Fiecare lot  să fie produs de un singur producător;
</t>
  </si>
  <si>
    <t xml:space="preserve">85.2</t>
  </si>
  <si>
    <t xml:space="preserve">Set osteosinteza placi cu stabilitate unghiulara pentru fragmente mici  </t>
  </si>
  <si>
    <t xml:space="preserve">Placa directionata humerus proximal cu stabilitate unghiulara si compresie dinamica, pentru surub diam. 3.5mm cu 9 orificii metafizare si 3- 8 orificii diafizare</t>
  </si>
  <si>
    <t xml:space="preserve">Placa directionata humerus proximal cu stabilitate unghiulara si compresie dinamica, pentru surub diam. 3.5mm cu 9 orificii metafizare si 3- 8 orificii diafizare .
- Implanturile traumatologo ortopedice să fie confecţionate din inox;Nesteril - fara termen de valabilitate
- Marcajul producatorului sa fie indicat pe fiecare placa;
- Fiecare lot  să fie produs de un singur producător;
</t>
  </si>
  <si>
    <t xml:space="preserve">85.3</t>
  </si>
  <si>
    <t xml:space="preserve">Placa reconstructivă pentru șurub 1,5mm 6-8  orificii</t>
  </si>
  <si>
    <t xml:space="preserve">Placa reconstructivă pentru șurub 1,5mm 6-8  orificii . Implanturile traumatologo ortopedice să fie confecţionate din inox;Nesteril - fara termen de valabilitate
- Marcajul producatorului sa fie indicat pe fiecare placa;
- Fiecare lot  să fie produs de un singur producător;
</t>
  </si>
  <si>
    <t xml:space="preserve">85.4</t>
  </si>
  <si>
    <t xml:space="preserve">Placa reconstructivă pentru șurub 2.0mm 6-8 orificii</t>
  </si>
  <si>
    <t xml:space="preserve">Placa reconstructivă pentru șurub 2.0mm 6-8 orificii . Implanturile traumatologo ortopedice să fie confecţionate din inox;Nesteril - fara termen de valabilitate
- Marcajul producatorului sa fie indicat pe fiecare placa;
- Fiecare lot  să fie produs de un singur producător;
</t>
  </si>
  <si>
    <t xml:space="preserve">85.5</t>
  </si>
  <si>
    <t xml:space="preserve">Placa reconstructivă pentru șurub 2.5mm 6-8 orificii</t>
  </si>
  <si>
    <t xml:space="preserve">Placa reconstructivă pentru șurub 2.5mm 6-8 orificii . Implanturile traumatologo ortopedice să fie confecţionate din inox;Nesteril - fara termen de valabilitate
- Marcajul producatorului sa fie indicat pe fiecare placa;
- Fiecare lot  să fie produs de un singur producător;
</t>
  </si>
  <si>
    <t xml:space="preserve">85.6</t>
  </si>
  <si>
    <t xml:space="preserve">Placă reconstructivă în T pentru șurub 2.0mm 6-8 orificii</t>
  </si>
  <si>
    <t xml:space="preserve">Placă reconstructivă în T pentru șurub 2.0mm 6-8 orificii . Implanturile traumatologo ortopedice să fie confecţionate din inox;Nesteril - fara termen de valabilitate
- Marcajul producatorului sa fie indicat pe fiecare placa;
- Fiecare lot  să fie produs de un singur producător;
</t>
  </si>
  <si>
    <t xml:space="preserve">86.1</t>
  </si>
  <si>
    <t xml:space="preserve">Lotul 86. Placa reconstructivî în T pentru șurub 2,5mm 6-8 orificii</t>
  </si>
  <si>
    <t xml:space="preserve">Placa reconstructivî în T pentru șurub 2,5mm 6-8 orificii . Implanturile traumatologo ortopedice să fie confecţionate din inox;Nesteril - fara termen de valabilitate
- Marcajul producatorului sa fie indicat pe fiecare placa;
- Fiecare lot  să fie produs de un singur producător;
</t>
  </si>
  <si>
    <t xml:space="preserve">86.2</t>
  </si>
  <si>
    <t xml:space="preserve">Șurub cortical cam hexagonal, autotarodant diametru 1.5mm</t>
  </si>
  <si>
    <t xml:space="preserve">Șurub cortical cam hexagonal, autotarodant diametru 1.5mm . Implanturile traumatologo ortopedice să fie confecţionate din inox;Nesteril - fara termen de valabilitate
- Marcajul producatorului sa fie indicat pe fiecare placa;
- Fiecare lot  să fie produs de un singur producător;
</t>
  </si>
  <si>
    <t xml:space="preserve">86.3</t>
  </si>
  <si>
    <t xml:space="preserve">Șurub cortical cam hexagonal, autotarodant diametru 2.0mm</t>
  </si>
  <si>
    <t xml:space="preserve">Șurub cortical cam hexagonal, autotarodant diametru 2.0mm . Implanturile traumatologo ortopedice să fie confecţionate din inox;Nesteril - fara termen de valabilitate
- Marcajul producatorului sa fie indicat pe fiecare placa;
- Fiecare lot  să fie produs de un singur producător;
</t>
  </si>
  <si>
    <t xml:space="preserve">86.4</t>
  </si>
  <si>
    <t xml:space="preserve">Șurub cortical cam hexagonal, autotarodant diametru 2.5mm</t>
  </si>
  <si>
    <t xml:space="preserve">Șurub cortical cam hexagonal, autotarodant diametru 2.5mm . Implanturile traumatologo ortopedice să fie confecţionate din inox;Nesteril - fara termen de valabilitate
- Marcajul producatorului sa fie indicat pe fiecare placa;
- Fiecare lot  să fie produs de un singur producător;
</t>
  </si>
  <si>
    <t xml:space="preserve">86.5</t>
  </si>
  <si>
    <t xml:space="preserve">Set standart pentru osteosinteza fragmente mari  conține implanturi și instrumentele aferente necesare pentru osteosinteza cu placi standard, si cu placi blocate cu compresie, șuruburi de 4,5 mm, 5,0 și 5,5 mm</t>
  </si>
  <si>
    <t xml:space="preserve">Placă  mediala femur distal cu stabilitate unghiulara si compresie dinamica de 5.0/5.5 dreapta/stinga cu 4-6 suruburi metafizare si 4-10 suruburi diafizare </t>
  </si>
  <si>
    <t xml:space="preserve">Placă  mediala femur distal cu stabilitate unghiulara si compresie dinamica de 5.0/5.5 dreapta/stinga cu 4-6 suruburi metafizare si 4-10 suruburi diafizare  . Implanturile traumatologo ortopedice să fie confecţionate din inox;Nesteril - fara termen de valabilitate
- Marcajul producatorului sa fie indicat pe fiecare placa;
- Fiecare lot  să fie produs de un singur producător;
</t>
  </si>
  <si>
    <t xml:space="preserve">86.6</t>
  </si>
  <si>
    <t xml:space="preserve">Set standart pentru osteosinteza fragmente mari  conține implanturi și instrumentele aferente necesare pentru osteosinteza cu placi standard, si cu placi blocate cu compresie, șuruburi de 4,5 mm, 5,0 și 5,5 mm  </t>
  </si>
  <si>
    <t xml:space="preserve">Placă Blocată Medială Proximală de Tibie cu, cu  5-10 orificii meta-diafizare, variante anatomice pentru stînga/dreapta, grosimea 3.0 mm pentru suruburi 5,0 mm</t>
  </si>
  <si>
    <t xml:space="preserve">Placă Blocată Medială Proximală de Tibie cu, cu  5-10 orificii meta-diafizare, variante anatomice pentru stînga/dreapta, grosimea 3.0 mm pentru suruburi 5,0 mm .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t>
  </si>
  <si>
    <t xml:space="preserve">86.7</t>
  </si>
  <si>
    <t xml:space="preserve">Tijă Centromedulară femurală blocată, retrograda, canulată</t>
  </si>
  <si>
    <t xml:space="preserve">Surub 4,5 - 5,0 mm zavorire proximala titan</t>
  </si>
  <si>
    <t xml:space="preserve">Surub 4,5 - 5,0 mm zavorire proximala titan .L 40,0-6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86.8</t>
  </si>
  <si>
    <t xml:space="preserve">Fixatoare pentru fracturile bazinului</t>
  </si>
  <si>
    <t xml:space="preserve">Șurub  spongios canulat complet filetat, cap hexagonal, autotarodant, material titan diametrul 7,0 / 7,3 mm, lungimea șuruburilor 120 - 130 mm - cu pasul de 5 mm</t>
  </si>
  <si>
    <t xml:space="preserve">Șurub  spongios canulat complet filetat, cap hexagonal, autotarodant, material titan diametrul 7,0 / 7,3 mm, lungimea șuruburilor 120 - 130 mm - cu pasul de 5 mm .implanturile traumatologo ortopedice să fie confecţionate din titan; Nesteril - fara termen de valabilitate
- Marcajul producatorului sa fie indicat pe fiecare piesa;
- Fiecare lot  să fie produs de un singur producător;
- Ofertantul se obligă să accepte schimbul  de implante după dimensiuni, la necesitatea instituției, în caz de adjudecare a contractului
-</t>
  </si>
  <si>
    <t xml:space="preserve">86.9</t>
  </si>
  <si>
    <t xml:space="preserve"> Șurub  spongios canulat complet filetat, cap hexagonal, autotarodant, material titan diametrul 6,5 mm, lungimea șuruburilor 70 - 120 mm - cu pasul de 5 mm
5 mm</t>
  </si>
  <si>
    <t xml:space="preserve"> Șurub  spongios canulat complet filetat, cap hexagonal, autotarodant, material titan diametrul 6,5 mm, lungimea șuruburilor 70 - 120 mm - cu pasul de 5 mm
5 mm .Implanturile traumatologo ortopedice să fie confecţionate din titan; Nesteril - fara termen de valabilitate
- Marcajul producatorului sa fie indicat pe fiecare piesa;
- Fiecare lot  să fie produs de un singur producător;
</t>
  </si>
  <si>
    <t xml:space="preserve">86.10</t>
  </si>
  <si>
    <t xml:space="preserve">Șurub spongios canulat complet filetat, cap hexagonal, autotarodant, material inox, diametrul 4,0 / 4,5 mm, lungimea șuruburilor 40 - 80 mm </t>
  </si>
  <si>
    <t xml:space="preserve">Șurub spongios canulat complet filetat, cap hexagonal, autotarodant, material inox, diametrul 4,0 / 4,5 mm, lungimea șuruburilor 40 - 80 mm  .Implanturile traumatologo ortopedice să fie confecţionate din inox; Nesteril - fara termen de valabilitate
- Marcajul producatorului sa fie indicat pe fiecare piesa;
- Fiecare lot  să fie produs de un singur producător;
</t>
  </si>
  <si>
    <t xml:space="preserve">86.11</t>
  </si>
  <si>
    <t xml:space="preserve">Șurub spongios complet filetat, cap hexagonal, autotarodant, material inox, diametrul 4,0 / 4,5 mm, lungimea șuruburilor 35 - 85 mm</t>
  </si>
  <si>
    <t xml:space="preserve">Șurub spongios complet filetat, cap hexagonal, autotarodant, material inox, diametrul 4,0 / 4,5 mm, lungimea șuruburilor 35 - 85 mm .Implanturile traumatologo ortopedice să fie confecţionate din inox; Nesteril - fara termen de valabilitate
- Marcajul producatorului sa fie indicat pe fiecare piesa;
- Fiecare lot  să fie produs de un singur producător;
</t>
  </si>
  <si>
    <t xml:space="preserve">86.12</t>
  </si>
  <si>
    <t xml:space="preserve">Piuliță pentru șuruburi diametrul 4,0 / 4,5 mm, material inox</t>
  </si>
  <si>
    <t xml:space="preserve">Piuliță pentru șuruburi diametrul 4,0 / 4,5 mm, material inox .Implanturile traumatologo ortopedice să fie confecţionate din inox; Nesteril - fara termen de valabilitate
- Marcajul producatorului sa fie indicat pe fiecare piesa;
- Fiecare lot  să fie produs de un singur producător;
</t>
  </si>
  <si>
    <t xml:space="preserve">86.13</t>
  </si>
  <si>
    <t xml:space="preserve">Placa reconstructivă dreaptă  pentru șuruburi 3,5  mm, 14 - 22 orificii, material inox</t>
  </si>
  <si>
    <t xml:space="preserve">Placa reconstructivă dreaptă  pentru șuruburi 3,5  mm, 14 - 22 orificii, material inox .Implanturile traumatologo ortopedice să fie confecţionate din inox; Nesteril - fara termen de valabilitate
- Marcajul producatorului sa fie indicat pe fiecare piesa;
- Fiecare lot  să fie produs de un singur producător;
</t>
  </si>
  <si>
    <t xml:space="preserve">86.14</t>
  </si>
  <si>
    <t xml:space="preserve">Placa reconstructivă dreaptă cu orificiile rotunde  pentru șuruburi 3,5  mm, 14 - 24 orificii, material inox</t>
  </si>
  <si>
    <t xml:space="preserve">Placa reconstructivă dreaptă cu orificiile rotunde  pentru șuruburi 3,5  mm, 14 - 24 orificii, material inox .Implanturile traumatologo ortopedice să fie confecţionate din inox; Nesteril - fara termen de valabilitate
- Marcajul producatorului sa fie indicat pe fiecare piesa;
- Fiecare lot  să fie produs de un singur producător;
</t>
  </si>
  <si>
    <t xml:space="preserve">86.15</t>
  </si>
  <si>
    <t xml:space="preserve">Placă reconstructivă curbă pentru bazin, pentru șuruburi diametrul 3,5 mm, 08-18 orificii, material inox.</t>
  </si>
  <si>
    <t xml:space="preserve">Placă reconstructivă curbă pentru bazin, pentru șuruburi diametrul 3,5 mm, 08-18 orificii, material inox. .Implanturile traumatologo ortopedice să fie confecţionate din inox; Nesteril - fara termen de valabilitate
- Marcajul producatorului sa fie indicat pe fiecare piesa;
- Fiecare lot  să fie produs de un singur producător;
</t>
  </si>
  <si>
    <t xml:space="preserve">86.16</t>
  </si>
  <si>
    <t xml:space="preserve">Placa în T, cu unghi drept, pentru șuruburi 3,5 mm, 7 – 10 orificii, material inox</t>
  </si>
  <si>
    <t xml:space="preserve">Placa în T, cu unghi drept,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86.17</t>
  </si>
  <si>
    <t xml:space="preserve">Placa în T, cu unghi oblic, pentru șuruburi 3,5 mm, 7 – 10 orificii, material inox</t>
  </si>
  <si>
    <t xml:space="preserve">Placa în T, cu unghi oblic, pentru șuruburi 3,5 mm, 7 – 10 orificii, material inox .Implanturile traumatologo ortopedice să fie confecţionate din inox; Nesteril - fara termen de valabilitate
- Marcajul producatorului sa fie indicat pe fiecare piesa;
- Fiecare lot  să fie produs de un singur producător;
</t>
  </si>
  <si>
    <t xml:space="preserve">86.18</t>
  </si>
  <si>
    <t xml:space="preserve">Placă blocată cu cirlig, pentru suruburi 3,5 mm, 3 gauri, material inox</t>
  </si>
  <si>
    <t xml:space="preserve">Placă blocată cu cirlig, pentru suruburi 3,5 mm, 3 gauri, material inox .Implanturile traumatologo ortopedice să fie confecţionate din inox; Nesteril - fara termen de valabilitate
- Marcajul producatorului sa fie indicat pe fiecare piesa;
- Fiecare lot  să fie produs de un singur producător;
</t>
  </si>
  <si>
    <t xml:space="preserve">86.19</t>
  </si>
  <si>
    <t xml:space="preserve">Placa reconstructivă dreaptă pentru șuruburi  4.0 - 4,5 mm, 10-16 orificii, material inox</t>
  </si>
  <si>
    <t xml:space="preserve">Placa reconstructivă dreaptă pentru șuruburi  4.0 - 4,5 mm, 10-16 orificii, material inox .Implanturile traumatologo ortopedice să fie confecţionate din inox; Nesteril - fara termen de valabilitate
- Marcajul producatorului sa fie indicat pe fiecare piesa;
- Fiecare lot  să fie produs de un singur producător;</t>
  </si>
  <si>
    <t xml:space="preserve">86.20</t>
  </si>
  <si>
    <t xml:space="preserve">Placa reconstructivă dreaptă cu orificiile rotunde pentru șuruburi 4.0 - 4,5 mm, 12-24 orificii, material inox</t>
  </si>
  <si>
    <t xml:space="preserve">Placa reconstructivă dreaptă cu orificiile rotunde pentru șuruburi 4.0 - 4,5 mm, 12-24 orificii, material inox .Implanturile traumatologo ortopedice să fie confecţionate din inox; Nesteril - fara termen de valabilitate
- Marcajul producatorului sa fie indicat pe fiecare piesa;
- Fiecare lot  să fie produs de un singur producător;
</t>
  </si>
  <si>
    <t xml:space="preserve">86.21</t>
  </si>
  <si>
    <t xml:space="preserve">Placă reconstructivă curbă blocată pentru bazin, pentru șuruburi diametrul 3,5 mm, 10-16 orificii, material inox</t>
  </si>
  <si>
    <t xml:space="preserve">Placă reconstructivă curbă blocată pentru bazin, pentru șuruburi diametrul 3,5 mm, 10-16 orificii, material inox .Implanturile traumatologo ortopedice să fie confecţionate din inox; Nesteril - fara termen de valabilitate
- Marcajul producatorului sa fie indicat pe fiecare piesa;
- Fiecare lot  să fie produs de un singur producător;
</t>
  </si>
  <si>
    <t xml:space="preserve">86.22</t>
  </si>
  <si>
    <t xml:space="preserve">Șuruburi corticale autotarodante diametrul 3,5mm, speciale ( cap cu profil mic), pentru plăci acetabulare și suprapecineale, lungime 12-110mm,  material inox</t>
  </si>
  <si>
    <t xml:space="preserve">Șuruburi corticale autotarodante diametrul 3,5mm, speciale ( cap cu profil mic), pentru plăci acetabulare și suprapecineale, lungime 12-110mm,  material inox .Implanturile traumatologo ortopedice să fie confecţionate din inox; Nesteril - fara termen de valabilitate
- Marcajul producatorului sa fie indicat pe fiecare piesa;
- Fiecare lot  să fie produs de un singur producător;
</t>
  </si>
  <si>
    <t xml:space="preserve">86.23</t>
  </si>
  <si>
    <t xml:space="preserve">Fixatoare  externe</t>
  </si>
  <si>
    <t xml:space="preserve">Lacata cu autofixare laterala prin clic bara-bara diam.8mm</t>
  </si>
  <si>
    <t xml:space="preserve">Lacata cu autofixare laterala prin clic bara-bara diam.8mm .
- Marcajul producatorului sa fie indicat pe fiecare piesa
- Fiecare lot  să fie produs de un singur producător;
</t>
  </si>
  <si>
    <t xml:space="preserve">86.24</t>
  </si>
  <si>
    <t xml:space="preserve">Lacata cu autofixare laterala prin clic bara-bara diam.11mm</t>
  </si>
  <si>
    <t xml:space="preserve">Lacata cu autofixare laterala prin clic bara-bara diam.11mm . Marcajul producatorului sa fie indicat pe fiecare piesa
- Fiecare lot  să fie produs de un singur producător;
</t>
  </si>
  <si>
    <t xml:space="preserve">86.25</t>
  </si>
  <si>
    <t xml:space="preserve">Tije blocate pentru calcaneu</t>
  </si>
  <si>
    <t xml:space="preserve">Tija calcaneu</t>
  </si>
  <si>
    <t xml:space="preserve">Tija calcaneu ."marimea 45-70 mm, diametrul 10-12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t>
  </si>
  <si>
    <t xml:space="preserve">86.26</t>
  </si>
  <si>
    <t xml:space="preserve">Șuruburi blocate 5-5,5mm. diametrul</t>
  </si>
  <si>
    <t xml:space="preserve">Șuruburi blocate 5-5,5mm. diametrul . Marcajul producatorului sa fie indicat pe fiecare piesa;
- Fiecare lot  să fie produs de un singur producător;
- Ofertantul se obligă să accepte schimbul  de implante după dimensiuni, la necesitatea instituției, în caz de adjudecare a contractului
</t>
  </si>
  <si>
    <t xml:space="preserve">86.27</t>
  </si>
  <si>
    <t xml:space="preserve">Obturatoare</t>
  </si>
  <si>
    <t xml:space="preserve">Obturatoare ."marimea 0-20 mm, 
- Ofertantul va prezenta variant electronica sau pe support hîrtie a tehnicii de aplicare a tijei centromedulare.
-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t>
  </si>
  <si>
    <t xml:space="preserve">86.28</t>
  </si>
  <si>
    <t xml:space="preserve">Tijă Centromedulară tibiala blocată, retrograda, canulată</t>
  </si>
  <si>
    <t xml:space="preserve">Tija tibie</t>
  </si>
  <si>
    <t xml:space="preserve">Tija tibie ."Diametrul 9,0- 10,0mm. Lungimea 200,0- 300,0mm, 
- Ofertantul va prezenta variant electronica sau pe support hîrtie a tehnicii de aplicare a tijei centromedulare.
- Tija să fie canulată  cu design, care să permită implantarea  fără alezaj;
-  să poată fi introdusă retrograd transcalcanean
- Material de confecţionare titan Nesteril - fara termen de valabilitate
- Să prezinte obturatoare de 5dimensiuni cu increment de 5 mm;
- Fixatoarele să fie livrate cu set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t>
  </si>
  <si>
    <t xml:space="preserve">87.1</t>
  </si>
  <si>
    <t xml:space="preserve">Tijă Centromedulară tibiala  blocată, retrograda, canulată</t>
  </si>
  <si>
    <t xml:space="preserve">Lotul 87. Surub 4,5 -5,0 mm zavorire  titan</t>
  </si>
  <si>
    <t xml:space="preserve">Surub 4,5 -5,0 mm zavorire  titan ."L 26,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i>
    <t xml:space="preserve">87.2</t>
  </si>
  <si>
    <t xml:space="preserve">Placi blocate pentru fracturi periimplant</t>
  </si>
  <si>
    <t xml:space="preserve">Placa periprotetica condil femural blocata titan</t>
  </si>
  <si>
    <t xml:space="preserve">Placa periprotetica condil femural blocata titan .Material: aliaj de titan
Pentru pozitionarea si fixarea fracturilor distale de femur
Anatomica stinga,dreapta 
Lungimi 167-367 mm
Numar de orificii 6-16
Minim 7 gauri distale
minim un orificiu de dinamizare
Grosimea placii minim 5 mm
Placa sa se fixeze cu suruburi corticale diam 4.5 mm, suruburi blocate corticale de diam 5 mm, suruburi blocate cu virf tocit de diam 5 mm, dar si suruburi corticale canulate blocate de diam 5.0 mm
Sa permita fixarea suplimentara cu banda de cerclaj/tensiune si/sau atasamente ce se ataseaza la placa blocata 
Se va livra gratis in folosință  cu instrumentar complet pentru implantare</t>
  </si>
  <si>
    <t xml:space="preserve">87.3</t>
  </si>
  <si>
    <t xml:space="preserve">Placa periprotetica femur proximala blocata titan</t>
  </si>
  <si>
    <t xml:space="preserve">Placa periprotetica femur proximala blocata titan .Material: aliaj de titan
Universala si/sau anatomica stinga-dreapta
Sa prezinte 2 gheare pentru stabilizarea trohanteriana
Lungimi 120-372 mm
Sa fie disponibila in minim 6 dimensiuni (orificii cuprinse intre 2 si 16)
minim un orificiu de dinamizare
Sa prezinte gauri filetate pentru fixarea cu suruburi blocate corticale de 5 mm, suruburi corticale diam 4.5 mm, suruburi blocate cu virf tocit de diam 5 mm.
Sa permita fixarea aditionala cu banda de cerclaj/tensiune si/sau atasamente ce se ataseaza la placa blocata 
Se va livra gratis in folosință  cu instrumentar complet pentru implantare</t>
  </si>
  <si>
    <t xml:space="preserve">87.4</t>
  </si>
  <si>
    <t xml:space="preserve">Placi cu gheare pentru fracturile periprotetice</t>
  </si>
  <si>
    <t xml:space="preserve">Placi cu gheare pentru fracturile periprotetice .Material: aliaj de titan
Universala si/sau anatomica stinga-dreapta
Sa prezinte 2 gheare pentru stabilizarea trohanteriana
Lungimi 120-372 mm
Sa fie disponibila in minim 6 dimensiuni (orificii cuprinse intre 2 si 16)
minim un orificiu de dinamizare
Sa prezinte gauri filetate pentru fixarea cu suruburi blocate corticale de 5 mm, suruburi corticale diam 4.5 mm, suruburi blocate cu virf tocit de diam 5 mm.
Sa permita fixarea aditionala cu banda de cerclaj/tensiune si/sau atasamente ce se ataseaza la placa blocata 
Se va livra gratis in folosință  cu instrumentar complet pentru implantare</t>
  </si>
  <si>
    <t xml:space="preserve">87.5</t>
  </si>
  <si>
    <t xml:space="preserve">Placa periprotetica blocata dreapta si curba</t>
  </si>
  <si>
    <t xml:space="preserve">Placa periprotetica blocata dreapta si curba .Confectionate din aliaj de titan
Placi blocate drepte si curbe 
Grosimea placii minim 5 mm
Sa se fixeze cu suruburi corticale diam 4.5 mm, suruburi blocate corticale de diam 5 mm, suruburi blocate cu virf tocit de diam 5 mm.
Cel putin 5 dimensiuni, numarul de orificii 6-14 pentru placi blocate drepte sic el putin 2 dimensiuni pentru placi blocate curbe
minim un orificiu de dinamizare
Sa permita fixarea aditionala cu banda de cerclaj/tensiune si/sau atasamente ce se ataseaza la placa blocata 
Se va livra gratis in folosință  cu instrumentar complet pentru implantare</t>
  </si>
  <si>
    <t xml:space="preserve">87.6</t>
  </si>
  <si>
    <t xml:space="preserve">Placa blocata de stabilizare</t>
  </si>
  <si>
    <t xml:space="preserve">Placa blocata de stabilizare .Se fixeaza deasupra placii periprotetice blocate de femur proximal/distal
Material: aliaj de titan
Sa fie disponibila in minim 3 dimensiuni (orificii cuprinse intre 2 si 8)
Sa se fixeze cu suruburi blocate de diam 3.5 mm (lungimea 12-70 mm), suruburi pentru orificiul central diam 3.5mm si 4.5 mm.
Se va livra gratis in folosință  cu instrumentar complet pentru implantare</t>
  </si>
  <si>
    <t xml:space="preserve">87.7</t>
  </si>
  <si>
    <t xml:space="preserve">Placa blocata tip buton pentru fixarea benzilor de cerclaj/tensiune pe placile periprotetice</t>
  </si>
  <si>
    <t xml:space="preserve">Placa blocata tip buton pentru fixarea benzilor de cerclaj/tensiune pe placile periprotetice .Material: aliaj de titan
Compatibila pentru banda de cerclaj/tensiune de latimea minima de 6 mm
Se va livra gratis in folosință  cu instrumentar complet pentru implantare</t>
  </si>
  <si>
    <t xml:space="preserve">87.8</t>
  </si>
  <si>
    <t xml:space="preserve">Suruburi blocate de diam 3.5 mm</t>
  </si>
  <si>
    <t xml:space="preserve">Suruburi blocate de diam 3.5 mm .Suruburi blocate de diam 3.5 mm
Material: aliaj de titan
Lungimea 12-70 mm</t>
  </si>
  <si>
    <t xml:space="preserve">87.9</t>
  </si>
  <si>
    <t xml:space="preserve">Surub diam 3.5 mm pentru orificiul central al placii blocata de stabilizare </t>
  </si>
  <si>
    <t xml:space="preserve">Surub diam 3.5 mm pentru orificiul central al placii blocata de stabilizare  .Surub diam 3.5 mm pentru orificiul central al placii blocata de stabilizare 
Material: aliaj de titan</t>
  </si>
  <si>
    <t xml:space="preserve">87.10</t>
  </si>
  <si>
    <t xml:space="preserve"> .Surub diam 4.5 mm pentru orificiul central al placii blocata de stabilizare   </t>
  </si>
  <si>
    <t xml:space="preserve">  .Surub diam 4.5 mm pentru orificiul central al placii blocata de stabilizare                                                                               Material: aliaj de titan</t>
  </si>
  <si>
    <t xml:space="preserve">87.11</t>
  </si>
  <si>
    <t xml:space="preserve">Suruburi corticale diam 4.5 mm</t>
  </si>
  <si>
    <t xml:space="preserve">Suruburi corticale diam 4.5 mm .Suruburi corticale diam 4.5 mm
Material: aliaj de titan
Lungimea 12-95 mm</t>
  </si>
  <si>
    <t xml:space="preserve">88.1</t>
  </si>
  <si>
    <t xml:space="preserve">Lotul 88. Placi blocate pentru fracturi periimplant</t>
  </si>
  <si>
    <t xml:space="preserve">Suruburi corticale blocate diam 5.0 mm</t>
  </si>
  <si>
    <t xml:space="preserve">Suruburi corticale blocate diam 5.0 mm .Suruburi corticale blocate diam 5.0 mm
Material: aliaj de titan
Lungimea 12-100 mm</t>
  </si>
  <si>
    <t xml:space="preserve">88.2</t>
  </si>
  <si>
    <t xml:space="preserve">Suruburi blocate cu virf tocit de diam 5 mm</t>
  </si>
  <si>
    <t xml:space="preserve">Suruburi blocate cu virf tocit de diam 5 mm .Suruburi blocate cu virf tocit de diam 5 mm
Material: aliaj de titan
Lungimea 10-20 mm</t>
  </si>
  <si>
    <t xml:space="preserve">88.3</t>
  </si>
  <si>
    <t xml:space="preserve">Suruburi corticale canulate blocate de diam 5.0 mm</t>
  </si>
  <si>
    <t xml:space="preserve">Suruburi corticale canulate blocate de diam 5.0 mm .Suruburi corticale canulate blocate de diam 5.0 mm
Material: aliaj de titan
Lungimea 30-110 mm</t>
  </si>
  <si>
    <t xml:space="preserve">89.1</t>
  </si>
  <si>
    <t xml:space="preserve">Lotul 89. Placi blocate pentru fracturi periimplant</t>
  </si>
  <si>
    <t xml:space="preserve">Suruburi spongioase canulate blocate de diam 6.5 mm</t>
  </si>
  <si>
    <t xml:space="preserve">Suruburi spongioase canulate blocate de diam 6.5 mm .Suruburi spongioase canulate blocate de diam 6.5 mm
Material: aliaj de titan
Lungimea 45-115 mm</t>
  </si>
  <si>
    <t xml:space="preserve">89.2</t>
  </si>
  <si>
    <t xml:space="preserve">Benzi de tensiune</t>
  </si>
  <si>
    <t xml:space="preserve">Benzi de tensiune .Benzi de tensiune
Confectionate din polietilena UHMWPE
Latimea de cel putin 6 mm pentru a distribui uniform presiunea si de a proteja osul
Lungimea 450 – 650 mm
Mecanism de blocare pre asamblat, sa prezinte variant standard si low profile 
Se fie sterile. Termen restant al sterilizarii – nu mai mic de 3 ani la momentul livrarii. 
Se va livra gratis in custodie instrumentar complet pentru implantare Setul de instrumente sa contina dispozitivul pentru tensionare.
Benzi de tensiune
Confectionate din polietilena UHMWPE
Latimea de cel putin 6 mm pentru a distribui uniform presiunea si de a proteja osul
Lungimea 450 – 650 mm
Mecanism de blocare pre asamblat, sa prezinte variant standard si low profile 
Se fie sterile. Termen restant al sterilizarii – nu mai mic de 3 ani la momentul livrarii. 
Se va livra gratis in custodie instrumentar complet pentru implantare Setul de instrumente sa contina dispozitivul pentru tensionare.
</t>
  </si>
  <si>
    <t xml:space="preserve">Sistem de osteosinteză fixator DHS/DCS</t>
  </si>
  <si>
    <t xml:space="preserve">Piesă (placă) DHS cu unghi  135, 3 - 6 orificii</t>
  </si>
  <si>
    <t xml:space="preserve">Piesă (placă) DHS cu unghi  135, 3 - 6 orificii.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Şurub de compresiune inclus si surub de compactare cu lungimi cuprinse între 60 mm și 120 mm </t>
  </si>
  <si>
    <t xml:space="preserve">Şurub de compresiune inclus si surub de compactare cu lungimi cuprinse între 60 mm și 120 mm.  Implanturile traumatologo ortopedice să fie confecţionate din inox;Nesteril - fara termen de valabilitate.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Ofertantul se obligă să accepte schimbul  de implante după dimensiuni, la necesitatea instituției, în caz de adjudecare a contractului </t>
  </si>
  <si>
    <t xml:space="preserve">Set de instrumentar (livrat în custodie)</t>
  </si>
  <si>
    <t xml:space="preserve">Set de instrumentar (livrat în custodie). Atît pentru fixatorul DHS cît şi cel pentru DCS să fie livrat (în custodie)  în seturi comune de instrumentar cu locuri bine determinate în trusă, fixatoarele şi instrumentariul să aibă acelaşi producător;</t>
  </si>
  <si>
    <t xml:space="preserve">Surub 4,5 -5,0 mm zavorire  titan</t>
  </si>
  <si>
    <t xml:space="preserve">Surub 4,5 -5,0 mm zavorire  titan; L 26,0-75,0 mm;  Material de confecţionare titan Nesteril - fara termen de valabilitate.  Instruirea specialiștilor în centre de referință specializate a producătorului și/sau la sediul beneficiarului final pentru produsele care nu au fost folosite anterior, în termen de o lună de la solicitare</t>
  </si>
  <si>
    <t xml:space="preserve">Suruburi cu stabilitate 2,7 mm TI</t>
  </si>
  <si>
    <t xml:space="preserve">Suruburi cu stabilitate 2,7 mm TI.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t>
  </si>
  <si>
    <t xml:space="preserve">2.6</t>
  </si>
  <si>
    <t xml:space="preserve">2.7</t>
  </si>
  <si>
    <t xml:space="preserve">2.8</t>
  </si>
  <si>
    <t xml:space="preserve">2.9</t>
  </si>
  <si>
    <t xml:space="preserve">4</t>
  </si>
  <si>
    <t xml:space="preserve">5</t>
  </si>
  <si>
    <t xml:space="preserve">6</t>
  </si>
  <si>
    <t xml:space="preserve">7</t>
  </si>
  <si>
    <t xml:space="preserve">Suruburi canulate zăvorăre proximală diam. 10,5 - 11,5 .0mm, titan
</t>
  </si>
  <si>
    <t xml:space="preserve">8.5</t>
  </si>
  <si>
    <t xml:space="preserve">17.1</t>
  </si>
  <si>
    <t xml:space="preserve">17.2</t>
  </si>
  <si>
    <t xml:space="preserve">17.3</t>
  </si>
  <si>
    <t xml:space="preserve">17.4</t>
  </si>
  <si>
    <t xml:space="preserve">18.1</t>
  </si>
  <si>
    <t xml:space="preserve">18.2</t>
  </si>
  <si>
    <t xml:space="preserve">18.3</t>
  </si>
  <si>
    <t xml:space="preserve">18.4</t>
  </si>
  <si>
    <t xml:space="preserve">22.1</t>
  </si>
  <si>
    <t xml:space="preserve">22.2</t>
  </si>
  <si>
    <t xml:space="preserve">22.3</t>
  </si>
  <si>
    <t xml:space="preserve">22.4</t>
  </si>
  <si>
    <t xml:space="preserve">26.2</t>
  </si>
  <si>
    <t xml:space="preserve">26.4</t>
  </si>
  <si>
    <t xml:space="preserve">26.5</t>
  </si>
  <si>
    <t xml:space="preserve">37.1</t>
  </si>
  <si>
    <t xml:space="preserve">37.2</t>
  </si>
  <si>
    <t xml:space="preserve">38.1</t>
  </si>
  <si>
    <t xml:space="preserve">38.2</t>
  </si>
  <si>
    <t xml:space="preserve">38.3</t>
  </si>
  <si>
    <t xml:space="preserve">40.1</t>
  </si>
  <si>
    <t xml:space="preserve">40.2</t>
  </si>
  <si>
    <t xml:space="preserve">40.3</t>
  </si>
  <si>
    <t xml:space="preserve">41.1</t>
  </si>
  <si>
    <t xml:space="preserve">41.2</t>
  </si>
  <si>
    <t xml:space="preserve">41.3</t>
  </si>
  <si>
    <t xml:space="preserve">Surub zăvorâre distală, lungime de la  40mm pînă la 66 mm (+/-1mm), titan Toate şuruburile de zăvorâre să fie cu vărf autotarodant (self tapping). Material: Titan. Nesterile, fără termen de valabilitate.</t>
  </si>
  <si>
    <t xml:space="preserve">Surub canulat zăvorăre proximală, lungime de la  85mm până la 110 mm, cu incrementul de 5 mm, titan Toate şuruburile de zăvorâre să fie cu vărf autotarodant (self tapping). Material: Titan. Nesterile, fără termen de valabilitate</t>
  </si>
  <si>
    <t xml:space="preserve">Surub canulat zăvorăre proximală, lungime de la  90mm până la 105 mm, cu incementul de 5 mm, titan 
Toate şuruburile de zăvorâre să fie cu vărf autotarodant (self tapping). Material: Titan. Nesterile, fără termen de valabilitate
</t>
  </si>
  <si>
    <t xml:space="preserve">Farabeuf Elevator 15 cm, 6⃰ Straight</t>
  </si>
  <si>
    <t xml:space="preserve">Farabeuf Elevator 15 cm, 6⃰ Curved</t>
  </si>
  <si>
    <t xml:space="preserve">Gid pentru șurub Screw Depth Gauges Large Gauge, 8 ¾ Longmeasures up to  100mm</t>
  </si>
  <si>
    <t xml:space="preserve">Gid pentru șurub  Screw Depth Gauge X-Large Gauge, 11⃰ Longmeasures up to  120mm</t>
  </si>
  <si>
    <t xml:space="preserve">Lotul 71. Large Pin Cutter 57.5cm  22 5/8⃰⃰ Large,Straight,Max.capacity 6.3mm 1/4⃰</t>
  </si>
  <si>
    <t xml:space="preserve">Large Pin Cutter 57.5cm  22 5/8⃰⃰ Large,Straight,Max.capacity 6.3mm 1/4⃰</t>
  </si>
  <si>
    <t xml:space="preserve">Lotul 72. Bone Cutting Rongeur Forceps 15cm,5¾⃰</t>
  </si>
  <si>
    <t xml:space="preserve">Bone Cutting Rongeur Forceps 15cm,5¾⃰</t>
  </si>
  <si>
    <t xml:space="preserve">Lotul 73. Glenoid Pergorating Forceps 17 cm 6 1/2⃰  Lighty curved,pointed tips Strongly curved,pointed tips</t>
  </si>
  <si>
    <t xml:space="preserve">Glenoid Pergorating Forceps 17 cm 6 1/2⃰  Lighty curved,pointed tips Strongly curved,pointed tips</t>
  </si>
  <si>
    <t xml:space="preserve">Jone Reducțion Forceps 20cm,8⃰⃰ with Points</t>
  </si>
  <si>
    <t xml:space="preserve">Malleollar Bone Holding Forceps 21cm 8 1/4⃰ Straight, 1 x 1 teeth</t>
  </si>
  <si>
    <t xml:space="preserve">Lotul 75. Humeral Hald Retractor 22.0cm  8 3/4⃰ 18mm  width blade</t>
  </si>
  <si>
    <t xml:space="preserve">Humeral Hald Retractor 22.0cm  8 3/4⃰ 18mm  width blade</t>
  </si>
  <si>
    <t xml:space="preserve">Hohmann Bone Elevator 22mm  26cm, 10 1/4⃰   (F9-546)</t>
  </si>
  <si>
    <t xml:space="preserve">Hohmann Bone Elevator 22mm  26cm, 10 1/4⃰</t>
  </si>
  <si>
    <t xml:space="preserve">Hohmann Bone Elevator 22mm  26cm, 10 1/4⃰   (F9-549)</t>
  </si>
  <si>
    <t xml:space="preserve">Lotul 76. Chisels  25 mm  Stille 20cm, 8⃰</t>
  </si>
  <si>
    <t xml:space="preserve">Chisels  25 mm  Stille 20cm, 8⃰</t>
  </si>
  <si>
    <t xml:space="preserve">Stiile Chisel  20cm, 8⃰</t>
  </si>
  <si>
    <t xml:space="preserve">Periosteal Elevator  17.5 cm,  7⃰ For Melacarpols Small </t>
  </si>
  <si>
    <t xml:space="preserve">Surub 4,5 - 5,0 mm zavorire proximala titan .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sz val="10"/>
      <name val="Arial"/>
      <family val="2"/>
      <charset val="204"/>
    </font>
    <font>
      <sz val="8"/>
      <color rgb="FF000000"/>
      <name val="Times New Roman"/>
      <family val="1"/>
      <charset val="204"/>
    </font>
    <font>
      <b val="true"/>
      <sz val="8"/>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Arial"/>
      <family val="2"/>
      <charset val="204"/>
    </font>
    <font>
      <sz val="8"/>
      <name val="Times New Roman"/>
      <family val="1"/>
      <charset val="204"/>
    </font>
    <font>
      <sz val="8"/>
      <name val="Arial"/>
      <family val="2"/>
      <charset val="204"/>
    </font>
    <font>
      <sz val="11"/>
      <color rgb="FF000000"/>
      <name val="Times New Roman"/>
      <family val="1"/>
      <charset val="204"/>
    </font>
    <font>
      <sz val="10"/>
      <color rgb="FF000000"/>
      <name val="Arial"/>
      <family val="2"/>
      <charset val="204"/>
    </font>
  </fonts>
  <fills count="14">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DAE3F3"/>
        <bgColor rgb="FFCCFFFF"/>
      </patternFill>
    </fill>
    <fill>
      <patternFill patternType="solid">
        <fgColor rgb="FFFF0000"/>
        <bgColor rgb="FF993300"/>
      </patternFill>
    </fill>
    <fill>
      <patternFill patternType="solid">
        <fgColor rgb="FFBFBFBF"/>
        <bgColor rgb="FF99CCFF"/>
      </patternFill>
    </fill>
    <fill>
      <patternFill patternType="solid">
        <fgColor rgb="FF808080"/>
        <bgColor rgb="FF767171"/>
      </patternFill>
    </fill>
    <fill>
      <patternFill patternType="solid">
        <fgColor rgb="FF92D050"/>
        <bgColor rgb="FFBFBFBF"/>
      </patternFill>
    </fill>
    <fill>
      <patternFill patternType="solid">
        <fgColor rgb="FF00B0F0"/>
        <bgColor rgb="FF33CCCC"/>
      </patternFill>
    </fill>
    <fill>
      <patternFill patternType="solid">
        <fgColor rgb="FF7030A0"/>
        <bgColor rgb="FF993366"/>
      </patternFill>
    </fill>
    <fill>
      <patternFill patternType="solid">
        <fgColor rgb="FFFFC000"/>
        <bgColor rgb="FFFF9900"/>
      </patternFill>
    </fill>
    <fill>
      <patternFill patternType="solid">
        <fgColor rgb="FF767171"/>
        <bgColor rgb="FF808080"/>
      </patternFill>
    </fill>
    <fill>
      <patternFill patternType="solid">
        <fgColor rgb="FF8497B0"/>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5" fontId="9"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9" fillId="3" borderId="1" xfId="2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7" fillId="2"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bottom"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6" fontId="12" fillId="3" borderId="1" xfId="20" applyFont="true" applyBorder="true" applyAlignment="true" applyProtection="true">
      <alignment horizontal="center" vertical="center" textRotation="0" wrapText="false" indent="0" shrinkToFit="false"/>
      <protection locked="false" hidden="false"/>
    </xf>
    <xf numFmtId="164" fontId="12" fillId="2" borderId="1" xfId="20" applyFont="true" applyBorder="true" applyAlignment="false" applyProtection="true">
      <alignment horizontal="general" vertical="bottom"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bottom" textRotation="0" wrapText="true" indent="0" shrinkToFit="false"/>
      <protection locked="false" hidden="false"/>
    </xf>
    <xf numFmtId="166" fontId="12" fillId="2" borderId="1" xfId="2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left" vertical="top" textRotation="0" wrapText="true" indent="0" shrinkToFit="false"/>
      <protection locked="false" hidden="false"/>
    </xf>
    <xf numFmtId="164" fontId="12" fillId="3" borderId="1" xfId="20" applyFont="true" applyBorder="true" applyAlignment="true" applyProtection="true">
      <alignment horizontal="general" vertical="bottom" textRotation="0" wrapText="true" indent="0" shrinkToFit="false"/>
      <protection locked="false" hidden="false"/>
    </xf>
    <xf numFmtId="164" fontId="7" fillId="4" borderId="1" xfId="21"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left" vertical="top" textRotation="0" wrapText="true" indent="0" shrinkToFit="false"/>
      <protection locked="true" hidden="false"/>
    </xf>
    <xf numFmtId="164" fontId="10" fillId="3" borderId="1" xfId="22" applyFont="true" applyBorder="true" applyAlignment="true" applyProtection="false">
      <alignment horizontal="general" vertical="top"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center" vertical="center" textRotation="0" wrapText="true" indent="0" shrinkToFit="false"/>
      <protection locked="true" hidden="false"/>
    </xf>
    <xf numFmtId="164" fontId="7" fillId="6" borderId="1" xfId="21" applyFont="true" applyBorder="true" applyAlignment="true" applyProtection="false">
      <alignment horizontal="left" vertical="center" textRotation="0" wrapText="true" indent="0" shrinkToFit="false"/>
      <protection locked="true" hidden="false"/>
    </xf>
    <xf numFmtId="164" fontId="7" fillId="6" borderId="1" xfId="21"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5" fontId="9" fillId="6" borderId="1" xfId="2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7" fillId="7" borderId="1" xfId="21" applyFont="true" applyBorder="true" applyAlignment="true" applyProtection="false">
      <alignment horizontal="center" vertical="center" textRotation="0" wrapText="true" indent="0" shrinkToFit="false"/>
      <protection locked="true" hidden="false"/>
    </xf>
    <xf numFmtId="164" fontId="7" fillId="7" borderId="1" xfId="21" applyFont="true" applyBorder="true" applyAlignment="true" applyProtection="false">
      <alignment horizontal="left" vertical="center" textRotation="0" wrapText="true" indent="0" shrinkToFit="false"/>
      <protection locked="true" hidden="false"/>
    </xf>
    <xf numFmtId="164" fontId="7" fillId="7" borderId="1" xfId="21"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5" fontId="9" fillId="7" borderId="1" xfId="20" applyFont="true" applyBorder="true" applyAlignment="true" applyProtection="false">
      <alignment horizontal="center" vertical="center" textRotation="0" wrapText="true" indent="0" shrinkToFit="false"/>
      <protection locked="true" hidden="false"/>
    </xf>
    <xf numFmtId="165" fontId="7" fillId="7" borderId="1" xfId="0" applyFont="true" applyBorder="true" applyAlignment="false" applyProtection="false">
      <alignment horizontal="general" vertical="bottom" textRotation="0" wrapText="false" indent="0" shrinkToFit="false"/>
      <protection locked="true" hidden="false"/>
    </xf>
    <xf numFmtId="164" fontId="7" fillId="8" borderId="1" xfId="21" applyFont="true" applyBorder="true" applyAlignment="true" applyProtection="false">
      <alignment horizontal="center" vertical="center" textRotation="0" wrapText="true" indent="0" shrinkToFit="false"/>
      <protection locked="true" hidden="false"/>
    </xf>
    <xf numFmtId="164" fontId="7" fillId="8" borderId="1" xfId="21" applyFont="true" applyBorder="true" applyAlignment="true" applyProtection="false">
      <alignment horizontal="left" vertical="center" textRotation="0" wrapText="true" indent="0" shrinkToFit="false"/>
      <protection locked="true" hidden="false"/>
    </xf>
    <xf numFmtId="164" fontId="7" fillId="8" borderId="1" xfId="21" applyFont="true" applyBorder="true" applyAlignment="true" applyProtection="false">
      <alignment horizontal="left" vertical="top" textRotation="0" wrapText="true" indent="0" shrinkToFit="false"/>
      <protection locked="true" hidden="false"/>
    </xf>
    <xf numFmtId="164" fontId="7" fillId="8" borderId="1" xfId="0" applyFont="true" applyBorder="true" applyAlignment="true" applyProtection="false">
      <alignment horizontal="left" vertical="top"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5" fontId="9" fillId="8" borderId="1" xfId="20" applyFont="true" applyBorder="true" applyAlignment="true" applyProtection="false">
      <alignment horizontal="center" vertical="center" textRotation="0" wrapText="true" indent="0" shrinkToFit="false"/>
      <protection locked="true" hidden="false"/>
    </xf>
    <xf numFmtId="165" fontId="7" fillId="8" borderId="1" xfId="0" applyFont="true" applyBorder="true" applyAlignment="false" applyProtection="false">
      <alignment horizontal="general" vertical="bottom" textRotation="0" wrapText="false" indent="0" shrinkToFit="false"/>
      <protection locked="true" hidden="false"/>
    </xf>
    <xf numFmtId="164" fontId="7" fillId="9" borderId="1" xfId="21" applyFont="true" applyBorder="true" applyAlignment="true" applyProtection="false">
      <alignment horizontal="center" vertical="center" textRotation="0" wrapText="true" indent="0" shrinkToFit="false"/>
      <protection locked="true" hidden="false"/>
    </xf>
    <xf numFmtId="164" fontId="7" fillId="9" borderId="1" xfId="21" applyFont="true" applyBorder="true" applyAlignment="true" applyProtection="false">
      <alignment horizontal="left" vertical="center" textRotation="0" wrapText="true" indent="0" shrinkToFit="false"/>
      <protection locked="true" hidden="false"/>
    </xf>
    <xf numFmtId="164" fontId="7" fillId="9" borderId="1" xfId="21" applyFont="true" applyBorder="true" applyAlignment="true" applyProtection="false">
      <alignment horizontal="left" vertical="top" textRotation="0" wrapText="true" indent="0" shrinkToFit="false"/>
      <protection locked="true" hidden="false"/>
    </xf>
    <xf numFmtId="164" fontId="7" fillId="9" borderId="1" xfId="0" applyFont="true" applyBorder="true" applyAlignment="true" applyProtection="false">
      <alignment horizontal="left" vertical="top" textRotation="0" wrapText="tru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5" fontId="9" fillId="9" borderId="1" xfId="20" applyFont="true" applyBorder="true" applyAlignment="true" applyProtection="false">
      <alignment horizontal="center" vertical="center" textRotation="0" wrapText="true" indent="0" shrinkToFit="false"/>
      <protection locked="true" hidden="false"/>
    </xf>
    <xf numFmtId="165" fontId="7" fillId="9" borderId="1" xfId="0" applyFont="true" applyBorder="true" applyAlignment="false" applyProtection="false">
      <alignment horizontal="general" vertical="bottom" textRotation="0" wrapText="false" indent="0" shrinkToFit="false"/>
      <protection locked="true" hidden="false"/>
    </xf>
    <xf numFmtId="164" fontId="7" fillId="10" borderId="1" xfId="21" applyFont="true" applyBorder="true" applyAlignment="true" applyProtection="false">
      <alignment horizontal="center" vertical="center" textRotation="0" wrapText="true" indent="0" shrinkToFit="false"/>
      <protection locked="true" hidden="false"/>
    </xf>
    <xf numFmtId="164" fontId="7" fillId="10" borderId="1" xfId="21" applyFont="true" applyBorder="true" applyAlignment="true" applyProtection="false">
      <alignment horizontal="left" vertical="center" textRotation="0" wrapText="true" indent="0" shrinkToFit="false"/>
      <protection locked="true" hidden="false"/>
    </xf>
    <xf numFmtId="164" fontId="7" fillId="10" borderId="1" xfId="21" applyFont="true" applyBorder="true" applyAlignment="true" applyProtection="false">
      <alignment horizontal="left" vertical="top" textRotation="0" wrapText="true" indent="0" shrinkToFit="false"/>
      <protection locked="true" hidden="false"/>
    </xf>
    <xf numFmtId="164" fontId="7" fillId="10" borderId="1" xfId="0" applyFont="true" applyBorder="true" applyAlignment="true" applyProtection="false">
      <alignment horizontal="left" vertical="top" textRotation="0" wrapText="true" indent="0" shrinkToFit="false"/>
      <protection locked="true" hidden="false"/>
    </xf>
    <xf numFmtId="164" fontId="7" fillId="10" borderId="1" xfId="0" applyFont="true" applyBorder="true" applyAlignment="true" applyProtection="false">
      <alignment horizontal="general" vertical="top"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5" fontId="9" fillId="10" borderId="1" xfId="20" applyFont="true" applyBorder="true" applyAlignment="true" applyProtection="false">
      <alignment horizontal="center" vertical="center" textRotation="0" wrapText="true" indent="0" shrinkToFit="false"/>
      <protection locked="true" hidden="false"/>
    </xf>
    <xf numFmtId="165" fontId="7" fillId="10" borderId="1" xfId="0" applyFont="true" applyBorder="true" applyAlignment="false" applyProtection="false">
      <alignment horizontal="general" vertical="bottom" textRotation="0" wrapText="false" indent="0" shrinkToFit="false"/>
      <protection locked="true" hidden="false"/>
    </xf>
    <xf numFmtId="164" fontId="7" fillId="11" borderId="1" xfId="21" applyFont="true" applyBorder="true" applyAlignment="true" applyProtection="false">
      <alignment horizontal="center" vertical="center" textRotation="0" wrapText="true" indent="0" shrinkToFit="false"/>
      <protection locked="true" hidden="false"/>
    </xf>
    <xf numFmtId="164" fontId="7" fillId="11" borderId="1" xfId="21" applyFont="true" applyBorder="true" applyAlignment="true" applyProtection="false">
      <alignment horizontal="left" vertical="center" textRotation="0" wrapText="true" indent="0" shrinkToFit="false"/>
      <protection locked="true" hidden="false"/>
    </xf>
    <xf numFmtId="164" fontId="7" fillId="11" borderId="1" xfId="21" applyFont="true" applyBorder="true" applyAlignment="true" applyProtection="false">
      <alignment horizontal="left" vertical="top" textRotation="0" wrapText="true" indent="0" shrinkToFit="false"/>
      <protection locked="true" hidden="false"/>
    </xf>
    <xf numFmtId="164" fontId="7" fillId="11" borderId="1" xfId="0" applyFont="true" applyBorder="true" applyAlignment="true" applyProtection="false">
      <alignment horizontal="left" vertical="top" textRotation="0" wrapText="true" indent="0" shrinkToFit="false"/>
      <protection locked="true" hidden="false"/>
    </xf>
    <xf numFmtId="164" fontId="7" fillId="11" borderId="1"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5" fontId="9" fillId="11" borderId="1" xfId="20" applyFont="true" applyBorder="true" applyAlignment="true" applyProtection="false">
      <alignment horizontal="center" vertical="center" textRotation="0" wrapText="true" indent="0" shrinkToFit="false"/>
      <protection locked="true" hidden="false"/>
    </xf>
    <xf numFmtId="165" fontId="7" fillId="11" borderId="1" xfId="0" applyFont="true" applyBorder="true" applyAlignment="false" applyProtection="false">
      <alignment horizontal="general" vertical="bottom" textRotation="0" wrapText="false" indent="0" shrinkToFit="false"/>
      <protection locked="true" hidden="false"/>
    </xf>
    <xf numFmtId="164" fontId="7" fillId="12" borderId="1" xfId="21" applyFont="true" applyBorder="true" applyAlignment="true" applyProtection="false">
      <alignment horizontal="center" vertical="center" textRotation="0" wrapText="true" indent="0" shrinkToFit="false"/>
      <protection locked="true" hidden="false"/>
    </xf>
    <xf numFmtId="164" fontId="7" fillId="12" borderId="1" xfId="21" applyFont="true" applyBorder="true" applyAlignment="true" applyProtection="false">
      <alignment horizontal="left" vertical="center" textRotation="0" wrapText="true" indent="0" shrinkToFit="false"/>
      <protection locked="true" hidden="false"/>
    </xf>
    <xf numFmtId="164" fontId="7" fillId="12" borderId="1" xfId="21" applyFont="true" applyBorder="true" applyAlignment="true" applyProtection="false">
      <alignment horizontal="left" vertical="top" textRotation="0" wrapText="true" indent="0" shrinkToFit="false"/>
      <protection locked="true" hidden="false"/>
    </xf>
    <xf numFmtId="164" fontId="7" fillId="12" borderId="1" xfId="0" applyFont="true" applyBorder="true" applyAlignment="true" applyProtection="false">
      <alignment horizontal="left" vertical="top" textRotation="0" wrapText="true" indent="0" shrinkToFit="false"/>
      <protection locked="true" hidden="false"/>
    </xf>
    <xf numFmtId="164" fontId="7" fillId="12" borderId="1" xfId="0" applyFont="true" applyBorder="true" applyAlignment="true" applyProtection="false">
      <alignment horizontal="general" vertical="top"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65" fontId="9" fillId="12" borderId="1" xfId="20" applyFont="true" applyBorder="true" applyAlignment="true" applyProtection="false">
      <alignment horizontal="center" vertical="center" textRotation="0" wrapText="true" indent="0" shrinkToFit="false"/>
      <protection locked="true" hidden="false"/>
    </xf>
    <xf numFmtId="165" fontId="7" fillId="12" borderId="1" xfId="0" applyFont="true" applyBorder="true" applyAlignment="false" applyProtection="false">
      <alignment horizontal="general" vertical="bottom" textRotation="0" wrapText="false" indent="0" shrinkToFit="false"/>
      <protection locked="true" hidden="false"/>
    </xf>
    <xf numFmtId="164" fontId="7" fillId="13" borderId="1" xfId="21" applyFont="true" applyBorder="true" applyAlignment="true" applyProtection="false">
      <alignment horizontal="center" vertical="center" textRotation="0" wrapText="true" indent="0" shrinkToFit="false"/>
      <protection locked="true" hidden="false"/>
    </xf>
    <xf numFmtId="164" fontId="7" fillId="13" borderId="1" xfId="21" applyFont="true" applyBorder="true" applyAlignment="true" applyProtection="false">
      <alignment horizontal="left" vertical="center" textRotation="0" wrapText="true" indent="0" shrinkToFit="false"/>
      <protection locked="true" hidden="false"/>
    </xf>
    <xf numFmtId="164" fontId="7" fillId="13" borderId="1" xfId="21" applyFont="true" applyBorder="true" applyAlignment="true" applyProtection="false">
      <alignment horizontal="left" vertical="top" textRotation="0" wrapText="true" indent="0" shrinkToFit="false"/>
      <protection locked="true" hidden="false"/>
    </xf>
    <xf numFmtId="164" fontId="7" fillId="13" borderId="1" xfId="0" applyFont="true" applyBorder="true" applyAlignment="true" applyProtection="false">
      <alignment horizontal="left" vertical="top" textRotation="0" wrapText="true" indent="0" shrinkToFit="false"/>
      <protection locked="true" hidden="false"/>
    </xf>
    <xf numFmtId="164" fontId="7" fillId="13" borderId="1" xfId="0" applyFont="true" applyBorder="true" applyAlignment="true" applyProtection="false">
      <alignment horizontal="general" vertical="top" textRotation="0" wrapText="tru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false" applyProtection="false">
      <alignment horizontal="general" vertical="bottom" textRotation="0" wrapText="false" indent="0" shrinkToFit="false"/>
      <protection locked="true" hidden="false"/>
    </xf>
    <xf numFmtId="165" fontId="9" fillId="13" borderId="1" xfId="20" applyFont="true" applyBorder="true" applyAlignment="true" applyProtection="false">
      <alignment horizontal="center" vertical="center" textRotation="0" wrapText="true" indent="0" shrinkToFit="false"/>
      <protection locked="true" hidden="false"/>
    </xf>
    <xf numFmtId="165" fontId="7" fillId="13"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3" borderId="1" xfId="21"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4" xfId="21"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4">
    <dxf>
      <fill>
        <patternFill patternType="solid">
          <fgColor rgb="FFDAE3F3"/>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B0F0"/>
        </patternFill>
      </fill>
    </dxf>
    <dxf>
      <fill>
        <patternFill patternType="solid">
          <fgColor rgb="FF7030A0"/>
        </patternFill>
      </fill>
    </dxf>
    <dxf>
      <fill>
        <patternFill patternType="solid">
          <fgColor rgb="FF767171"/>
        </patternFill>
      </fill>
    </dxf>
    <dxf>
      <fill>
        <patternFill patternType="solid">
          <fgColor rgb="FF808080"/>
        </patternFill>
      </fill>
    </dxf>
    <dxf>
      <fill>
        <patternFill patternType="solid">
          <fgColor rgb="FF8497B0"/>
        </patternFill>
      </fill>
    </dxf>
    <dxf>
      <fill>
        <patternFill patternType="solid">
          <fgColor rgb="FF92D050"/>
        </patternFill>
      </fill>
    </dxf>
    <dxf>
      <fill>
        <patternFill patternType="solid">
          <fgColor rgb="FFBFBFBF"/>
        </patternFill>
      </fill>
    </dxf>
    <dxf>
      <fill>
        <patternFill patternType="solid">
          <fgColor rgb="FFFFC0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767171"/>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AA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9.5" zeroHeight="false" outlineLevelRow="0" outlineLevelCol="0"/>
  <cols>
    <col collapsed="false" customWidth="true" hidden="true" outlineLevel="0" max="1" min="1" style="1" width="4.57"/>
    <col collapsed="false" customWidth="true" hidden="false" outlineLevel="0" max="3" min="2" style="2" width="11.14"/>
    <col collapsed="false" customWidth="false" hidden="false" outlineLevel="0" max="4" min="4" style="1" width="8.86"/>
    <col collapsed="false" customWidth="true" hidden="false" outlineLevel="0" max="5" min="5" style="3" width="19.42"/>
    <col collapsed="false" customWidth="true" hidden="false" outlineLevel="0" max="6" min="6" style="1" width="17"/>
    <col collapsed="false" customWidth="true" hidden="false" outlineLevel="0" max="7" min="7" style="4" width="47"/>
    <col collapsed="false" customWidth="false" hidden="false" outlineLevel="0" max="8" min="8" style="5" width="8.86"/>
    <col collapsed="false" customWidth="false" hidden="false" outlineLevel="0" max="14" min="9" style="1" width="8.86"/>
    <col collapsed="false" customWidth="true" hidden="false" outlineLevel="0" max="15" min="15" style="1" width="15.71"/>
    <col collapsed="false" customWidth="true" hidden="false" outlineLevel="0" max="16" min="16" style="1" width="15"/>
    <col collapsed="false" customWidth="true" hidden="false" outlineLevel="0" max="17" min="17" style="1" width="14.29"/>
    <col collapsed="false" customWidth="true" hidden="false" outlineLevel="0" max="18" min="18" style="1" width="12.86"/>
    <col collapsed="false" customWidth="true" hidden="false" outlineLevel="0" max="19" min="19" style="1" width="15.57"/>
    <col collapsed="false" customWidth="true" hidden="false" outlineLevel="0" max="20" min="20" style="1" width="14.14"/>
    <col collapsed="false" customWidth="true" hidden="false" outlineLevel="0" max="21" min="21" style="1" width="12.57"/>
    <col collapsed="false" customWidth="true" hidden="false" outlineLevel="0" max="22" min="22" style="1" width="13.29"/>
    <col collapsed="false" customWidth="false" hidden="false" outlineLevel="0" max="23" min="23" style="1" width="8.86"/>
    <col collapsed="false" customWidth="true" hidden="false" outlineLevel="0" max="24" min="24" style="1" width="14.42"/>
    <col collapsed="false" customWidth="true" hidden="false" outlineLevel="0" max="25" min="25" style="6" width="13.86"/>
    <col collapsed="false" customWidth="true" hidden="false" outlineLevel="0" max="26" min="26" style="6" width="10.85"/>
    <col collapsed="false" customWidth="false" hidden="false" outlineLevel="0" max="16384" min="27" style="1" width="8.86"/>
  </cols>
  <sheetData>
    <row r="2" customFormat="false" ht="70.5" hidden="false" customHeight="true" outlineLevel="0" collapsed="false">
      <c r="A2" s="7" t="s">
        <v>0</v>
      </c>
      <c r="B2" s="8" t="s">
        <v>0</v>
      </c>
      <c r="C2" s="8"/>
      <c r="D2" s="9" t="s">
        <v>1</v>
      </c>
      <c r="E2" s="9" t="s">
        <v>2</v>
      </c>
      <c r="F2" s="8" t="s">
        <v>2</v>
      </c>
      <c r="G2" s="10" t="s">
        <v>3</v>
      </c>
      <c r="H2" s="8" t="s">
        <v>4</v>
      </c>
      <c r="I2" s="11" t="s">
        <v>5</v>
      </c>
      <c r="J2" s="12" t="s">
        <v>6</v>
      </c>
      <c r="K2" s="12" t="s">
        <v>7</v>
      </c>
      <c r="L2" s="12" t="s">
        <v>8</v>
      </c>
      <c r="M2" s="12" t="s">
        <v>9</v>
      </c>
      <c r="N2" s="12" t="s">
        <v>10</v>
      </c>
      <c r="O2" s="12" t="s">
        <v>11</v>
      </c>
      <c r="P2" s="12" t="s">
        <v>12</v>
      </c>
      <c r="Q2" s="12" t="s">
        <v>13</v>
      </c>
      <c r="R2" s="12" t="s">
        <v>14</v>
      </c>
      <c r="S2" s="12" t="s">
        <v>15</v>
      </c>
      <c r="T2" s="13" t="s">
        <v>16</v>
      </c>
      <c r="U2" s="13" t="s">
        <v>17</v>
      </c>
      <c r="V2" s="13" t="s">
        <v>18</v>
      </c>
      <c r="W2" s="13"/>
      <c r="X2" s="13" t="s">
        <v>19</v>
      </c>
      <c r="Y2" s="13" t="s">
        <v>20</v>
      </c>
    </row>
    <row r="3" customFormat="false" ht="19.5" hidden="true" customHeight="true" outlineLevel="0" collapsed="false">
      <c r="A3" s="7" t="n">
        <v>1</v>
      </c>
      <c r="B3" s="14" t="n">
        <v>1</v>
      </c>
      <c r="C3" s="14"/>
      <c r="D3" s="15" t="s">
        <v>21</v>
      </c>
      <c r="E3" s="15" t="s">
        <v>22</v>
      </c>
      <c r="F3" s="16" t="s">
        <v>22</v>
      </c>
      <c r="G3" s="17" t="s">
        <v>23</v>
      </c>
      <c r="H3" s="18" t="s">
        <v>24</v>
      </c>
      <c r="I3" s="11" t="n">
        <v>0</v>
      </c>
      <c r="J3" s="12" t="n">
        <v>0</v>
      </c>
      <c r="K3" s="12" t="n">
        <v>200</v>
      </c>
      <c r="L3" s="12" t="n">
        <v>0</v>
      </c>
      <c r="M3" s="12" t="n">
        <v>0</v>
      </c>
      <c r="N3" s="12" t="n">
        <v>0</v>
      </c>
      <c r="O3" s="12" t="n">
        <v>0</v>
      </c>
      <c r="P3" s="12" t="n">
        <v>0</v>
      </c>
      <c r="Q3" s="12" t="n">
        <v>3</v>
      </c>
      <c r="R3" s="12" t="n">
        <v>0</v>
      </c>
      <c r="S3" s="12" t="n">
        <v>0</v>
      </c>
      <c r="T3" s="13" t="n">
        <v>0</v>
      </c>
      <c r="U3" s="13" t="n">
        <v>50</v>
      </c>
      <c r="V3" s="13" t="n">
        <v>0</v>
      </c>
      <c r="W3" s="13" t="n">
        <f aca="false">SUM(I3:V3)</f>
        <v>253</v>
      </c>
      <c r="X3" s="19" t="n">
        <v>253</v>
      </c>
      <c r="Y3" s="13" t="n">
        <v>7084</v>
      </c>
      <c r="Z3" s="6" t="n">
        <v>7084</v>
      </c>
      <c r="AA3" s="6" t="n">
        <f aca="false">W3-X3</f>
        <v>0</v>
      </c>
    </row>
    <row r="4" customFormat="false" ht="19.5" hidden="true" customHeight="true" outlineLevel="0" collapsed="false">
      <c r="A4" s="20" t="s">
        <v>25</v>
      </c>
      <c r="B4" s="20" t="s">
        <v>25</v>
      </c>
      <c r="C4" s="20"/>
      <c r="D4" s="21" t="s">
        <v>26</v>
      </c>
      <c r="E4" s="22" t="s">
        <v>27</v>
      </c>
      <c r="F4" s="22" t="s">
        <v>27</v>
      </c>
      <c r="G4" s="23" t="s">
        <v>28</v>
      </c>
      <c r="H4" s="24" t="s">
        <v>24</v>
      </c>
      <c r="I4" s="25" t="n">
        <v>495</v>
      </c>
      <c r="J4" s="15" t="n">
        <v>60</v>
      </c>
      <c r="K4" s="15" t="n">
        <v>1600</v>
      </c>
      <c r="L4" s="15" t="n">
        <v>600</v>
      </c>
      <c r="M4" s="15" t="n">
        <v>0</v>
      </c>
      <c r="N4" s="15" t="n">
        <v>100</v>
      </c>
      <c r="O4" s="15" t="n">
        <v>290</v>
      </c>
      <c r="P4" s="15" t="n">
        <v>145</v>
      </c>
      <c r="Q4" s="15" t="n">
        <v>94</v>
      </c>
      <c r="R4" s="15" t="n">
        <v>160</v>
      </c>
      <c r="S4" s="15" t="n">
        <v>0</v>
      </c>
      <c r="T4" s="15" t="n">
        <v>70</v>
      </c>
      <c r="U4" s="26" t="n">
        <v>0</v>
      </c>
      <c r="V4" s="26" t="n">
        <v>1400</v>
      </c>
      <c r="W4" s="13" t="n">
        <f aca="false">SUM(I4:V4)</f>
        <v>5014</v>
      </c>
      <c r="X4" s="27" t="n">
        <v>5014</v>
      </c>
      <c r="Y4" s="28" t="n">
        <v>125350</v>
      </c>
      <c r="Z4" s="29" t="n">
        <v>299128.8</v>
      </c>
      <c r="AA4" s="6" t="n">
        <f aca="false">W4-X4</f>
        <v>0</v>
      </c>
    </row>
    <row r="5" customFormat="false" ht="19.5" hidden="true" customHeight="true" outlineLevel="0" collapsed="false">
      <c r="A5" s="30" t="s">
        <v>29</v>
      </c>
      <c r="B5" s="31" t="s">
        <v>29</v>
      </c>
      <c r="C5" s="31"/>
      <c r="D5" s="15" t="s">
        <v>26</v>
      </c>
      <c r="E5" s="32" t="s">
        <v>30</v>
      </c>
      <c r="F5" s="32" t="s">
        <v>30</v>
      </c>
      <c r="G5" s="17" t="s">
        <v>31</v>
      </c>
      <c r="H5" s="18" t="s">
        <v>24</v>
      </c>
      <c r="I5" s="33" t="n">
        <v>0</v>
      </c>
      <c r="J5" s="34" t="n">
        <v>0</v>
      </c>
      <c r="K5" s="34" t="n">
        <v>510</v>
      </c>
      <c r="L5" s="34" t="n">
        <v>95</v>
      </c>
      <c r="M5" s="34" t="n">
        <v>0</v>
      </c>
      <c r="N5" s="34" t="n">
        <v>0</v>
      </c>
      <c r="O5" s="34" t="n">
        <v>150</v>
      </c>
      <c r="P5" s="34" t="n">
        <v>25</v>
      </c>
      <c r="Q5" s="34" t="n">
        <v>9</v>
      </c>
      <c r="R5" s="34" t="n">
        <v>0</v>
      </c>
      <c r="S5" s="34" t="n">
        <v>0</v>
      </c>
      <c r="T5" s="34" t="n">
        <v>0</v>
      </c>
      <c r="U5" s="35" t="n">
        <v>550</v>
      </c>
      <c r="V5" s="35" t="n">
        <v>0</v>
      </c>
      <c r="W5" s="13" t="n">
        <f aca="false">SUM(I5:V5)</f>
        <v>1339</v>
      </c>
      <c r="X5" s="36" t="n">
        <v>1339</v>
      </c>
      <c r="Y5" s="37" t="n">
        <v>41776.8</v>
      </c>
      <c r="AA5" s="6" t="n">
        <f aca="false">W5-X5</f>
        <v>0</v>
      </c>
    </row>
    <row r="6" customFormat="false" ht="19.5" hidden="true" customHeight="true" outlineLevel="0" collapsed="false">
      <c r="A6" s="30" t="s">
        <v>32</v>
      </c>
      <c r="B6" s="31" t="s">
        <v>32</v>
      </c>
      <c r="C6" s="31"/>
      <c r="D6" s="15" t="s">
        <v>26</v>
      </c>
      <c r="E6" s="32" t="s">
        <v>33</v>
      </c>
      <c r="F6" s="32" t="s">
        <v>33</v>
      </c>
      <c r="G6" s="17" t="s">
        <v>34</v>
      </c>
      <c r="H6" s="18" t="s">
        <v>24</v>
      </c>
      <c r="I6" s="33" t="n">
        <v>60</v>
      </c>
      <c r="J6" s="34" t="n">
        <v>40</v>
      </c>
      <c r="K6" s="34" t="n">
        <v>220</v>
      </c>
      <c r="L6" s="34" t="n">
        <v>30</v>
      </c>
      <c r="M6" s="34" t="n">
        <v>0</v>
      </c>
      <c r="N6" s="34" t="n">
        <v>10</v>
      </c>
      <c r="O6" s="34" t="n">
        <v>25</v>
      </c>
      <c r="P6" s="34" t="n">
        <v>25</v>
      </c>
      <c r="Q6" s="34" t="n">
        <v>23</v>
      </c>
      <c r="R6" s="34" t="n">
        <v>23</v>
      </c>
      <c r="S6" s="34" t="n">
        <v>0</v>
      </c>
      <c r="T6" s="34" t="n">
        <v>0</v>
      </c>
      <c r="U6" s="35" t="n">
        <v>650</v>
      </c>
      <c r="V6" s="35" t="n">
        <v>0</v>
      </c>
      <c r="W6" s="13" t="n">
        <f aca="false">SUM(I6:V6)</f>
        <v>1106</v>
      </c>
      <c r="X6" s="36" t="n">
        <v>1106</v>
      </c>
      <c r="Y6" s="37" t="n">
        <v>72996</v>
      </c>
      <c r="AA6" s="6" t="n">
        <f aca="false">W6-X6</f>
        <v>0</v>
      </c>
    </row>
    <row r="7" customFormat="false" ht="19.5" hidden="true" customHeight="true" outlineLevel="0" collapsed="false">
      <c r="A7" s="30" t="s">
        <v>35</v>
      </c>
      <c r="B7" s="31" t="s">
        <v>35</v>
      </c>
      <c r="C7" s="31"/>
      <c r="D7" s="15" t="s">
        <v>26</v>
      </c>
      <c r="E7" s="32" t="s">
        <v>36</v>
      </c>
      <c r="F7" s="32" t="s">
        <v>36</v>
      </c>
      <c r="G7" s="17" t="s">
        <v>37</v>
      </c>
      <c r="H7" s="18" t="s">
        <v>24</v>
      </c>
      <c r="I7" s="33" t="n">
        <v>10</v>
      </c>
      <c r="J7" s="34" t="n">
        <v>0</v>
      </c>
      <c r="K7" s="34" t="n">
        <v>120</v>
      </c>
      <c r="L7" s="34" t="n">
        <v>0</v>
      </c>
      <c r="M7" s="34" t="n">
        <v>0</v>
      </c>
      <c r="N7" s="34" t="n">
        <v>4</v>
      </c>
      <c r="O7" s="34" t="n">
        <v>9</v>
      </c>
      <c r="P7" s="34" t="n">
        <v>0</v>
      </c>
      <c r="Q7" s="34" t="n">
        <v>9</v>
      </c>
      <c r="R7" s="34" t="n">
        <v>15</v>
      </c>
      <c r="S7" s="34" t="n">
        <v>0</v>
      </c>
      <c r="T7" s="34" t="n">
        <v>10</v>
      </c>
      <c r="U7" s="35" t="n">
        <v>0</v>
      </c>
      <c r="V7" s="35" t="n">
        <v>80</v>
      </c>
      <c r="W7" s="13" t="n">
        <f aca="false">SUM(I7:V7)</f>
        <v>257</v>
      </c>
      <c r="X7" s="36" t="n">
        <v>257</v>
      </c>
      <c r="Y7" s="37" t="n">
        <v>36494</v>
      </c>
      <c r="AA7" s="6" t="n">
        <f aca="false">W7-X7</f>
        <v>0</v>
      </c>
    </row>
    <row r="8" customFormat="false" ht="19.5" hidden="true" customHeight="true" outlineLevel="0" collapsed="false">
      <c r="A8" s="30" t="s">
        <v>38</v>
      </c>
      <c r="B8" s="31" t="s">
        <v>38</v>
      </c>
      <c r="C8" s="31"/>
      <c r="D8" s="15" t="s">
        <v>26</v>
      </c>
      <c r="E8" s="32" t="s">
        <v>39</v>
      </c>
      <c r="F8" s="32" t="s">
        <v>39</v>
      </c>
      <c r="G8" s="17" t="s">
        <v>40</v>
      </c>
      <c r="H8" s="18" t="s">
        <v>24</v>
      </c>
      <c r="I8" s="33" t="n">
        <v>0</v>
      </c>
      <c r="J8" s="34" t="n">
        <v>25</v>
      </c>
      <c r="K8" s="34" t="n">
        <v>60</v>
      </c>
      <c r="L8" s="34" t="n">
        <v>15</v>
      </c>
      <c r="M8" s="34" t="n">
        <v>0</v>
      </c>
      <c r="N8" s="34" t="n">
        <v>12</v>
      </c>
      <c r="O8" s="34" t="n">
        <v>0</v>
      </c>
      <c r="P8" s="34" t="n">
        <v>12</v>
      </c>
      <c r="Q8" s="34" t="n">
        <v>10</v>
      </c>
      <c r="R8" s="34" t="n">
        <v>0</v>
      </c>
      <c r="S8" s="34" t="n">
        <v>0</v>
      </c>
      <c r="T8" s="34" t="n">
        <v>0</v>
      </c>
      <c r="U8" s="35" t="n">
        <v>0</v>
      </c>
      <c r="V8" s="35" t="n">
        <v>0</v>
      </c>
      <c r="W8" s="13" t="n">
        <f aca="false">SUM(I8:V8)</f>
        <v>134</v>
      </c>
      <c r="X8" s="36" t="n">
        <v>134</v>
      </c>
      <c r="Y8" s="37" t="n">
        <v>22512</v>
      </c>
      <c r="AA8" s="6" t="n">
        <f aca="false">W8-X8</f>
        <v>0</v>
      </c>
    </row>
    <row r="9" customFormat="false" ht="19.5" hidden="true" customHeight="true" outlineLevel="0" collapsed="false">
      <c r="A9" s="30" t="s">
        <v>41</v>
      </c>
      <c r="B9" s="20" t="s">
        <v>42</v>
      </c>
      <c r="C9" s="20"/>
      <c r="D9" s="21" t="s">
        <v>43</v>
      </c>
      <c r="E9" s="22" t="s">
        <v>44</v>
      </c>
      <c r="F9" s="22" t="s">
        <v>45</v>
      </c>
      <c r="G9" s="23" t="s">
        <v>46</v>
      </c>
      <c r="H9" s="24" t="s">
        <v>24</v>
      </c>
      <c r="I9" s="38" t="n">
        <v>0</v>
      </c>
      <c r="J9" s="39" t="n">
        <v>0</v>
      </c>
      <c r="K9" s="39" t="n">
        <v>900</v>
      </c>
      <c r="L9" s="39" t="n">
        <v>260</v>
      </c>
      <c r="M9" s="39" t="n">
        <v>0</v>
      </c>
      <c r="N9" s="39" t="n">
        <v>50</v>
      </c>
      <c r="O9" s="39" t="n">
        <v>20</v>
      </c>
      <c r="P9" s="39" t="n">
        <v>30</v>
      </c>
      <c r="Q9" s="39" t="n">
        <v>38</v>
      </c>
      <c r="R9" s="39" t="n">
        <v>25</v>
      </c>
      <c r="S9" s="39" t="n">
        <v>0</v>
      </c>
      <c r="T9" s="39" t="n">
        <v>0</v>
      </c>
      <c r="U9" s="40" t="n">
        <v>400</v>
      </c>
      <c r="V9" s="40" t="n">
        <v>400</v>
      </c>
      <c r="W9" s="13" t="n">
        <f aca="false">SUM(I9:V9)</f>
        <v>2123</v>
      </c>
      <c r="X9" s="27" t="n">
        <v>2123</v>
      </c>
      <c r="Y9" s="28" t="n">
        <v>99781</v>
      </c>
      <c r="Z9" s="29" t="n">
        <v>2416844.13</v>
      </c>
      <c r="AA9" s="6" t="n">
        <f aca="false">W9-X9</f>
        <v>0</v>
      </c>
    </row>
    <row r="10" customFormat="false" ht="19.5" hidden="true" customHeight="true" outlineLevel="0" collapsed="false">
      <c r="A10" s="30"/>
      <c r="B10" s="31" t="s">
        <v>47</v>
      </c>
      <c r="C10" s="31"/>
      <c r="D10" s="15" t="s">
        <v>43</v>
      </c>
      <c r="E10" s="32" t="s">
        <v>48</v>
      </c>
      <c r="F10" s="32" t="s">
        <v>45</v>
      </c>
      <c r="G10" s="17" t="s">
        <v>49</v>
      </c>
      <c r="H10" s="18" t="s">
        <v>24</v>
      </c>
      <c r="I10" s="33" t="n">
        <v>150</v>
      </c>
      <c r="J10" s="34" t="n">
        <v>0</v>
      </c>
      <c r="K10" s="34" t="n">
        <v>1000</v>
      </c>
      <c r="L10" s="34" t="n">
        <v>200</v>
      </c>
      <c r="M10" s="34" t="n">
        <v>0</v>
      </c>
      <c r="N10" s="34" t="n">
        <v>70</v>
      </c>
      <c r="O10" s="34" t="n">
        <v>28</v>
      </c>
      <c r="P10" s="34" t="n">
        <v>70</v>
      </c>
      <c r="Q10" s="34" t="n">
        <v>69</v>
      </c>
      <c r="R10" s="34" t="n">
        <v>61</v>
      </c>
      <c r="S10" s="34" t="n">
        <v>0</v>
      </c>
      <c r="T10" s="34" t="n">
        <v>0</v>
      </c>
      <c r="U10" s="35" t="n">
        <v>2500</v>
      </c>
      <c r="V10" s="35" t="n">
        <v>1806</v>
      </c>
      <c r="W10" s="13" t="n">
        <f aca="false">SUM(I10:V10)</f>
        <v>5954</v>
      </c>
      <c r="X10" s="36" t="n">
        <v>5954</v>
      </c>
      <c r="Y10" s="37" t="n">
        <v>258999</v>
      </c>
      <c r="AA10" s="6" t="n">
        <f aca="false">W10-X10</f>
        <v>0</v>
      </c>
    </row>
    <row r="11" customFormat="false" ht="19.5" hidden="true" customHeight="true" outlineLevel="0" collapsed="false">
      <c r="A11" s="30"/>
      <c r="B11" s="31" t="s">
        <v>50</v>
      </c>
      <c r="C11" s="31"/>
      <c r="D11" s="15" t="s">
        <v>43</v>
      </c>
      <c r="E11" s="32" t="s">
        <v>51</v>
      </c>
      <c r="F11" s="32" t="s">
        <v>45</v>
      </c>
      <c r="G11" s="17" t="s">
        <v>52</v>
      </c>
      <c r="H11" s="18" t="s">
        <v>24</v>
      </c>
      <c r="I11" s="33" t="n">
        <v>80</v>
      </c>
      <c r="J11" s="34" t="n">
        <v>0</v>
      </c>
      <c r="K11" s="34" t="n">
        <v>100</v>
      </c>
      <c r="L11" s="34" t="n">
        <v>0</v>
      </c>
      <c r="M11" s="34" t="n">
        <v>0</v>
      </c>
      <c r="N11" s="34" t="n">
        <v>30</v>
      </c>
      <c r="O11" s="34" t="n">
        <v>12</v>
      </c>
      <c r="P11" s="34" t="n">
        <v>0</v>
      </c>
      <c r="Q11" s="34" t="n">
        <v>26</v>
      </c>
      <c r="R11" s="34" t="n">
        <v>38</v>
      </c>
      <c r="S11" s="34" t="n">
        <v>0</v>
      </c>
      <c r="T11" s="34" t="n">
        <v>0</v>
      </c>
      <c r="U11" s="35" t="n">
        <v>800</v>
      </c>
      <c r="V11" s="35" t="n">
        <v>600</v>
      </c>
      <c r="W11" s="13" t="n">
        <f aca="false">SUM(I11:V11)</f>
        <v>1686</v>
      </c>
      <c r="X11" s="36" t="n">
        <v>1686</v>
      </c>
      <c r="Y11" s="37" t="n">
        <v>89358</v>
      </c>
      <c r="AA11" s="6" t="n">
        <f aca="false">W11-X11</f>
        <v>0</v>
      </c>
    </row>
    <row r="12" customFormat="false" ht="19.5" hidden="true" customHeight="true" outlineLevel="0" collapsed="false">
      <c r="A12" s="30"/>
      <c r="B12" s="31" t="s">
        <v>53</v>
      </c>
      <c r="C12" s="31"/>
      <c r="D12" s="15" t="s">
        <v>43</v>
      </c>
      <c r="E12" s="32" t="s">
        <v>54</v>
      </c>
      <c r="F12" s="32" t="s">
        <v>45</v>
      </c>
      <c r="G12" s="17" t="s">
        <v>55</v>
      </c>
      <c r="H12" s="18" t="s">
        <v>24</v>
      </c>
      <c r="I12" s="33" t="n">
        <v>15</v>
      </c>
      <c r="J12" s="34" t="n">
        <v>0</v>
      </c>
      <c r="K12" s="34" t="n">
        <v>220</v>
      </c>
      <c r="L12" s="34" t="n">
        <v>0</v>
      </c>
      <c r="M12" s="34" t="n">
        <v>0</v>
      </c>
      <c r="N12" s="34" t="n">
        <v>1</v>
      </c>
      <c r="O12" s="34" t="n">
        <v>5</v>
      </c>
      <c r="P12" s="34" t="n">
        <v>10</v>
      </c>
      <c r="Q12" s="34" t="n">
        <v>3</v>
      </c>
      <c r="R12" s="34" t="n">
        <v>4</v>
      </c>
      <c r="S12" s="34" t="n">
        <v>0</v>
      </c>
      <c r="T12" s="34" t="n">
        <v>0</v>
      </c>
      <c r="U12" s="35" t="n">
        <v>50</v>
      </c>
      <c r="V12" s="35" t="n">
        <v>34</v>
      </c>
      <c r="W12" s="13" t="n">
        <f aca="false">SUM(I12:V12)</f>
        <v>342</v>
      </c>
      <c r="X12" s="36" t="n">
        <v>342</v>
      </c>
      <c r="Y12" s="37" t="n">
        <v>91656</v>
      </c>
      <c r="AA12" s="6" t="n">
        <f aca="false">W12-X12</f>
        <v>0</v>
      </c>
    </row>
    <row r="13" customFormat="false" ht="19.5" hidden="true" customHeight="true" outlineLevel="0" collapsed="false">
      <c r="A13" s="30"/>
      <c r="B13" s="31" t="s">
        <v>56</v>
      </c>
      <c r="C13" s="31"/>
      <c r="D13" s="15" t="s">
        <v>43</v>
      </c>
      <c r="E13" s="32" t="s">
        <v>57</v>
      </c>
      <c r="F13" s="32" t="s">
        <v>45</v>
      </c>
      <c r="G13" s="17" t="s">
        <v>58</v>
      </c>
      <c r="H13" s="18" t="s">
        <v>24</v>
      </c>
      <c r="I13" s="33" t="n">
        <v>34</v>
      </c>
      <c r="J13" s="34" t="n">
        <v>0</v>
      </c>
      <c r="K13" s="34" t="n">
        <v>120</v>
      </c>
      <c r="L13" s="34" t="n">
        <v>0</v>
      </c>
      <c r="M13" s="34" t="n">
        <v>0</v>
      </c>
      <c r="N13" s="34" t="n">
        <v>1</v>
      </c>
      <c r="O13" s="34" t="n">
        <v>0</v>
      </c>
      <c r="P13" s="34" t="n">
        <v>0</v>
      </c>
      <c r="Q13" s="34" t="n">
        <v>2</v>
      </c>
      <c r="R13" s="34" t="n">
        <v>0</v>
      </c>
      <c r="S13" s="34" t="n">
        <v>0</v>
      </c>
      <c r="T13" s="34" t="n">
        <v>0</v>
      </c>
      <c r="U13" s="35" t="n">
        <v>30</v>
      </c>
      <c r="V13" s="35" t="n">
        <v>30</v>
      </c>
      <c r="W13" s="13" t="n">
        <f aca="false">SUM(I13:V13)</f>
        <v>217</v>
      </c>
      <c r="X13" s="36" t="n">
        <v>217</v>
      </c>
      <c r="Y13" s="37" t="n">
        <v>71610</v>
      </c>
      <c r="AA13" s="6" t="n">
        <f aca="false">W13-X13</f>
        <v>0</v>
      </c>
    </row>
    <row r="14" customFormat="false" ht="19.5" hidden="true" customHeight="true" outlineLevel="0" collapsed="false">
      <c r="A14" s="30"/>
      <c r="B14" s="31" t="s">
        <v>59</v>
      </c>
      <c r="C14" s="31"/>
      <c r="D14" s="15" t="s">
        <v>43</v>
      </c>
      <c r="E14" s="32" t="s">
        <v>60</v>
      </c>
      <c r="F14" s="32" t="s">
        <v>45</v>
      </c>
      <c r="G14" s="17" t="s">
        <v>61</v>
      </c>
      <c r="H14" s="18" t="s">
        <v>24</v>
      </c>
      <c r="I14" s="33" t="n">
        <v>0</v>
      </c>
      <c r="J14" s="34" t="n">
        <v>0</v>
      </c>
      <c r="K14" s="34" t="n">
        <v>170</v>
      </c>
      <c r="L14" s="34" t="n">
        <v>0</v>
      </c>
      <c r="M14" s="34" t="n">
        <v>0</v>
      </c>
      <c r="N14" s="34" t="n">
        <v>0</v>
      </c>
      <c r="O14" s="34" t="n">
        <v>0</v>
      </c>
      <c r="P14" s="34" t="n">
        <v>0</v>
      </c>
      <c r="Q14" s="34" t="n">
        <v>0</v>
      </c>
      <c r="R14" s="34" t="n">
        <v>0</v>
      </c>
      <c r="S14" s="34" t="n">
        <v>0</v>
      </c>
      <c r="T14" s="34" t="n">
        <v>0</v>
      </c>
      <c r="U14" s="35" t="n">
        <v>0</v>
      </c>
      <c r="V14" s="35" t="n">
        <v>0</v>
      </c>
      <c r="W14" s="13" t="n">
        <f aca="false">SUM(I14:V14)</f>
        <v>170</v>
      </c>
      <c r="X14" s="36" t="n">
        <v>170</v>
      </c>
      <c r="Y14" s="37" t="n">
        <v>192100</v>
      </c>
      <c r="AA14" s="6" t="n">
        <f aca="false">W14-X14</f>
        <v>0</v>
      </c>
    </row>
    <row r="15" customFormat="false" ht="19.5" hidden="true" customHeight="true" outlineLevel="0" collapsed="false">
      <c r="A15" s="30"/>
      <c r="B15" s="31" t="s">
        <v>62</v>
      </c>
      <c r="C15" s="31"/>
      <c r="D15" s="15" t="s">
        <v>43</v>
      </c>
      <c r="E15" s="32" t="s">
        <v>63</v>
      </c>
      <c r="F15" s="32" t="s">
        <v>45</v>
      </c>
      <c r="G15" s="17" t="s">
        <v>64</v>
      </c>
      <c r="H15" s="18" t="s">
        <v>24</v>
      </c>
      <c r="I15" s="33" t="n">
        <v>0</v>
      </c>
      <c r="J15" s="34" t="n">
        <v>0</v>
      </c>
      <c r="K15" s="34" t="n">
        <v>140</v>
      </c>
      <c r="L15" s="34" t="n">
        <v>0</v>
      </c>
      <c r="M15" s="34" t="n">
        <v>0</v>
      </c>
      <c r="N15" s="34" t="n">
        <v>0</v>
      </c>
      <c r="O15" s="34" t="n">
        <v>0</v>
      </c>
      <c r="P15" s="34" t="n">
        <v>0</v>
      </c>
      <c r="Q15" s="34" t="n">
        <v>3</v>
      </c>
      <c r="R15" s="34" t="n">
        <v>0</v>
      </c>
      <c r="S15" s="34" t="n">
        <v>0</v>
      </c>
      <c r="T15" s="34" t="n">
        <v>0</v>
      </c>
      <c r="U15" s="35" t="n">
        <v>40</v>
      </c>
      <c r="V15" s="35" t="n">
        <v>0</v>
      </c>
      <c r="W15" s="13" t="n">
        <f aca="false">SUM(I15:V15)</f>
        <v>183</v>
      </c>
      <c r="X15" s="36" t="n">
        <v>183</v>
      </c>
      <c r="Y15" s="37" t="n">
        <v>188693.13</v>
      </c>
      <c r="AA15" s="6" t="n">
        <f aca="false">W15-X15</f>
        <v>0</v>
      </c>
    </row>
    <row r="16" customFormat="false" ht="19.5" hidden="true" customHeight="true" outlineLevel="0" collapsed="false">
      <c r="A16" s="30"/>
      <c r="B16" s="31" t="s">
        <v>65</v>
      </c>
      <c r="C16" s="31"/>
      <c r="D16" s="15" t="s">
        <v>43</v>
      </c>
      <c r="E16" s="32" t="s">
        <v>66</v>
      </c>
      <c r="F16" s="32" t="s">
        <v>45</v>
      </c>
      <c r="G16" s="17" t="s">
        <v>67</v>
      </c>
      <c r="H16" s="18" t="s">
        <v>24</v>
      </c>
      <c r="I16" s="33" t="n">
        <v>16</v>
      </c>
      <c r="J16" s="34" t="n">
        <v>0</v>
      </c>
      <c r="K16" s="34" t="n">
        <v>95</v>
      </c>
      <c r="L16" s="34" t="n">
        <v>20</v>
      </c>
      <c r="M16" s="34" t="n">
        <v>0</v>
      </c>
      <c r="N16" s="34" t="n">
        <v>0</v>
      </c>
      <c r="O16" s="34" t="n">
        <v>0</v>
      </c>
      <c r="P16" s="34" t="n">
        <v>0</v>
      </c>
      <c r="Q16" s="34" t="n">
        <v>5</v>
      </c>
      <c r="R16" s="34" t="n">
        <v>8</v>
      </c>
      <c r="S16" s="34" t="n">
        <v>0</v>
      </c>
      <c r="T16" s="34" t="n">
        <v>0</v>
      </c>
      <c r="U16" s="35" t="n">
        <v>30</v>
      </c>
      <c r="V16" s="35" t="n">
        <v>80</v>
      </c>
      <c r="W16" s="13" t="n">
        <f aca="false">SUM(I16:V16)</f>
        <v>254</v>
      </c>
      <c r="X16" s="36" t="n">
        <v>254</v>
      </c>
      <c r="Y16" s="37" t="n">
        <v>248666</v>
      </c>
      <c r="AA16" s="6" t="n">
        <f aca="false">W16-X16</f>
        <v>0</v>
      </c>
    </row>
    <row r="17" customFormat="false" ht="19.5" hidden="true" customHeight="true" outlineLevel="0" collapsed="false">
      <c r="A17" s="30"/>
      <c r="B17" s="31" t="s">
        <v>68</v>
      </c>
      <c r="C17" s="31"/>
      <c r="D17" s="15" t="s">
        <v>43</v>
      </c>
      <c r="E17" s="32" t="s">
        <v>69</v>
      </c>
      <c r="F17" s="32" t="s">
        <v>45</v>
      </c>
      <c r="G17" s="17" t="s">
        <v>70</v>
      </c>
      <c r="H17" s="18" t="s">
        <v>24</v>
      </c>
      <c r="I17" s="33" t="n">
        <v>0</v>
      </c>
      <c r="J17" s="34" t="n">
        <v>0</v>
      </c>
      <c r="K17" s="34" t="n">
        <v>90</v>
      </c>
      <c r="L17" s="34" t="n">
        <v>0</v>
      </c>
      <c r="M17" s="34" t="n">
        <v>0</v>
      </c>
      <c r="N17" s="34" t="n">
        <v>0</v>
      </c>
      <c r="O17" s="34" t="n">
        <v>0</v>
      </c>
      <c r="P17" s="34" t="n">
        <v>0</v>
      </c>
      <c r="Q17" s="34" t="n">
        <v>4</v>
      </c>
      <c r="R17" s="34" t="n">
        <v>0</v>
      </c>
      <c r="S17" s="34" t="n">
        <v>0</v>
      </c>
      <c r="T17" s="34" t="n">
        <v>0</v>
      </c>
      <c r="U17" s="35" t="n">
        <v>35</v>
      </c>
      <c r="V17" s="35" t="n">
        <v>70</v>
      </c>
      <c r="W17" s="13" t="n">
        <f aca="false">SUM(I17:V17)</f>
        <v>199</v>
      </c>
      <c r="X17" s="36" t="n">
        <v>199</v>
      </c>
      <c r="Y17" s="37" t="n">
        <v>152235</v>
      </c>
      <c r="AA17" s="6" t="n">
        <f aca="false">W17-X17</f>
        <v>0</v>
      </c>
    </row>
    <row r="18" customFormat="false" ht="19.5" hidden="true" customHeight="true" outlineLevel="0" collapsed="false">
      <c r="A18" s="30"/>
      <c r="B18" s="31" t="s">
        <v>71</v>
      </c>
      <c r="C18" s="31"/>
      <c r="D18" s="15" t="s">
        <v>43</v>
      </c>
      <c r="E18" s="32" t="s">
        <v>72</v>
      </c>
      <c r="F18" s="32" t="s">
        <v>45</v>
      </c>
      <c r="G18" s="17" t="s">
        <v>73</v>
      </c>
      <c r="H18" s="18" t="s">
        <v>24</v>
      </c>
      <c r="I18" s="33" t="n">
        <v>0</v>
      </c>
      <c r="J18" s="34" t="n">
        <v>0</v>
      </c>
      <c r="K18" s="34" t="n">
        <v>120</v>
      </c>
      <c r="L18" s="34" t="n">
        <v>0</v>
      </c>
      <c r="M18" s="34" t="n">
        <v>0</v>
      </c>
      <c r="N18" s="34" t="n">
        <v>0</v>
      </c>
      <c r="O18" s="34" t="n">
        <v>0</v>
      </c>
      <c r="P18" s="34" t="n">
        <v>0</v>
      </c>
      <c r="Q18" s="34" t="n">
        <v>2</v>
      </c>
      <c r="R18" s="34" t="n">
        <v>0</v>
      </c>
      <c r="S18" s="34" t="n">
        <v>0</v>
      </c>
      <c r="T18" s="34" t="n">
        <v>0</v>
      </c>
      <c r="U18" s="35" t="n">
        <v>30</v>
      </c>
      <c r="V18" s="35" t="n">
        <v>60</v>
      </c>
      <c r="W18" s="13" t="n">
        <f aca="false">SUM(I18:V18)</f>
        <v>212</v>
      </c>
      <c r="X18" s="36" t="n">
        <v>212</v>
      </c>
      <c r="Y18" s="37" t="n">
        <v>188044</v>
      </c>
      <c r="AA18" s="6" t="n">
        <f aca="false">W18-X18</f>
        <v>0</v>
      </c>
    </row>
    <row r="19" customFormat="false" ht="19.5" hidden="true" customHeight="true" outlineLevel="0" collapsed="false">
      <c r="A19" s="30"/>
      <c r="B19" s="31" t="s">
        <v>74</v>
      </c>
      <c r="C19" s="31"/>
      <c r="D19" s="15" t="s">
        <v>43</v>
      </c>
      <c r="E19" s="32" t="s">
        <v>75</v>
      </c>
      <c r="F19" s="32" t="s">
        <v>45</v>
      </c>
      <c r="G19" s="17" t="s">
        <v>76</v>
      </c>
      <c r="H19" s="18" t="s">
        <v>24</v>
      </c>
      <c r="I19" s="33" t="n">
        <v>24</v>
      </c>
      <c r="J19" s="34" t="n">
        <v>0</v>
      </c>
      <c r="K19" s="34" t="n">
        <v>60</v>
      </c>
      <c r="L19" s="34" t="n">
        <v>0</v>
      </c>
      <c r="M19" s="34" t="n">
        <v>0</v>
      </c>
      <c r="N19" s="34" t="n">
        <v>0</v>
      </c>
      <c r="O19" s="34" t="n">
        <v>0</v>
      </c>
      <c r="P19" s="34" t="n">
        <v>0</v>
      </c>
      <c r="Q19" s="34" t="n">
        <v>4</v>
      </c>
      <c r="R19" s="34" t="n">
        <v>4</v>
      </c>
      <c r="S19" s="34" t="n">
        <v>0</v>
      </c>
      <c r="T19" s="34" t="n">
        <v>0</v>
      </c>
      <c r="U19" s="35" t="n">
        <v>40</v>
      </c>
      <c r="V19" s="35" t="n">
        <v>0</v>
      </c>
      <c r="W19" s="13" t="n">
        <f aca="false">SUM(I19:V19)</f>
        <v>132</v>
      </c>
      <c r="X19" s="36" t="n">
        <v>132</v>
      </c>
      <c r="Y19" s="37" t="n">
        <v>83820</v>
      </c>
      <c r="AA19" s="6" t="n">
        <f aca="false">W19-X19</f>
        <v>0</v>
      </c>
    </row>
    <row r="20" customFormat="false" ht="19.5" hidden="true" customHeight="true" outlineLevel="0" collapsed="false">
      <c r="A20" s="30"/>
      <c r="B20" s="31" t="s">
        <v>77</v>
      </c>
      <c r="C20" s="31"/>
      <c r="D20" s="15" t="s">
        <v>43</v>
      </c>
      <c r="E20" s="32" t="s">
        <v>78</v>
      </c>
      <c r="F20" s="32" t="s">
        <v>45</v>
      </c>
      <c r="G20" s="17" t="s">
        <v>79</v>
      </c>
      <c r="H20" s="18" t="s">
        <v>24</v>
      </c>
      <c r="I20" s="33" t="n">
        <v>0</v>
      </c>
      <c r="J20" s="34" t="n">
        <v>0</v>
      </c>
      <c r="K20" s="34" t="n">
        <v>100</v>
      </c>
      <c r="L20" s="34" t="n">
        <v>0</v>
      </c>
      <c r="M20" s="34" t="n">
        <v>0</v>
      </c>
      <c r="N20" s="34" t="n">
        <v>0</v>
      </c>
      <c r="O20" s="34" t="n">
        <v>0</v>
      </c>
      <c r="P20" s="34" t="n">
        <v>0</v>
      </c>
      <c r="Q20" s="34" t="n">
        <v>4</v>
      </c>
      <c r="R20" s="34" t="n">
        <v>2</v>
      </c>
      <c r="S20" s="34" t="n">
        <v>0</v>
      </c>
      <c r="T20" s="34" t="n">
        <v>0</v>
      </c>
      <c r="U20" s="35" t="n">
        <v>20</v>
      </c>
      <c r="V20" s="35" t="n">
        <v>0</v>
      </c>
      <c r="W20" s="13" t="n">
        <f aca="false">SUM(I20:V20)</f>
        <v>126</v>
      </c>
      <c r="X20" s="36" t="n">
        <v>126</v>
      </c>
      <c r="Y20" s="37" t="n">
        <v>108360</v>
      </c>
      <c r="AA20" s="6" t="n">
        <f aca="false">W20-X20</f>
        <v>0</v>
      </c>
    </row>
    <row r="21" customFormat="false" ht="19.5" hidden="true" customHeight="true" outlineLevel="0" collapsed="false">
      <c r="A21" s="30" t="s">
        <v>80</v>
      </c>
      <c r="B21" s="31" t="s">
        <v>81</v>
      </c>
      <c r="C21" s="31"/>
      <c r="D21" s="15" t="s">
        <v>43</v>
      </c>
      <c r="E21" s="32" t="s">
        <v>82</v>
      </c>
      <c r="F21" s="32" t="s">
        <v>45</v>
      </c>
      <c r="G21" s="17" t="s">
        <v>83</v>
      </c>
      <c r="H21" s="18" t="s">
        <v>24</v>
      </c>
      <c r="I21" s="33"/>
      <c r="J21" s="34"/>
      <c r="K21" s="34"/>
      <c r="L21" s="34"/>
      <c r="M21" s="34"/>
      <c r="N21" s="34"/>
      <c r="O21" s="34"/>
      <c r="P21" s="34"/>
      <c r="Q21" s="34" t="n">
        <v>0</v>
      </c>
      <c r="R21" s="34"/>
      <c r="S21" s="34"/>
      <c r="T21" s="34"/>
      <c r="U21" s="35" t="n">
        <v>30</v>
      </c>
      <c r="V21" s="35"/>
      <c r="W21" s="13" t="n">
        <f aca="false">SUM(I21:V21)</f>
        <v>30</v>
      </c>
      <c r="X21" s="36" t="n">
        <f aca="false">I21+J21+K21+L21+M21+N21+O21+P21+Q21+R21+S21+T21+U21+V21</f>
        <v>30</v>
      </c>
      <c r="Y21" s="37" t="n">
        <v>19500</v>
      </c>
      <c r="AA21" s="6" t="n">
        <f aca="false">W21-X21</f>
        <v>0</v>
      </c>
    </row>
    <row r="22" customFormat="false" ht="19.5" hidden="true" customHeight="true" outlineLevel="0" collapsed="false">
      <c r="A22" s="30"/>
      <c r="B22" s="31" t="s">
        <v>84</v>
      </c>
      <c r="C22" s="31"/>
      <c r="D22" s="15" t="s">
        <v>43</v>
      </c>
      <c r="E22" s="32" t="s">
        <v>85</v>
      </c>
      <c r="F22" s="32" t="s">
        <v>45</v>
      </c>
      <c r="G22" s="17" t="s">
        <v>86</v>
      </c>
      <c r="H22" s="18" t="s">
        <v>24</v>
      </c>
      <c r="I22" s="33" t="n">
        <v>0</v>
      </c>
      <c r="J22" s="34" t="n">
        <v>0</v>
      </c>
      <c r="K22" s="34" t="n">
        <v>60</v>
      </c>
      <c r="L22" s="34" t="n">
        <v>10</v>
      </c>
      <c r="M22" s="34" t="n">
        <v>0</v>
      </c>
      <c r="N22" s="34" t="n">
        <v>2</v>
      </c>
      <c r="O22" s="34" t="n">
        <v>0</v>
      </c>
      <c r="P22" s="34" t="n">
        <v>0</v>
      </c>
      <c r="Q22" s="34" t="n">
        <v>2</v>
      </c>
      <c r="R22" s="34" t="n">
        <v>2</v>
      </c>
      <c r="S22" s="34" t="n">
        <v>0</v>
      </c>
      <c r="T22" s="34" t="n">
        <v>0</v>
      </c>
      <c r="U22" s="35" t="n">
        <v>25</v>
      </c>
      <c r="V22" s="35" t="n">
        <v>0</v>
      </c>
      <c r="W22" s="13" t="n">
        <f aca="false">SUM(I22:V22)</f>
        <v>101</v>
      </c>
      <c r="X22" s="36" t="n">
        <v>101</v>
      </c>
      <c r="Y22" s="37" t="n">
        <v>104939</v>
      </c>
      <c r="AA22" s="6" t="n">
        <f aca="false">W22-X22</f>
        <v>0</v>
      </c>
    </row>
    <row r="23" customFormat="false" ht="19.5" hidden="true" customHeight="true" outlineLevel="0" collapsed="false">
      <c r="A23" s="30" t="s">
        <v>87</v>
      </c>
      <c r="B23" s="31" t="s">
        <v>88</v>
      </c>
      <c r="C23" s="31"/>
      <c r="D23" s="15" t="s">
        <v>43</v>
      </c>
      <c r="E23" s="32" t="s">
        <v>89</v>
      </c>
      <c r="F23" s="32" t="s">
        <v>45</v>
      </c>
      <c r="G23" s="17" t="s">
        <v>90</v>
      </c>
      <c r="H23" s="18" t="s">
        <v>24</v>
      </c>
      <c r="I23" s="33" t="n">
        <v>0</v>
      </c>
      <c r="J23" s="34" t="n">
        <v>0</v>
      </c>
      <c r="K23" s="34" t="n">
        <v>20</v>
      </c>
      <c r="L23" s="34" t="n">
        <v>0</v>
      </c>
      <c r="M23" s="34" t="n">
        <v>0</v>
      </c>
      <c r="N23" s="34" t="n">
        <v>0</v>
      </c>
      <c r="O23" s="34" t="n">
        <v>0</v>
      </c>
      <c r="P23" s="34" t="n">
        <v>0</v>
      </c>
      <c r="Q23" s="34" t="n">
        <v>0</v>
      </c>
      <c r="R23" s="34" t="n">
        <v>0</v>
      </c>
      <c r="S23" s="34" t="n">
        <v>0</v>
      </c>
      <c r="T23" s="34" t="n">
        <v>0</v>
      </c>
      <c r="U23" s="35" t="n">
        <v>0</v>
      </c>
      <c r="V23" s="35" t="n">
        <v>0</v>
      </c>
      <c r="W23" s="13" t="n">
        <f aca="false">SUM(I23:V23)</f>
        <v>20</v>
      </c>
      <c r="X23" s="36" t="n">
        <v>20</v>
      </c>
      <c r="Y23" s="37" t="n">
        <v>20400</v>
      </c>
      <c r="AA23" s="6" t="n">
        <f aca="false">W23-X23</f>
        <v>0</v>
      </c>
    </row>
    <row r="24" customFormat="false" ht="19.5" hidden="true" customHeight="true" outlineLevel="0" collapsed="false">
      <c r="A24" s="30"/>
      <c r="B24" s="31" t="s">
        <v>91</v>
      </c>
      <c r="C24" s="31"/>
      <c r="D24" s="15" t="s">
        <v>43</v>
      </c>
      <c r="E24" s="32" t="s">
        <v>92</v>
      </c>
      <c r="F24" s="32" t="s">
        <v>45</v>
      </c>
      <c r="G24" s="17" t="s">
        <v>93</v>
      </c>
      <c r="H24" s="18" t="s">
        <v>24</v>
      </c>
      <c r="I24" s="33" t="n">
        <v>0</v>
      </c>
      <c r="J24" s="34" t="n">
        <v>0</v>
      </c>
      <c r="K24" s="34" t="n">
        <v>60</v>
      </c>
      <c r="L24" s="34" t="n">
        <v>0</v>
      </c>
      <c r="M24" s="34" t="n">
        <v>0</v>
      </c>
      <c r="N24" s="34" t="n">
        <v>0</v>
      </c>
      <c r="O24" s="34" t="n">
        <v>0</v>
      </c>
      <c r="P24" s="34" t="n">
        <v>0</v>
      </c>
      <c r="Q24" s="34" t="n">
        <v>0</v>
      </c>
      <c r="R24" s="34" t="n">
        <v>2</v>
      </c>
      <c r="S24" s="34" t="n">
        <v>0</v>
      </c>
      <c r="T24" s="34" t="n">
        <v>0</v>
      </c>
      <c r="U24" s="35" t="n">
        <v>30</v>
      </c>
      <c r="V24" s="35" t="n">
        <v>16</v>
      </c>
      <c r="W24" s="13" t="n">
        <f aca="false">SUM(I24:V24)</f>
        <v>108</v>
      </c>
      <c r="X24" s="36" t="n">
        <v>108</v>
      </c>
      <c r="Y24" s="37" t="n">
        <v>90504</v>
      </c>
      <c r="AA24" s="6" t="n">
        <f aca="false">W24-X24</f>
        <v>0</v>
      </c>
    </row>
    <row r="25" customFormat="false" ht="19.5" hidden="true" customHeight="true" outlineLevel="0" collapsed="false">
      <c r="A25" s="30"/>
      <c r="B25" s="31" t="s">
        <v>94</v>
      </c>
      <c r="C25" s="31"/>
      <c r="D25" s="15" t="s">
        <v>43</v>
      </c>
      <c r="E25" s="32" t="s">
        <v>95</v>
      </c>
      <c r="F25" s="32" t="s">
        <v>45</v>
      </c>
      <c r="G25" s="17" t="s">
        <v>96</v>
      </c>
      <c r="H25" s="18" t="s">
        <v>24</v>
      </c>
      <c r="I25" s="33" t="n">
        <v>22</v>
      </c>
      <c r="J25" s="34" t="n">
        <v>0</v>
      </c>
      <c r="K25" s="34" t="n">
        <v>140</v>
      </c>
      <c r="L25" s="34" t="n">
        <v>0</v>
      </c>
      <c r="M25" s="34" t="n">
        <v>0</v>
      </c>
      <c r="N25" s="34" t="n">
        <v>0</v>
      </c>
      <c r="O25" s="34" t="n">
        <v>0</v>
      </c>
      <c r="P25" s="34" t="n">
        <v>0</v>
      </c>
      <c r="Q25" s="34" t="n">
        <v>4</v>
      </c>
      <c r="R25" s="34" t="n">
        <v>2</v>
      </c>
      <c r="S25" s="34" t="n">
        <v>0</v>
      </c>
      <c r="T25" s="34" t="n">
        <v>0</v>
      </c>
      <c r="U25" s="35" t="n">
        <v>25</v>
      </c>
      <c r="V25" s="35" t="n">
        <v>0</v>
      </c>
      <c r="W25" s="13" t="n">
        <f aca="false">SUM(I25:V25)</f>
        <v>193</v>
      </c>
      <c r="X25" s="36" t="n">
        <v>193</v>
      </c>
      <c r="Y25" s="37" t="n">
        <v>198790</v>
      </c>
      <c r="AA25" s="6" t="n">
        <f aca="false">W25-X25</f>
        <v>0</v>
      </c>
    </row>
    <row r="26" customFormat="false" ht="19.5" hidden="true" customHeight="true" outlineLevel="0" collapsed="false">
      <c r="A26" s="30"/>
      <c r="B26" s="31" t="s">
        <v>97</v>
      </c>
      <c r="C26" s="31"/>
      <c r="D26" s="15" t="s">
        <v>43</v>
      </c>
      <c r="E26" s="32" t="s">
        <v>98</v>
      </c>
      <c r="F26" s="32" t="s">
        <v>45</v>
      </c>
      <c r="G26" s="17" t="s">
        <v>99</v>
      </c>
      <c r="H26" s="18" t="s">
        <v>24</v>
      </c>
      <c r="I26" s="33" t="n">
        <v>0</v>
      </c>
      <c r="J26" s="34" t="n">
        <v>0</v>
      </c>
      <c r="K26" s="34" t="n">
        <v>120</v>
      </c>
      <c r="L26" s="34" t="n">
        <v>0</v>
      </c>
      <c r="M26" s="34" t="n">
        <v>0</v>
      </c>
      <c r="N26" s="34" t="n">
        <v>0</v>
      </c>
      <c r="O26" s="34" t="n">
        <v>0</v>
      </c>
      <c r="P26" s="34" t="n">
        <v>0</v>
      </c>
      <c r="Q26" s="34" t="n">
        <v>2</v>
      </c>
      <c r="R26" s="34" t="n">
        <v>0</v>
      </c>
      <c r="S26" s="34" t="n">
        <v>0</v>
      </c>
      <c r="T26" s="34" t="n">
        <v>0</v>
      </c>
      <c r="U26" s="35" t="n">
        <v>15</v>
      </c>
      <c r="V26" s="35" t="n">
        <v>0</v>
      </c>
      <c r="W26" s="13" t="n">
        <f aca="false">SUM(I26:V26)</f>
        <v>137</v>
      </c>
      <c r="X26" s="36" t="n">
        <v>137</v>
      </c>
      <c r="Y26" s="37" t="n">
        <v>75624</v>
      </c>
      <c r="AA26" s="6" t="n">
        <f aca="false">W26-X26</f>
        <v>0</v>
      </c>
    </row>
    <row r="27" customFormat="false" ht="19.5" hidden="true" customHeight="true" outlineLevel="0" collapsed="false">
      <c r="A27" s="30"/>
      <c r="B27" s="31" t="s">
        <v>100</v>
      </c>
      <c r="C27" s="31"/>
      <c r="D27" s="15" t="s">
        <v>43</v>
      </c>
      <c r="E27" s="32" t="s">
        <v>101</v>
      </c>
      <c r="F27" s="32" t="s">
        <v>45</v>
      </c>
      <c r="G27" s="17" t="s">
        <v>102</v>
      </c>
      <c r="H27" s="18" t="s">
        <v>24</v>
      </c>
      <c r="I27" s="33" t="n">
        <v>0</v>
      </c>
      <c r="J27" s="34" t="n">
        <v>0</v>
      </c>
      <c r="K27" s="34" t="n">
        <v>15</v>
      </c>
      <c r="L27" s="34" t="n">
        <v>0</v>
      </c>
      <c r="M27" s="34" t="n">
        <v>0</v>
      </c>
      <c r="N27" s="34" t="n">
        <v>0</v>
      </c>
      <c r="O27" s="34" t="n">
        <v>0</v>
      </c>
      <c r="P27" s="34" t="n">
        <v>0</v>
      </c>
      <c r="Q27" s="34" t="n">
        <v>0</v>
      </c>
      <c r="R27" s="34" t="n">
        <v>0</v>
      </c>
      <c r="S27" s="34" t="n">
        <v>0</v>
      </c>
      <c r="T27" s="34" t="n">
        <v>0</v>
      </c>
      <c r="U27" s="35" t="n">
        <v>20</v>
      </c>
      <c r="V27" s="35" t="n">
        <v>5</v>
      </c>
      <c r="W27" s="13" t="n">
        <f aca="false">SUM(I27:V27)</f>
        <v>40</v>
      </c>
      <c r="X27" s="36" t="n">
        <v>40</v>
      </c>
      <c r="Y27" s="37" t="n">
        <v>25360</v>
      </c>
      <c r="AA27" s="6" t="n">
        <f aca="false">W27-X27</f>
        <v>0</v>
      </c>
    </row>
    <row r="28" customFormat="false" ht="19.5" hidden="true" customHeight="true" outlineLevel="0" collapsed="false">
      <c r="A28" s="30"/>
      <c r="B28" s="31" t="s">
        <v>103</v>
      </c>
      <c r="C28" s="31"/>
      <c r="D28" s="15" t="s">
        <v>43</v>
      </c>
      <c r="E28" s="32" t="s">
        <v>104</v>
      </c>
      <c r="F28" s="32" t="s">
        <v>45</v>
      </c>
      <c r="G28" s="17" t="s">
        <v>105</v>
      </c>
      <c r="H28" s="18" t="s">
        <v>24</v>
      </c>
      <c r="I28" s="33" t="n">
        <v>4</v>
      </c>
      <c r="J28" s="34" t="n">
        <v>0</v>
      </c>
      <c r="K28" s="34" t="n">
        <v>90</v>
      </c>
      <c r="L28" s="34" t="n">
        <v>0</v>
      </c>
      <c r="M28" s="34" t="n">
        <v>0</v>
      </c>
      <c r="N28" s="34" t="n">
        <v>0</v>
      </c>
      <c r="O28" s="34" t="n">
        <v>0</v>
      </c>
      <c r="P28" s="34" t="n">
        <v>0</v>
      </c>
      <c r="Q28" s="34" t="n">
        <v>2</v>
      </c>
      <c r="R28" s="34" t="n">
        <v>0</v>
      </c>
      <c r="S28" s="34" t="n">
        <v>0</v>
      </c>
      <c r="T28" s="34" t="n">
        <v>0</v>
      </c>
      <c r="U28" s="35" t="n">
        <v>20</v>
      </c>
      <c r="V28" s="35" t="n">
        <v>10</v>
      </c>
      <c r="W28" s="13" t="n">
        <f aca="false">SUM(I28:V28)</f>
        <v>126</v>
      </c>
      <c r="X28" s="36" t="n">
        <v>126</v>
      </c>
      <c r="Y28" s="37" t="n">
        <v>90972</v>
      </c>
      <c r="AA28" s="6" t="n">
        <f aca="false">W28-X28</f>
        <v>0</v>
      </c>
    </row>
    <row r="29" customFormat="false" ht="19.5" hidden="true" customHeight="true" outlineLevel="0" collapsed="false">
      <c r="A29" s="30"/>
      <c r="B29" s="31" t="s">
        <v>106</v>
      </c>
      <c r="C29" s="31"/>
      <c r="D29" s="15" t="s">
        <v>43</v>
      </c>
      <c r="E29" s="32" t="s">
        <v>107</v>
      </c>
      <c r="F29" s="32" t="s">
        <v>45</v>
      </c>
      <c r="G29" s="17" t="s">
        <v>108</v>
      </c>
      <c r="H29" s="18" t="s">
        <v>24</v>
      </c>
      <c r="I29" s="33" t="n">
        <v>0</v>
      </c>
      <c r="J29" s="34" t="n">
        <v>0</v>
      </c>
      <c r="K29" s="34" t="n">
        <v>40</v>
      </c>
      <c r="L29" s="34" t="n">
        <v>0</v>
      </c>
      <c r="M29" s="34" t="n">
        <v>0</v>
      </c>
      <c r="N29" s="34" t="n">
        <v>0</v>
      </c>
      <c r="O29" s="34" t="n">
        <v>0</v>
      </c>
      <c r="P29" s="34" t="n">
        <v>0</v>
      </c>
      <c r="Q29" s="34" t="n">
        <v>1</v>
      </c>
      <c r="R29" s="34" t="n">
        <v>2</v>
      </c>
      <c r="S29" s="34" t="n">
        <v>0</v>
      </c>
      <c r="T29" s="34" t="n">
        <v>0</v>
      </c>
      <c r="U29" s="35" t="n">
        <v>20</v>
      </c>
      <c r="V29" s="35" t="n">
        <v>0</v>
      </c>
      <c r="W29" s="13" t="n">
        <f aca="false">SUM(I29:V29)</f>
        <v>63</v>
      </c>
      <c r="X29" s="36" t="n">
        <v>63</v>
      </c>
      <c r="Y29" s="37" t="n">
        <v>13923</v>
      </c>
      <c r="AA29" s="6" t="n">
        <f aca="false">W29-X29</f>
        <v>0</v>
      </c>
    </row>
    <row r="30" customFormat="false" ht="19.5" hidden="true" customHeight="true" outlineLevel="0" collapsed="false">
      <c r="A30" s="30" t="s">
        <v>109</v>
      </c>
      <c r="B30" s="31" t="s">
        <v>110</v>
      </c>
      <c r="C30" s="31"/>
      <c r="D30" s="15" t="s">
        <v>43</v>
      </c>
      <c r="E30" s="17" t="s">
        <v>111</v>
      </c>
      <c r="F30" s="32" t="s">
        <v>45</v>
      </c>
      <c r="G30" s="17" t="s">
        <v>112</v>
      </c>
      <c r="H30" s="18" t="s">
        <v>24</v>
      </c>
      <c r="I30" s="34"/>
      <c r="J30" s="34"/>
      <c r="K30" s="34" t="n">
        <v>1</v>
      </c>
      <c r="L30" s="34" t="n">
        <v>2</v>
      </c>
      <c r="M30" s="34"/>
      <c r="N30" s="34"/>
      <c r="O30" s="34" t="n">
        <v>1</v>
      </c>
      <c r="P30" s="34"/>
      <c r="Q30" s="34"/>
      <c r="R30" s="34"/>
      <c r="S30" s="34"/>
      <c r="T30" s="34"/>
      <c r="U30" s="35" t="n">
        <v>5</v>
      </c>
      <c r="V30" s="35"/>
      <c r="W30" s="13" t="n">
        <f aca="false">SUM(I30:V30)</f>
        <v>9</v>
      </c>
      <c r="X30" s="36" t="n">
        <f aca="false">I30+J30+K30+L30+M30+N30+O30+P30+Q30+R30+S30+T30+U30+V30</f>
        <v>9</v>
      </c>
      <c r="Y30" s="37" t="n">
        <v>1755</v>
      </c>
      <c r="AA30" s="6" t="n">
        <f aca="false">W30-X30</f>
        <v>0</v>
      </c>
    </row>
    <row r="31" customFormat="false" ht="19.5" hidden="true" customHeight="true" outlineLevel="0" collapsed="false">
      <c r="A31" s="30" t="s">
        <v>113</v>
      </c>
      <c r="B31" s="31" t="s">
        <v>114</v>
      </c>
      <c r="C31" s="31"/>
      <c r="D31" s="15" t="s">
        <v>43</v>
      </c>
      <c r="E31" s="17"/>
      <c r="F31" s="32" t="s">
        <v>45</v>
      </c>
      <c r="G31" s="17" t="s">
        <v>115</v>
      </c>
      <c r="H31" s="18" t="s">
        <v>24</v>
      </c>
      <c r="I31" s="34"/>
      <c r="J31" s="34"/>
      <c r="K31" s="34" t="n">
        <v>1</v>
      </c>
      <c r="L31" s="34" t="n">
        <v>2</v>
      </c>
      <c r="M31" s="34"/>
      <c r="N31" s="34"/>
      <c r="O31" s="34" t="n">
        <v>1</v>
      </c>
      <c r="P31" s="34"/>
      <c r="Q31" s="34"/>
      <c r="R31" s="34"/>
      <c r="S31" s="34"/>
      <c r="T31" s="34"/>
      <c r="U31" s="35" t="n">
        <v>5</v>
      </c>
      <c r="V31" s="35"/>
      <c r="W31" s="13" t="n">
        <f aca="false">SUM(I31:V31)</f>
        <v>9</v>
      </c>
      <c r="X31" s="36" t="n">
        <f aca="false">I31+J31+K31+L31+M31+N31+O31+P31+Q31+R31+S31+T31+U31+V31</f>
        <v>9</v>
      </c>
      <c r="Y31" s="37" t="n">
        <v>1755</v>
      </c>
      <c r="AA31" s="6" t="n">
        <f aca="false">W31-X31</f>
        <v>0</v>
      </c>
    </row>
    <row r="32" customFormat="false" ht="19.5" hidden="true" customHeight="true" outlineLevel="0" collapsed="false">
      <c r="A32" s="41" t="s">
        <v>116</v>
      </c>
      <c r="B32" s="31" t="s">
        <v>117</v>
      </c>
      <c r="C32" s="31"/>
      <c r="D32" s="15" t="s">
        <v>43</v>
      </c>
      <c r="E32" s="42" t="s">
        <v>118</v>
      </c>
      <c r="F32" s="32" t="s">
        <v>45</v>
      </c>
      <c r="G32" s="42" t="s">
        <v>119</v>
      </c>
      <c r="H32" s="43" t="s">
        <v>24</v>
      </c>
      <c r="I32" s="34" t="n">
        <v>1</v>
      </c>
      <c r="J32" s="34"/>
      <c r="K32" s="34"/>
      <c r="L32" s="34"/>
      <c r="M32" s="34"/>
      <c r="N32" s="34" t="n">
        <v>1</v>
      </c>
      <c r="O32" s="34"/>
      <c r="P32" s="34" t="n">
        <v>1</v>
      </c>
      <c r="Q32" s="34"/>
      <c r="R32" s="34"/>
      <c r="S32" s="34"/>
      <c r="T32" s="34"/>
      <c r="U32" s="35" t="n">
        <v>5</v>
      </c>
      <c r="V32" s="35"/>
      <c r="W32" s="13" t="n">
        <f aca="false">SUM(I32:V32)</f>
        <v>8</v>
      </c>
      <c r="X32" s="44" t="n">
        <f aca="false">I32+J32+K32+L32+M32+N32+O32+P32+Q32+R32+S32+T32+U32+V32</f>
        <v>8</v>
      </c>
      <c r="Y32" s="37" t="n">
        <v>0</v>
      </c>
      <c r="AA32" s="6" t="n">
        <f aca="false">W32-X32</f>
        <v>0</v>
      </c>
    </row>
    <row r="33" customFormat="false" ht="40.5" hidden="true" customHeight="true" outlineLevel="0" collapsed="false">
      <c r="A33" s="30"/>
      <c r="B33" s="20" t="s">
        <v>120</v>
      </c>
      <c r="C33" s="20"/>
      <c r="D33" s="21" t="s">
        <v>121</v>
      </c>
      <c r="E33" s="22" t="s">
        <v>122</v>
      </c>
      <c r="F33" s="22" t="s">
        <v>45</v>
      </c>
      <c r="G33" s="23" t="s">
        <v>123</v>
      </c>
      <c r="H33" s="24" t="s">
        <v>24</v>
      </c>
      <c r="I33" s="38" t="n">
        <v>300</v>
      </c>
      <c r="J33" s="39" t="n">
        <v>0</v>
      </c>
      <c r="K33" s="39" t="n">
        <v>750</v>
      </c>
      <c r="L33" s="39" t="n">
        <v>590</v>
      </c>
      <c r="M33" s="39" t="n">
        <v>0</v>
      </c>
      <c r="N33" s="39" t="n">
        <v>154</v>
      </c>
      <c r="O33" s="39" t="n">
        <v>182</v>
      </c>
      <c r="P33" s="39" t="n">
        <v>120</v>
      </c>
      <c r="Q33" s="39" t="n">
        <v>395</v>
      </c>
      <c r="R33" s="39" t="n">
        <v>135</v>
      </c>
      <c r="S33" s="39" t="n">
        <v>0</v>
      </c>
      <c r="T33" s="39" t="n">
        <v>80</v>
      </c>
      <c r="U33" s="40" t="n">
        <v>3000</v>
      </c>
      <c r="V33" s="40" t="n">
        <v>1355</v>
      </c>
      <c r="W33" s="13" t="n">
        <f aca="false">SUM(I33:V33)</f>
        <v>7061</v>
      </c>
      <c r="X33" s="27" t="n">
        <v>7061</v>
      </c>
      <c r="Y33" s="28" t="n">
        <v>190647</v>
      </c>
      <c r="Z33" s="29" t="n">
        <v>345264</v>
      </c>
      <c r="AA33" s="6" t="n">
        <f aca="false">W33-X33</f>
        <v>0</v>
      </c>
    </row>
    <row r="34" customFormat="false" ht="19.5" hidden="true" customHeight="true" outlineLevel="0" collapsed="false">
      <c r="A34" s="30"/>
      <c r="B34" s="31" t="s">
        <v>124</v>
      </c>
      <c r="C34" s="31"/>
      <c r="D34" s="15" t="s">
        <v>121</v>
      </c>
      <c r="E34" s="32" t="s">
        <v>125</v>
      </c>
      <c r="F34" s="32" t="s">
        <v>45</v>
      </c>
      <c r="G34" s="17" t="s">
        <v>126</v>
      </c>
      <c r="H34" s="18" t="s">
        <v>24</v>
      </c>
      <c r="I34" s="33" t="n">
        <v>20</v>
      </c>
      <c r="J34" s="34" t="n">
        <v>0</v>
      </c>
      <c r="K34" s="34" t="n">
        <v>120</v>
      </c>
      <c r="L34" s="34" t="n">
        <v>40</v>
      </c>
      <c r="M34" s="34" t="n">
        <v>0</v>
      </c>
      <c r="N34" s="34" t="n">
        <v>8</v>
      </c>
      <c r="O34" s="34" t="n">
        <v>40</v>
      </c>
      <c r="P34" s="34" t="n">
        <v>0</v>
      </c>
      <c r="Q34" s="34" t="n">
        <v>12</v>
      </c>
      <c r="R34" s="34" t="n">
        <v>12</v>
      </c>
      <c r="S34" s="34" t="n">
        <v>0</v>
      </c>
      <c r="T34" s="34" t="n">
        <v>0</v>
      </c>
      <c r="U34" s="35" t="n">
        <v>40</v>
      </c>
      <c r="V34" s="35" t="n">
        <v>0</v>
      </c>
      <c r="W34" s="13" t="n">
        <f aca="false">SUM(I34:V34)</f>
        <v>292</v>
      </c>
      <c r="X34" s="36" t="n">
        <v>292</v>
      </c>
      <c r="Y34" s="37" t="n">
        <v>12556</v>
      </c>
      <c r="AA34" s="6" t="n">
        <f aca="false">W34-X34</f>
        <v>0</v>
      </c>
    </row>
    <row r="35" customFormat="false" ht="19.5" hidden="true" customHeight="true" outlineLevel="0" collapsed="false">
      <c r="A35" s="30"/>
      <c r="B35" s="31" t="s">
        <v>127</v>
      </c>
      <c r="C35" s="31"/>
      <c r="D35" s="15" t="s">
        <v>121</v>
      </c>
      <c r="E35" s="32" t="s">
        <v>128</v>
      </c>
      <c r="F35" s="32" t="s">
        <v>45</v>
      </c>
      <c r="G35" s="17" t="s">
        <v>129</v>
      </c>
      <c r="H35" s="18" t="s">
        <v>24</v>
      </c>
      <c r="I35" s="33" t="n">
        <v>0</v>
      </c>
      <c r="J35" s="34" t="n">
        <v>0</v>
      </c>
      <c r="K35" s="34" t="n">
        <v>80</v>
      </c>
      <c r="L35" s="34" t="n">
        <v>110</v>
      </c>
      <c r="M35" s="34" t="n">
        <v>0</v>
      </c>
      <c r="N35" s="34" t="n">
        <v>25</v>
      </c>
      <c r="O35" s="34" t="n">
        <v>36</v>
      </c>
      <c r="P35" s="34" t="n">
        <v>0</v>
      </c>
      <c r="Q35" s="34" t="n">
        <v>10</v>
      </c>
      <c r="R35" s="34" t="n">
        <v>16</v>
      </c>
      <c r="S35" s="34" t="n">
        <v>0</v>
      </c>
      <c r="T35" s="34" t="n">
        <v>0</v>
      </c>
      <c r="U35" s="35" t="n">
        <v>50</v>
      </c>
      <c r="V35" s="35" t="n">
        <v>850</v>
      </c>
      <c r="W35" s="13" t="n">
        <f aca="false">SUM(I35:V35)</f>
        <v>1177</v>
      </c>
      <c r="X35" s="36" t="n">
        <v>1177</v>
      </c>
      <c r="Y35" s="37" t="n">
        <v>47080</v>
      </c>
      <c r="AA35" s="6" t="n">
        <f aca="false">W35-X35</f>
        <v>0</v>
      </c>
    </row>
    <row r="36" customFormat="false" ht="19.5" hidden="true" customHeight="true" outlineLevel="0" collapsed="false">
      <c r="A36" s="30"/>
      <c r="B36" s="31" t="s">
        <v>130</v>
      </c>
      <c r="C36" s="31"/>
      <c r="D36" s="15" t="s">
        <v>121</v>
      </c>
      <c r="E36" s="32" t="s">
        <v>131</v>
      </c>
      <c r="F36" s="32" t="s">
        <v>45</v>
      </c>
      <c r="G36" s="17" t="s">
        <v>132</v>
      </c>
      <c r="H36" s="18" t="s">
        <v>24</v>
      </c>
      <c r="I36" s="33" t="n">
        <v>60</v>
      </c>
      <c r="J36" s="34" t="n">
        <v>0</v>
      </c>
      <c r="K36" s="34" t="n">
        <v>0</v>
      </c>
      <c r="L36" s="34" t="n">
        <v>95</v>
      </c>
      <c r="M36" s="34" t="n">
        <v>0</v>
      </c>
      <c r="N36" s="34" t="n">
        <v>0</v>
      </c>
      <c r="O36" s="34" t="n">
        <v>30</v>
      </c>
      <c r="P36" s="34" t="n">
        <v>0</v>
      </c>
      <c r="Q36" s="34" t="n">
        <v>16</v>
      </c>
      <c r="R36" s="34" t="n">
        <v>0</v>
      </c>
      <c r="S36" s="34" t="n">
        <v>0</v>
      </c>
      <c r="T36" s="34" t="n">
        <v>0</v>
      </c>
      <c r="U36" s="35" t="n">
        <v>50</v>
      </c>
      <c r="V36" s="35" t="n">
        <v>0</v>
      </c>
      <c r="W36" s="13" t="n">
        <f aca="false">SUM(I36:V36)</f>
        <v>251</v>
      </c>
      <c r="X36" s="36" t="n">
        <v>251</v>
      </c>
      <c r="Y36" s="37" t="n">
        <v>12048</v>
      </c>
      <c r="AA36" s="6" t="n">
        <f aca="false">W36-X36</f>
        <v>0</v>
      </c>
    </row>
    <row r="37" customFormat="false" ht="19.5" hidden="true" customHeight="true" outlineLevel="0" collapsed="false">
      <c r="A37" s="30"/>
      <c r="B37" s="31" t="s">
        <v>133</v>
      </c>
      <c r="C37" s="31"/>
      <c r="D37" s="15" t="s">
        <v>121</v>
      </c>
      <c r="E37" s="32" t="s">
        <v>134</v>
      </c>
      <c r="F37" s="32" t="s">
        <v>45</v>
      </c>
      <c r="G37" s="17" t="s">
        <v>135</v>
      </c>
      <c r="H37" s="18" t="s">
        <v>24</v>
      </c>
      <c r="I37" s="33" t="n">
        <v>0</v>
      </c>
      <c r="J37" s="34" t="n">
        <v>0</v>
      </c>
      <c r="K37" s="34" t="n">
        <v>0</v>
      </c>
      <c r="L37" s="34" t="n">
        <v>20</v>
      </c>
      <c r="M37" s="34" t="n">
        <v>0</v>
      </c>
      <c r="N37" s="34" t="n">
        <v>0</v>
      </c>
      <c r="O37" s="34" t="n">
        <v>0</v>
      </c>
      <c r="P37" s="34" t="n">
        <v>0</v>
      </c>
      <c r="Q37" s="34" t="n">
        <v>0</v>
      </c>
      <c r="R37" s="34" t="n">
        <v>0</v>
      </c>
      <c r="S37" s="34" t="n">
        <v>0</v>
      </c>
      <c r="T37" s="34" t="n">
        <v>0</v>
      </c>
      <c r="U37" s="35" t="n">
        <v>50</v>
      </c>
      <c r="V37" s="35" t="n">
        <v>0</v>
      </c>
      <c r="W37" s="13" t="n">
        <f aca="false">SUM(I37:V37)</f>
        <v>70</v>
      </c>
      <c r="X37" s="36" t="n">
        <v>70</v>
      </c>
      <c r="Y37" s="37" t="n">
        <v>2520</v>
      </c>
      <c r="AA37" s="6" t="n">
        <f aca="false">W37-X37</f>
        <v>0</v>
      </c>
    </row>
    <row r="38" customFormat="false" ht="19.5" hidden="true" customHeight="true" outlineLevel="0" collapsed="false">
      <c r="A38" s="30" t="s">
        <v>136</v>
      </c>
      <c r="B38" s="31" t="s">
        <v>137</v>
      </c>
      <c r="C38" s="31"/>
      <c r="D38" s="15" t="s">
        <v>121</v>
      </c>
      <c r="E38" s="32" t="s">
        <v>138</v>
      </c>
      <c r="F38" s="32" t="s">
        <v>45</v>
      </c>
      <c r="G38" s="17" t="s">
        <v>139</v>
      </c>
      <c r="H38" s="18" t="s">
        <v>24</v>
      </c>
      <c r="I38" s="33"/>
      <c r="J38" s="34" t="n">
        <v>5</v>
      </c>
      <c r="K38" s="34" t="n">
        <v>10</v>
      </c>
      <c r="L38" s="34"/>
      <c r="M38" s="34"/>
      <c r="N38" s="34"/>
      <c r="O38" s="34" t="n">
        <v>4</v>
      </c>
      <c r="P38" s="34"/>
      <c r="Q38" s="34" t="n">
        <v>1</v>
      </c>
      <c r="R38" s="34"/>
      <c r="S38" s="34"/>
      <c r="T38" s="34"/>
      <c r="U38" s="35" t="n">
        <v>0</v>
      </c>
      <c r="V38" s="35"/>
      <c r="W38" s="13" t="n">
        <f aca="false">SUM(I38:V38)</f>
        <v>20</v>
      </c>
      <c r="X38" s="36" t="n">
        <f aca="false">I38+J38+K38+L38+M38+N38+O38+P38+Q38+R38+S38+T38+U38+V38</f>
        <v>20</v>
      </c>
      <c r="Y38" s="37" t="n">
        <v>4400</v>
      </c>
      <c r="AA38" s="6" t="n">
        <f aca="false">W38-X38</f>
        <v>0</v>
      </c>
    </row>
    <row r="39" customFormat="false" ht="19.5" hidden="true" customHeight="true" outlineLevel="0" collapsed="false">
      <c r="A39" s="30"/>
      <c r="B39" s="31" t="s">
        <v>140</v>
      </c>
      <c r="C39" s="31"/>
      <c r="D39" s="15" t="s">
        <v>121</v>
      </c>
      <c r="E39" s="32" t="s">
        <v>141</v>
      </c>
      <c r="F39" s="32" t="s">
        <v>45</v>
      </c>
      <c r="G39" s="17" t="s">
        <v>142</v>
      </c>
      <c r="H39" s="18" t="s">
        <v>24</v>
      </c>
      <c r="I39" s="33" t="n">
        <v>6</v>
      </c>
      <c r="J39" s="34" t="n">
        <v>4</v>
      </c>
      <c r="K39" s="34" t="n">
        <v>40</v>
      </c>
      <c r="L39" s="34" t="n">
        <v>5</v>
      </c>
      <c r="M39" s="34" t="n">
        <v>0</v>
      </c>
      <c r="N39" s="34" t="n">
        <v>0</v>
      </c>
      <c r="O39" s="34" t="n">
        <v>6</v>
      </c>
      <c r="P39" s="34" t="n">
        <v>0</v>
      </c>
      <c r="Q39" s="34" t="n">
        <v>0</v>
      </c>
      <c r="R39" s="34" t="n">
        <v>0</v>
      </c>
      <c r="S39" s="34" t="n">
        <v>0</v>
      </c>
      <c r="T39" s="34" t="n">
        <v>0</v>
      </c>
      <c r="U39" s="35" t="n">
        <v>0</v>
      </c>
      <c r="V39" s="35" t="n">
        <v>0</v>
      </c>
      <c r="W39" s="13" t="n">
        <f aca="false">SUM(I39:V39)</f>
        <v>61</v>
      </c>
      <c r="X39" s="36" t="n">
        <v>61</v>
      </c>
      <c r="Y39" s="37" t="n">
        <v>21533</v>
      </c>
      <c r="AA39" s="6" t="n">
        <f aca="false">W39-X39</f>
        <v>0</v>
      </c>
    </row>
    <row r="40" customFormat="false" ht="19.5" hidden="true" customHeight="true" outlineLevel="0" collapsed="false">
      <c r="A40" s="30" t="s">
        <v>143</v>
      </c>
      <c r="B40" s="31" t="s">
        <v>144</v>
      </c>
      <c r="C40" s="31"/>
      <c r="D40" s="15" t="s">
        <v>121</v>
      </c>
      <c r="E40" s="32" t="s">
        <v>145</v>
      </c>
      <c r="F40" s="32" t="s">
        <v>45</v>
      </c>
      <c r="G40" s="17" t="s">
        <v>146</v>
      </c>
      <c r="H40" s="18" t="s">
        <v>24</v>
      </c>
      <c r="I40" s="33"/>
      <c r="J40" s="34"/>
      <c r="K40" s="34"/>
      <c r="L40" s="34"/>
      <c r="M40" s="34"/>
      <c r="N40" s="34"/>
      <c r="O40" s="34" t="n">
        <v>2</v>
      </c>
      <c r="P40" s="34"/>
      <c r="Q40" s="34" t="n">
        <v>2</v>
      </c>
      <c r="R40" s="34"/>
      <c r="S40" s="34"/>
      <c r="T40" s="34"/>
      <c r="U40" s="35" t="n">
        <v>10</v>
      </c>
      <c r="V40" s="35"/>
      <c r="W40" s="13" t="n">
        <f aca="false">SUM(I40:V40)</f>
        <v>14</v>
      </c>
      <c r="X40" s="36" t="n">
        <f aca="false">I40+J40+K40+L40+M40+N40+O40+P40+Q40+R40+S40+T40+U40+V40</f>
        <v>14</v>
      </c>
      <c r="Y40" s="37" t="n">
        <v>1680</v>
      </c>
      <c r="AA40" s="6" t="n">
        <f aca="false">W40-X40</f>
        <v>0</v>
      </c>
    </row>
    <row r="41" customFormat="false" ht="19.5" hidden="true" customHeight="true" outlineLevel="0" collapsed="false">
      <c r="A41" s="30"/>
      <c r="B41" s="31" t="s">
        <v>147</v>
      </c>
      <c r="C41" s="31"/>
      <c r="D41" s="15" t="s">
        <v>121</v>
      </c>
      <c r="E41" s="32" t="s">
        <v>148</v>
      </c>
      <c r="F41" s="32" t="s">
        <v>45</v>
      </c>
      <c r="G41" s="17" t="s">
        <v>149</v>
      </c>
      <c r="H41" s="18" t="s">
        <v>24</v>
      </c>
      <c r="I41" s="33" t="n">
        <v>0</v>
      </c>
      <c r="J41" s="34" t="n">
        <v>0</v>
      </c>
      <c r="K41" s="34" t="n">
        <v>0</v>
      </c>
      <c r="L41" s="34" t="n">
        <v>0</v>
      </c>
      <c r="M41" s="34" t="n">
        <v>0</v>
      </c>
      <c r="N41" s="34" t="n">
        <v>0</v>
      </c>
      <c r="O41" s="34" t="n">
        <v>4</v>
      </c>
      <c r="P41" s="34" t="n">
        <v>0</v>
      </c>
      <c r="Q41" s="34" t="n">
        <v>50</v>
      </c>
      <c r="R41" s="34" t="n">
        <v>2</v>
      </c>
      <c r="S41" s="34" t="n">
        <v>0</v>
      </c>
      <c r="T41" s="34" t="n">
        <v>0</v>
      </c>
      <c r="U41" s="35" t="n">
        <v>10</v>
      </c>
      <c r="V41" s="35" t="n">
        <v>200</v>
      </c>
      <c r="W41" s="13" t="n">
        <f aca="false">SUM(I41:V41)</f>
        <v>266</v>
      </c>
      <c r="X41" s="36" t="n">
        <v>266</v>
      </c>
      <c r="Y41" s="37" t="n">
        <v>29260</v>
      </c>
      <c r="AA41" s="6" t="n">
        <f aca="false">W41-X41</f>
        <v>0</v>
      </c>
    </row>
    <row r="42" customFormat="false" ht="19.5" hidden="true" customHeight="true" outlineLevel="0" collapsed="false">
      <c r="A42" s="30"/>
      <c r="B42" s="31" t="s">
        <v>150</v>
      </c>
      <c r="C42" s="31"/>
      <c r="D42" s="15" t="s">
        <v>121</v>
      </c>
      <c r="E42" s="32" t="s">
        <v>151</v>
      </c>
      <c r="F42" s="32" t="s">
        <v>45</v>
      </c>
      <c r="G42" s="17" t="s">
        <v>152</v>
      </c>
      <c r="H42" s="18" t="s">
        <v>24</v>
      </c>
      <c r="I42" s="33" t="n">
        <v>20</v>
      </c>
      <c r="J42" s="34" t="n">
        <v>0</v>
      </c>
      <c r="K42" s="34" t="n">
        <v>0</v>
      </c>
      <c r="L42" s="34" t="n">
        <v>3</v>
      </c>
      <c r="M42" s="34" t="n">
        <v>0</v>
      </c>
      <c r="N42" s="34" t="n">
        <v>15</v>
      </c>
      <c r="O42" s="34" t="n">
        <v>0</v>
      </c>
      <c r="P42" s="34" t="n">
        <v>0</v>
      </c>
      <c r="Q42" s="34" t="n">
        <v>0</v>
      </c>
      <c r="R42" s="34" t="n">
        <v>0</v>
      </c>
      <c r="S42" s="34" t="n">
        <v>0</v>
      </c>
      <c r="T42" s="34" t="n">
        <v>0</v>
      </c>
      <c r="U42" s="35" t="n">
        <v>0</v>
      </c>
      <c r="V42" s="35" t="n">
        <v>0</v>
      </c>
      <c r="W42" s="13" t="n">
        <f aca="false">SUM(I42:V42)</f>
        <v>38</v>
      </c>
      <c r="X42" s="36" t="n">
        <v>38</v>
      </c>
      <c r="Y42" s="37" t="n">
        <v>13870</v>
      </c>
      <c r="AA42" s="6" t="n">
        <f aca="false">W42-X42</f>
        <v>0</v>
      </c>
    </row>
    <row r="43" customFormat="false" ht="19.5" hidden="true" customHeight="true" outlineLevel="0" collapsed="false">
      <c r="A43" s="30" t="s">
        <v>153</v>
      </c>
      <c r="B43" s="31" t="s">
        <v>154</v>
      </c>
      <c r="C43" s="31"/>
      <c r="D43" s="15" t="s">
        <v>121</v>
      </c>
      <c r="E43" s="32" t="s">
        <v>155</v>
      </c>
      <c r="F43" s="32" t="s">
        <v>45</v>
      </c>
      <c r="G43" s="17" t="s">
        <v>156</v>
      </c>
      <c r="H43" s="18" t="s">
        <v>24</v>
      </c>
      <c r="I43" s="33" t="n">
        <v>10</v>
      </c>
      <c r="J43" s="34"/>
      <c r="K43" s="34"/>
      <c r="L43" s="34"/>
      <c r="M43" s="34"/>
      <c r="N43" s="34" t="n">
        <v>5</v>
      </c>
      <c r="O43" s="34"/>
      <c r="P43" s="34"/>
      <c r="Q43" s="34"/>
      <c r="R43" s="34"/>
      <c r="S43" s="34"/>
      <c r="T43" s="34"/>
      <c r="U43" s="35"/>
      <c r="V43" s="35"/>
      <c r="W43" s="13" t="n">
        <f aca="false">SUM(I43:V43)</f>
        <v>15</v>
      </c>
      <c r="X43" s="36" t="n">
        <f aca="false">I43+J43+K43+L43+M43+N43+O43+P43+Q43+R43+S43+T43+U43+V43</f>
        <v>15</v>
      </c>
      <c r="Y43" s="37" t="n">
        <v>6150</v>
      </c>
      <c r="AA43" s="6" t="n">
        <f aca="false">W43-X43</f>
        <v>0</v>
      </c>
    </row>
    <row r="44" customFormat="false" ht="19.5" hidden="true" customHeight="true" outlineLevel="0" collapsed="false">
      <c r="A44" s="30" t="s">
        <v>157</v>
      </c>
      <c r="B44" s="31" t="s">
        <v>158</v>
      </c>
      <c r="C44" s="31"/>
      <c r="D44" s="15" t="s">
        <v>121</v>
      </c>
      <c r="E44" s="32" t="s">
        <v>155</v>
      </c>
      <c r="F44" s="32" t="s">
        <v>45</v>
      </c>
      <c r="G44" s="17" t="s">
        <v>159</v>
      </c>
      <c r="H44" s="18" t="s">
        <v>24</v>
      </c>
      <c r="I44" s="33" t="n">
        <v>5</v>
      </c>
      <c r="J44" s="34" t="n">
        <v>0</v>
      </c>
      <c r="K44" s="34" t="n">
        <v>0</v>
      </c>
      <c r="L44" s="34" t="n">
        <v>3</v>
      </c>
      <c r="M44" s="34" t="n">
        <v>0</v>
      </c>
      <c r="N44" s="34" t="n">
        <v>0</v>
      </c>
      <c r="O44" s="34" t="n">
        <v>0</v>
      </c>
      <c r="P44" s="34" t="n">
        <v>0</v>
      </c>
      <c r="Q44" s="34" t="n">
        <v>0</v>
      </c>
      <c r="R44" s="34" t="n">
        <v>0</v>
      </c>
      <c r="S44" s="34" t="n">
        <v>0</v>
      </c>
      <c r="T44" s="34" t="n">
        <v>0</v>
      </c>
      <c r="U44" s="35" t="n">
        <v>0</v>
      </c>
      <c r="V44" s="35" t="n">
        <v>0</v>
      </c>
      <c r="W44" s="13" t="n">
        <f aca="false">SUM(I44:V44)</f>
        <v>8</v>
      </c>
      <c r="X44" s="36" t="n">
        <f aca="false">I44+J44+K44+L44+M44+N44+O44+P44+Q44+R44+S44+T44+U44+V44</f>
        <v>8</v>
      </c>
      <c r="Y44" s="37" t="n">
        <v>3520</v>
      </c>
      <c r="AA44" s="6" t="n">
        <f aca="false">W44-X44</f>
        <v>0</v>
      </c>
    </row>
    <row r="45" customFormat="false" ht="19.5" hidden="true" customHeight="true" outlineLevel="0" collapsed="false">
      <c r="A45" s="30"/>
      <c r="B45" s="20" t="s">
        <v>160</v>
      </c>
      <c r="C45" s="20"/>
      <c r="D45" s="21" t="s">
        <v>161</v>
      </c>
      <c r="E45" s="22" t="s">
        <v>162</v>
      </c>
      <c r="F45" s="22" t="s">
        <v>45</v>
      </c>
      <c r="G45" s="23" t="s">
        <v>163</v>
      </c>
      <c r="H45" s="24" t="s">
        <v>24</v>
      </c>
      <c r="I45" s="38" t="n">
        <v>190</v>
      </c>
      <c r="J45" s="39" t="n">
        <v>0</v>
      </c>
      <c r="K45" s="39" t="n">
        <v>550</v>
      </c>
      <c r="L45" s="39" t="n">
        <v>100</v>
      </c>
      <c r="M45" s="39" t="n">
        <v>0</v>
      </c>
      <c r="N45" s="39" t="n">
        <v>50</v>
      </c>
      <c r="O45" s="39" t="n">
        <v>0</v>
      </c>
      <c r="P45" s="39" t="n">
        <v>0</v>
      </c>
      <c r="Q45" s="39" t="n">
        <v>44</v>
      </c>
      <c r="R45" s="39" t="n">
        <v>0</v>
      </c>
      <c r="S45" s="39" t="n">
        <v>0</v>
      </c>
      <c r="T45" s="39" t="n">
        <v>0</v>
      </c>
      <c r="U45" s="40" t="n">
        <v>1600</v>
      </c>
      <c r="V45" s="40" t="n">
        <v>300</v>
      </c>
      <c r="W45" s="13" t="n">
        <f aca="false">SUM(I45:V45)</f>
        <v>2834</v>
      </c>
      <c r="X45" s="27" t="n">
        <v>2834</v>
      </c>
      <c r="Y45" s="28" t="n">
        <v>138866</v>
      </c>
      <c r="Z45" s="29" t="n">
        <v>703777</v>
      </c>
      <c r="AA45" s="6" t="n">
        <f aca="false">W45-X45</f>
        <v>0</v>
      </c>
    </row>
    <row r="46" customFormat="false" ht="19.5" hidden="true" customHeight="true" outlineLevel="0" collapsed="false">
      <c r="A46" s="30"/>
      <c r="B46" s="15" t="s">
        <v>164</v>
      </c>
      <c r="C46" s="15"/>
      <c r="D46" s="15" t="s">
        <v>161</v>
      </c>
      <c r="E46" s="32" t="s">
        <v>165</v>
      </c>
      <c r="F46" s="32" t="s">
        <v>45</v>
      </c>
      <c r="G46" s="17" t="s">
        <v>166</v>
      </c>
      <c r="H46" s="18" t="s">
        <v>24</v>
      </c>
      <c r="I46" s="33" t="n">
        <v>90</v>
      </c>
      <c r="J46" s="34" t="n">
        <v>0</v>
      </c>
      <c r="K46" s="34" t="n">
        <v>100</v>
      </c>
      <c r="L46" s="34" t="n">
        <v>40</v>
      </c>
      <c r="M46" s="34" t="n">
        <v>0</v>
      </c>
      <c r="N46" s="34" t="n">
        <v>0</v>
      </c>
      <c r="O46" s="34" t="n">
        <v>0</v>
      </c>
      <c r="P46" s="34" t="n">
        <v>0</v>
      </c>
      <c r="Q46" s="34" t="n">
        <v>0</v>
      </c>
      <c r="R46" s="34" t="n">
        <v>0</v>
      </c>
      <c r="S46" s="34" t="n">
        <v>0</v>
      </c>
      <c r="T46" s="34" t="n">
        <v>0</v>
      </c>
      <c r="U46" s="35" t="n">
        <v>0</v>
      </c>
      <c r="V46" s="35" t="n">
        <v>500</v>
      </c>
      <c r="W46" s="13" t="n">
        <f aca="false">SUM(I46:V46)</f>
        <v>730</v>
      </c>
      <c r="X46" s="36" t="n">
        <v>730</v>
      </c>
      <c r="Y46" s="37" t="n">
        <v>49640</v>
      </c>
      <c r="AA46" s="6" t="n">
        <f aca="false">W46-X46</f>
        <v>0</v>
      </c>
    </row>
    <row r="47" customFormat="false" ht="19.5" hidden="true" customHeight="true" outlineLevel="0" collapsed="false">
      <c r="A47" s="30"/>
      <c r="B47" s="15" t="s">
        <v>167</v>
      </c>
      <c r="C47" s="15"/>
      <c r="D47" s="15" t="s">
        <v>161</v>
      </c>
      <c r="E47" s="32" t="s">
        <v>168</v>
      </c>
      <c r="F47" s="32" t="s">
        <v>45</v>
      </c>
      <c r="G47" s="17" t="s">
        <v>169</v>
      </c>
      <c r="H47" s="18" t="s">
        <v>24</v>
      </c>
      <c r="I47" s="33" t="n">
        <v>20</v>
      </c>
      <c r="J47" s="34" t="n">
        <v>0</v>
      </c>
      <c r="K47" s="34" t="n">
        <v>200</v>
      </c>
      <c r="L47" s="34" t="n">
        <v>60</v>
      </c>
      <c r="M47" s="34" t="n">
        <v>0</v>
      </c>
      <c r="N47" s="34" t="n">
        <v>29</v>
      </c>
      <c r="O47" s="34" t="n">
        <v>0</v>
      </c>
      <c r="P47" s="34" t="n">
        <v>0</v>
      </c>
      <c r="Q47" s="34" t="n">
        <v>25</v>
      </c>
      <c r="R47" s="34" t="n">
        <v>0</v>
      </c>
      <c r="S47" s="34" t="n">
        <v>0</v>
      </c>
      <c r="T47" s="34" t="n">
        <v>0</v>
      </c>
      <c r="U47" s="35" t="n">
        <v>500</v>
      </c>
      <c r="V47" s="35" t="n">
        <v>0</v>
      </c>
      <c r="W47" s="13" t="n">
        <f aca="false">SUM(I47:V47)</f>
        <v>834</v>
      </c>
      <c r="X47" s="36" t="n">
        <v>834</v>
      </c>
      <c r="Y47" s="37" t="n">
        <v>52542</v>
      </c>
      <c r="AA47" s="6" t="n">
        <f aca="false">W47-X47</f>
        <v>0</v>
      </c>
    </row>
    <row r="48" customFormat="false" ht="19.5" hidden="true" customHeight="true" outlineLevel="0" collapsed="false">
      <c r="A48" s="30"/>
      <c r="B48" s="15" t="s">
        <v>170</v>
      </c>
      <c r="C48" s="15"/>
      <c r="D48" s="15" t="s">
        <v>161</v>
      </c>
      <c r="E48" s="32" t="s">
        <v>171</v>
      </c>
      <c r="F48" s="32" t="s">
        <v>45</v>
      </c>
      <c r="G48" s="17" t="s">
        <v>172</v>
      </c>
      <c r="H48" s="18" t="s">
        <v>24</v>
      </c>
      <c r="I48" s="33" t="n">
        <v>40</v>
      </c>
      <c r="J48" s="34" t="n">
        <v>0</v>
      </c>
      <c r="K48" s="34" t="n">
        <v>100</v>
      </c>
      <c r="L48" s="34" t="n">
        <v>0</v>
      </c>
      <c r="M48" s="34" t="n">
        <v>0</v>
      </c>
      <c r="N48" s="34" t="n">
        <v>0</v>
      </c>
      <c r="O48" s="34" t="n">
        <v>0</v>
      </c>
      <c r="P48" s="34" t="n">
        <v>0</v>
      </c>
      <c r="Q48" s="34" t="n">
        <v>6</v>
      </c>
      <c r="R48" s="34" t="n">
        <v>0</v>
      </c>
      <c r="S48" s="34" t="n">
        <v>0</v>
      </c>
      <c r="T48" s="34" t="n">
        <v>0</v>
      </c>
      <c r="U48" s="35" t="n">
        <v>450</v>
      </c>
      <c r="V48" s="35" t="n">
        <v>0</v>
      </c>
      <c r="W48" s="13" t="n">
        <f aca="false">SUM(I48:V48)</f>
        <v>596</v>
      </c>
      <c r="X48" s="36" t="n">
        <v>596</v>
      </c>
      <c r="Y48" s="37" t="n">
        <v>39932</v>
      </c>
      <c r="AA48" s="6" t="n">
        <f aca="false">W48-X48</f>
        <v>0</v>
      </c>
    </row>
    <row r="49" customFormat="false" ht="19.5" hidden="true" customHeight="true" outlineLevel="0" collapsed="false">
      <c r="A49" s="30"/>
      <c r="B49" s="15" t="s">
        <v>173</v>
      </c>
      <c r="C49" s="15"/>
      <c r="D49" s="15" t="s">
        <v>161</v>
      </c>
      <c r="E49" s="32" t="s">
        <v>174</v>
      </c>
      <c r="F49" s="32" t="s">
        <v>45</v>
      </c>
      <c r="G49" s="17" t="s">
        <v>175</v>
      </c>
      <c r="H49" s="18" t="s">
        <v>24</v>
      </c>
      <c r="I49" s="33" t="n">
        <v>0</v>
      </c>
      <c r="J49" s="34" t="n">
        <v>0</v>
      </c>
      <c r="K49" s="34" t="n">
        <v>30</v>
      </c>
      <c r="L49" s="34" t="n">
        <v>0</v>
      </c>
      <c r="M49" s="34" t="n">
        <v>0</v>
      </c>
      <c r="N49" s="34" t="n">
        <v>0</v>
      </c>
      <c r="O49" s="34" t="n">
        <v>0</v>
      </c>
      <c r="P49" s="34" t="n">
        <v>0</v>
      </c>
      <c r="Q49" s="34" t="n">
        <v>1</v>
      </c>
      <c r="R49" s="34" t="n">
        <v>0</v>
      </c>
      <c r="S49" s="34" t="n">
        <v>0</v>
      </c>
      <c r="T49" s="34" t="n">
        <v>0</v>
      </c>
      <c r="U49" s="35" t="n">
        <v>30</v>
      </c>
      <c r="V49" s="35" t="n">
        <v>0</v>
      </c>
      <c r="W49" s="13" t="n">
        <f aca="false">SUM(I49:V49)</f>
        <v>61</v>
      </c>
      <c r="X49" s="36" t="n">
        <v>61</v>
      </c>
      <c r="Y49" s="37" t="n">
        <v>15860</v>
      </c>
      <c r="AA49" s="6" t="n">
        <f aca="false">W49-X49</f>
        <v>0</v>
      </c>
    </row>
    <row r="50" customFormat="false" ht="19.5" hidden="true" customHeight="true" outlineLevel="0" collapsed="false">
      <c r="A50" s="30"/>
      <c r="B50" s="15" t="s">
        <v>176</v>
      </c>
      <c r="C50" s="15"/>
      <c r="D50" s="15" t="s">
        <v>161</v>
      </c>
      <c r="E50" s="32" t="s">
        <v>177</v>
      </c>
      <c r="F50" s="32" t="s">
        <v>45</v>
      </c>
      <c r="G50" s="17" t="s">
        <v>178</v>
      </c>
      <c r="H50" s="18" t="s">
        <v>24</v>
      </c>
      <c r="I50" s="33" t="n">
        <v>10</v>
      </c>
      <c r="J50" s="34" t="n">
        <v>0</v>
      </c>
      <c r="K50" s="34" t="n">
        <v>40</v>
      </c>
      <c r="L50" s="34" t="n">
        <v>0</v>
      </c>
      <c r="M50" s="34" t="n">
        <v>0</v>
      </c>
      <c r="N50" s="34" t="n">
        <v>1</v>
      </c>
      <c r="O50" s="34" t="n">
        <v>0</v>
      </c>
      <c r="P50" s="34" t="n">
        <v>0</v>
      </c>
      <c r="Q50" s="34" t="n">
        <v>1</v>
      </c>
      <c r="R50" s="34" t="n">
        <v>0</v>
      </c>
      <c r="S50" s="34" t="n">
        <v>0</v>
      </c>
      <c r="T50" s="34" t="n">
        <v>0</v>
      </c>
      <c r="U50" s="35" t="n">
        <v>20</v>
      </c>
      <c r="V50" s="35" t="n">
        <v>40</v>
      </c>
      <c r="W50" s="13" t="n">
        <f aca="false">SUM(I50:V50)</f>
        <v>112</v>
      </c>
      <c r="X50" s="36" t="n">
        <v>112</v>
      </c>
      <c r="Y50" s="37" t="n">
        <v>36736</v>
      </c>
      <c r="AA50" s="6" t="n">
        <f aca="false">W50-X50</f>
        <v>0</v>
      </c>
    </row>
    <row r="51" customFormat="false" ht="19.5" hidden="true" customHeight="true" outlineLevel="0" collapsed="false">
      <c r="A51" s="30"/>
      <c r="B51" s="15" t="s">
        <v>179</v>
      </c>
      <c r="C51" s="15"/>
      <c r="D51" s="15" t="s">
        <v>161</v>
      </c>
      <c r="E51" s="32" t="s">
        <v>180</v>
      </c>
      <c r="F51" s="32" t="s">
        <v>45</v>
      </c>
      <c r="G51" s="17" t="s">
        <v>181</v>
      </c>
      <c r="H51" s="18" t="s">
        <v>24</v>
      </c>
      <c r="I51" s="33" t="n">
        <v>0</v>
      </c>
      <c r="J51" s="34" t="n">
        <v>0</v>
      </c>
      <c r="K51" s="34" t="n">
        <v>50</v>
      </c>
      <c r="L51" s="34" t="n">
        <v>0</v>
      </c>
      <c r="M51" s="34" t="n">
        <v>0</v>
      </c>
      <c r="N51" s="34" t="n">
        <v>0</v>
      </c>
      <c r="O51" s="34" t="n">
        <v>0</v>
      </c>
      <c r="P51" s="34" t="n">
        <v>0</v>
      </c>
      <c r="Q51" s="34" t="n">
        <v>2</v>
      </c>
      <c r="R51" s="34" t="n">
        <v>0</v>
      </c>
      <c r="S51" s="34" t="n">
        <v>0</v>
      </c>
      <c r="T51" s="34" t="n">
        <v>0</v>
      </c>
      <c r="U51" s="35" t="n">
        <v>0</v>
      </c>
      <c r="V51" s="35" t="n">
        <v>0</v>
      </c>
      <c r="W51" s="13" t="n">
        <f aca="false">SUM(I51:V51)</f>
        <v>52</v>
      </c>
      <c r="X51" s="36" t="n">
        <v>52</v>
      </c>
      <c r="Y51" s="37" t="n">
        <v>34580</v>
      </c>
      <c r="AA51" s="6" t="n">
        <f aca="false">W51-X51</f>
        <v>0</v>
      </c>
    </row>
    <row r="52" customFormat="false" ht="19.5" hidden="true" customHeight="true" outlineLevel="0" collapsed="false">
      <c r="A52" s="30"/>
      <c r="B52" s="15" t="s">
        <v>182</v>
      </c>
      <c r="C52" s="15"/>
      <c r="D52" s="15" t="s">
        <v>161</v>
      </c>
      <c r="E52" s="32" t="s">
        <v>183</v>
      </c>
      <c r="F52" s="32" t="s">
        <v>45</v>
      </c>
      <c r="G52" s="17" t="s">
        <v>184</v>
      </c>
      <c r="H52" s="18" t="s">
        <v>24</v>
      </c>
      <c r="I52" s="33" t="n">
        <v>0</v>
      </c>
      <c r="J52" s="34" t="n">
        <v>0</v>
      </c>
      <c r="K52" s="34" t="n">
        <v>50</v>
      </c>
      <c r="L52" s="34" t="n">
        <v>0</v>
      </c>
      <c r="M52" s="34" t="n">
        <v>0</v>
      </c>
      <c r="N52" s="34" t="n">
        <v>6</v>
      </c>
      <c r="O52" s="34" t="n">
        <v>0</v>
      </c>
      <c r="P52" s="34" t="n">
        <v>0</v>
      </c>
      <c r="Q52" s="34" t="n">
        <v>3</v>
      </c>
      <c r="R52" s="34" t="n">
        <v>0</v>
      </c>
      <c r="S52" s="34" t="n">
        <v>0</v>
      </c>
      <c r="T52" s="34" t="n">
        <v>0</v>
      </c>
      <c r="U52" s="35" t="n">
        <v>60</v>
      </c>
      <c r="V52" s="35" t="n">
        <v>0</v>
      </c>
      <c r="W52" s="13" t="n">
        <f aca="false">SUM(I52:V52)</f>
        <v>119</v>
      </c>
      <c r="X52" s="36" t="n">
        <v>119</v>
      </c>
      <c r="Y52" s="37" t="n">
        <v>84371</v>
      </c>
      <c r="AA52" s="6" t="n">
        <f aca="false">W52-X52</f>
        <v>0</v>
      </c>
    </row>
    <row r="53" customFormat="false" ht="19.5" hidden="true" customHeight="true" outlineLevel="0" collapsed="false">
      <c r="A53" s="30"/>
      <c r="B53" s="15" t="s">
        <v>185</v>
      </c>
      <c r="C53" s="15"/>
      <c r="D53" s="15" t="s">
        <v>161</v>
      </c>
      <c r="E53" s="32" t="s">
        <v>186</v>
      </c>
      <c r="F53" s="32" t="s">
        <v>45</v>
      </c>
      <c r="G53" s="17" t="s">
        <v>187</v>
      </c>
      <c r="H53" s="18" t="s">
        <v>24</v>
      </c>
      <c r="I53" s="33" t="n">
        <v>28</v>
      </c>
      <c r="J53" s="34" t="n">
        <v>0</v>
      </c>
      <c r="K53" s="34" t="n">
        <v>85</v>
      </c>
      <c r="L53" s="34" t="n">
        <v>34</v>
      </c>
      <c r="M53" s="34" t="n">
        <v>0</v>
      </c>
      <c r="N53" s="34" t="n">
        <v>0</v>
      </c>
      <c r="O53" s="34" t="n">
        <v>0</v>
      </c>
      <c r="P53" s="34" t="n">
        <v>0</v>
      </c>
      <c r="Q53" s="34" t="n">
        <v>2</v>
      </c>
      <c r="R53" s="34" t="n">
        <v>12</v>
      </c>
      <c r="S53" s="34" t="n">
        <v>0</v>
      </c>
      <c r="T53" s="34" t="n">
        <v>0</v>
      </c>
      <c r="U53" s="35" t="n">
        <v>50</v>
      </c>
      <c r="V53" s="35" t="n">
        <v>50</v>
      </c>
      <c r="W53" s="13" t="n">
        <f aca="false">SUM(I53:V53)</f>
        <v>261</v>
      </c>
      <c r="X53" s="36" t="n">
        <v>261</v>
      </c>
      <c r="Y53" s="37" t="n">
        <v>247950</v>
      </c>
      <c r="AA53" s="6" t="n">
        <f aca="false">W53-X53</f>
        <v>0</v>
      </c>
    </row>
    <row r="54" customFormat="false" ht="19.5" hidden="true" customHeight="true" outlineLevel="0" collapsed="false">
      <c r="A54" s="30" t="s">
        <v>188</v>
      </c>
      <c r="B54" s="15" t="s">
        <v>189</v>
      </c>
      <c r="C54" s="15"/>
      <c r="D54" s="15" t="s">
        <v>161</v>
      </c>
      <c r="E54" s="32" t="s">
        <v>190</v>
      </c>
      <c r="F54" s="32" t="s">
        <v>45</v>
      </c>
      <c r="G54" s="17" t="s">
        <v>191</v>
      </c>
      <c r="H54" s="18" t="s">
        <v>24</v>
      </c>
      <c r="I54" s="33"/>
      <c r="J54" s="34"/>
      <c r="K54" s="34" t="n">
        <v>1</v>
      </c>
      <c r="L54" s="34" t="n">
        <v>2</v>
      </c>
      <c r="M54" s="34"/>
      <c r="N54" s="34"/>
      <c r="O54" s="34" t="n">
        <v>1</v>
      </c>
      <c r="P54" s="34"/>
      <c r="Q54" s="34"/>
      <c r="R54" s="34"/>
      <c r="S54" s="34"/>
      <c r="T54" s="34"/>
      <c r="U54" s="35" t="n">
        <v>5</v>
      </c>
      <c r="V54" s="35"/>
      <c r="W54" s="13" t="n">
        <f aca="false">SUM(I54:V54)</f>
        <v>9</v>
      </c>
      <c r="X54" s="36" t="n">
        <f aca="false">I54+J54+K54+L54+M54+N54+O54+P54+Q54+R54+S54+T54+U54+V54</f>
        <v>9</v>
      </c>
      <c r="Y54" s="37" t="n">
        <v>2340</v>
      </c>
      <c r="AA54" s="6" t="n">
        <f aca="false">W54-X54</f>
        <v>0</v>
      </c>
    </row>
    <row r="55" customFormat="false" ht="19.5" hidden="true" customHeight="true" outlineLevel="0" collapsed="false">
      <c r="A55" s="30" t="s">
        <v>192</v>
      </c>
      <c r="B55" s="15" t="s">
        <v>193</v>
      </c>
      <c r="C55" s="15"/>
      <c r="D55" s="15" t="s">
        <v>161</v>
      </c>
      <c r="E55" s="32" t="s">
        <v>118</v>
      </c>
      <c r="F55" s="32" t="s">
        <v>45</v>
      </c>
      <c r="G55" s="17" t="s">
        <v>194</v>
      </c>
      <c r="H55" s="18" t="s">
        <v>24</v>
      </c>
      <c r="I55" s="33" t="n">
        <v>1</v>
      </c>
      <c r="J55" s="34"/>
      <c r="K55" s="34"/>
      <c r="L55" s="34"/>
      <c r="M55" s="34"/>
      <c r="N55" s="34" t="n">
        <v>1</v>
      </c>
      <c r="O55" s="34" t="n">
        <v>2</v>
      </c>
      <c r="P55" s="34"/>
      <c r="Q55" s="34"/>
      <c r="R55" s="34"/>
      <c r="S55" s="34"/>
      <c r="T55" s="34"/>
      <c r="U55" s="35" t="n">
        <v>4</v>
      </c>
      <c r="V55" s="35"/>
      <c r="W55" s="13" t="n">
        <f aca="false">SUM(I55:V55)</f>
        <v>8</v>
      </c>
      <c r="X55" s="36" t="n">
        <f aca="false">I55+J55+K55+L55+M55+N55+O55+P55+Q55+R55+S55+T55+U55+V55</f>
        <v>8</v>
      </c>
      <c r="Y55" s="37" t="n">
        <v>960</v>
      </c>
      <c r="AA55" s="6" t="n">
        <f aca="false">W55-X55</f>
        <v>0</v>
      </c>
    </row>
    <row r="56" customFormat="false" ht="19.5" hidden="true" customHeight="true" outlineLevel="0" collapsed="false">
      <c r="A56" s="30"/>
      <c r="B56" s="45" t="s">
        <v>195</v>
      </c>
      <c r="C56" s="45"/>
      <c r="D56" s="21" t="s">
        <v>196</v>
      </c>
      <c r="E56" s="22" t="s">
        <v>197</v>
      </c>
      <c r="F56" s="22" t="s">
        <v>45</v>
      </c>
      <c r="G56" s="23" t="s">
        <v>198</v>
      </c>
      <c r="H56" s="24" t="s">
        <v>24</v>
      </c>
      <c r="I56" s="38" t="n">
        <v>0</v>
      </c>
      <c r="J56" s="39" t="n">
        <v>0</v>
      </c>
      <c r="K56" s="39" t="n">
        <v>0</v>
      </c>
      <c r="L56" s="39" t="n">
        <v>0</v>
      </c>
      <c r="M56" s="39" t="n">
        <v>0</v>
      </c>
      <c r="N56" s="39" t="n">
        <v>15</v>
      </c>
      <c r="O56" s="39" t="n">
        <v>18</v>
      </c>
      <c r="P56" s="39" t="n">
        <v>0</v>
      </c>
      <c r="Q56" s="39" t="n">
        <v>0</v>
      </c>
      <c r="R56" s="39" t="n">
        <v>0</v>
      </c>
      <c r="S56" s="39" t="n">
        <v>0</v>
      </c>
      <c r="T56" s="39" t="n">
        <v>0</v>
      </c>
      <c r="U56" s="40" t="n">
        <v>30</v>
      </c>
      <c r="V56" s="40" t="n">
        <v>0</v>
      </c>
      <c r="W56" s="13" t="n">
        <f aca="false">SUM(I56:V56)</f>
        <v>63</v>
      </c>
      <c r="X56" s="27" t="n">
        <v>63</v>
      </c>
      <c r="Y56" s="28" t="n">
        <v>7560</v>
      </c>
      <c r="Z56" s="29" t="n">
        <v>49664</v>
      </c>
      <c r="AA56" s="6" t="n">
        <f aca="false">W56-X56</f>
        <v>0</v>
      </c>
    </row>
    <row r="57" customFormat="false" ht="19.5" hidden="true" customHeight="true" outlineLevel="0" collapsed="false">
      <c r="A57" s="30"/>
      <c r="B57" s="45" t="s">
        <v>199</v>
      </c>
      <c r="C57" s="45"/>
      <c r="D57" s="15" t="s">
        <v>196</v>
      </c>
      <c r="E57" s="32" t="s">
        <v>200</v>
      </c>
      <c r="F57" s="32" t="s">
        <v>45</v>
      </c>
      <c r="G57" s="17" t="s">
        <v>201</v>
      </c>
      <c r="H57" s="18" t="s">
        <v>24</v>
      </c>
      <c r="I57" s="33" t="n">
        <v>0</v>
      </c>
      <c r="J57" s="34" t="n">
        <v>0</v>
      </c>
      <c r="K57" s="34" t="n">
        <v>0</v>
      </c>
      <c r="L57" s="34" t="n">
        <v>15</v>
      </c>
      <c r="M57" s="34" t="n">
        <v>0</v>
      </c>
      <c r="N57" s="34" t="n">
        <v>10</v>
      </c>
      <c r="O57" s="34" t="n">
        <v>38</v>
      </c>
      <c r="P57" s="34" t="n">
        <v>0</v>
      </c>
      <c r="Q57" s="34" t="n">
        <v>8</v>
      </c>
      <c r="R57" s="34" t="n">
        <v>0</v>
      </c>
      <c r="S57" s="34" t="n">
        <v>0</v>
      </c>
      <c r="T57" s="34" t="n">
        <v>0</v>
      </c>
      <c r="U57" s="35" t="n">
        <v>30</v>
      </c>
      <c r="V57" s="35" t="n">
        <v>0</v>
      </c>
      <c r="W57" s="13" t="n">
        <f aca="false">SUM(I57:V57)</f>
        <v>101</v>
      </c>
      <c r="X57" s="36" t="n">
        <v>101</v>
      </c>
      <c r="Y57" s="37" t="n">
        <v>14140</v>
      </c>
      <c r="AA57" s="6" t="n">
        <f aca="false">W57-X57</f>
        <v>0</v>
      </c>
    </row>
    <row r="58" customFormat="false" ht="19.5" hidden="true" customHeight="true" outlineLevel="0" collapsed="false">
      <c r="A58" s="30"/>
      <c r="B58" s="45" t="s">
        <v>202</v>
      </c>
      <c r="C58" s="45"/>
      <c r="D58" s="15" t="s">
        <v>196</v>
      </c>
      <c r="E58" s="32" t="s">
        <v>203</v>
      </c>
      <c r="F58" s="32" t="s">
        <v>45</v>
      </c>
      <c r="G58" s="17" t="s">
        <v>204</v>
      </c>
      <c r="H58" s="18" t="s">
        <v>24</v>
      </c>
      <c r="I58" s="33" t="n">
        <v>0</v>
      </c>
      <c r="J58" s="34" t="n">
        <v>0</v>
      </c>
      <c r="K58" s="34" t="n">
        <v>0</v>
      </c>
      <c r="L58" s="34" t="n">
        <v>0</v>
      </c>
      <c r="M58" s="34" t="n">
        <v>0</v>
      </c>
      <c r="N58" s="34" t="n">
        <v>15</v>
      </c>
      <c r="O58" s="34" t="n">
        <v>8</v>
      </c>
      <c r="P58" s="34" t="n">
        <v>0</v>
      </c>
      <c r="Q58" s="34" t="n">
        <v>3</v>
      </c>
      <c r="R58" s="34" t="n">
        <v>0</v>
      </c>
      <c r="S58" s="34" t="n">
        <v>0</v>
      </c>
      <c r="T58" s="34" t="n">
        <v>0</v>
      </c>
      <c r="U58" s="35" t="n">
        <v>20</v>
      </c>
      <c r="V58" s="35" t="n">
        <v>0</v>
      </c>
      <c r="W58" s="13" t="n">
        <f aca="false">SUM(I58:V58)</f>
        <v>46</v>
      </c>
      <c r="X58" s="36" t="n">
        <v>46</v>
      </c>
      <c r="Y58" s="37" t="n">
        <v>2484</v>
      </c>
      <c r="AA58" s="6" t="n">
        <f aca="false">W58-X58</f>
        <v>0</v>
      </c>
    </row>
    <row r="59" customFormat="false" ht="19.5" hidden="true" customHeight="true" outlineLevel="0" collapsed="false">
      <c r="A59" s="30"/>
      <c r="B59" s="45" t="s">
        <v>205</v>
      </c>
      <c r="C59" s="45"/>
      <c r="D59" s="15" t="s">
        <v>196</v>
      </c>
      <c r="E59" s="32" t="s">
        <v>206</v>
      </c>
      <c r="F59" s="32" t="s">
        <v>45</v>
      </c>
      <c r="G59" s="34" t="s">
        <v>207</v>
      </c>
      <c r="H59" s="18" t="s">
        <v>24</v>
      </c>
      <c r="I59" s="33" t="n">
        <v>0</v>
      </c>
      <c r="J59" s="34" t="n">
        <v>0</v>
      </c>
      <c r="K59" s="34" t="n">
        <v>0</v>
      </c>
      <c r="L59" s="34" t="n">
        <v>0</v>
      </c>
      <c r="M59" s="34" t="n">
        <v>0</v>
      </c>
      <c r="N59" s="34" t="n">
        <v>10</v>
      </c>
      <c r="O59" s="34" t="n">
        <v>14</v>
      </c>
      <c r="P59" s="34" t="n">
        <v>0</v>
      </c>
      <c r="Q59" s="34" t="n">
        <v>3</v>
      </c>
      <c r="R59" s="34" t="n">
        <v>0</v>
      </c>
      <c r="S59" s="34" t="n">
        <v>0</v>
      </c>
      <c r="T59" s="34" t="n">
        <v>0</v>
      </c>
      <c r="U59" s="35" t="n">
        <v>20</v>
      </c>
      <c r="V59" s="35" t="n">
        <v>0</v>
      </c>
      <c r="W59" s="13" t="n">
        <f aca="false">SUM(I59:V59)</f>
        <v>47</v>
      </c>
      <c r="X59" s="36" t="n">
        <v>47</v>
      </c>
      <c r="Y59" s="37" t="n">
        <v>6580</v>
      </c>
      <c r="AA59" s="6" t="n">
        <f aca="false">W59-X59</f>
        <v>0</v>
      </c>
    </row>
    <row r="60" customFormat="false" ht="19.5" hidden="true" customHeight="true" outlineLevel="0" collapsed="false">
      <c r="A60" s="30"/>
      <c r="B60" s="45" t="s">
        <v>208</v>
      </c>
      <c r="C60" s="45"/>
      <c r="D60" s="15" t="s">
        <v>196</v>
      </c>
      <c r="E60" s="32" t="s">
        <v>209</v>
      </c>
      <c r="F60" s="32" t="s">
        <v>45</v>
      </c>
      <c r="G60" s="17" t="s">
        <v>210</v>
      </c>
      <c r="H60" s="18" t="s">
        <v>24</v>
      </c>
      <c r="I60" s="33" t="n">
        <v>0</v>
      </c>
      <c r="J60" s="34" t="n">
        <v>0</v>
      </c>
      <c r="K60" s="34" t="n">
        <v>10</v>
      </c>
      <c r="L60" s="34" t="n">
        <v>30</v>
      </c>
      <c r="M60" s="34" t="n">
        <v>0</v>
      </c>
      <c r="N60" s="34" t="n">
        <v>0</v>
      </c>
      <c r="O60" s="34" t="n">
        <v>0</v>
      </c>
      <c r="P60" s="34" t="n">
        <v>0</v>
      </c>
      <c r="Q60" s="34" t="n">
        <v>6</v>
      </c>
      <c r="R60" s="34" t="n">
        <v>0</v>
      </c>
      <c r="S60" s="34" t="n">
        <v>0</v>
      </c>
      <c r="T60" s="34" t="n">
        <v>0</v>
      </c>
      <c r="U60" s="35" t="n">
        <v>20</v>
      </c>
      <c r="V60" s="35" t="n">
        <v>0</v>
      </c>
      <c r="W60" s="13" t="n">
        <f aca="false">SUM(I60:V60)</f>
        <v>66</v>
      </c>
      <c r="X60" s="36" t="n">
        <v>66</v>
      </c>
      <c r="Y60" s="37" t="n">
        <v>9240</v>
      </c>
      <c r="AA60" s="6" t="n">
        <f aca="false">W60-X60</f>
        <v>0</v>
      </c>
    </row>
    <row r="61" customFormat="false" ht="19.5" hidden="true" customHeight="true" outlineLevel="0" collapsed="false">
      <c r="A61" s="30"/>
      <c r="B61" s="45" t="s">
        <v>211</v>
      </c>
      <c r="C61" s="45"/>
      <c r="D61" s="15" t="s">
        <v>196</v>
      </c>
      <c r="E61" s="32" t="s">
        <v>212</v>
      </c>
      <c r="F61" s="32" t="s">
        <v>45</v>
      </c>
      <c r="G61" s="17" t="s">
        <v>213</v>
      </c>
      <c r="H61" s="18" t="s">
        <v>24</v>
      </c>
      <c r="I61" s="33" t="n">
        <v>0</v>
      </c>
      <c r="J61" s="34" t="n">
        <v>0</v>
      </c>
      <c r="K61" s="34" t="n">
        <v>0</v>
      </c>
      <c r="L61" s="34" t="n">
        <v>0</v>
      </c>
      <c r="M61" s="34" t="n">
        <v>0</v>
      </c>
      <c r="N61" s="34" t="n">
        <v>0</v>
      </c>
      <c r="O61" s="34" t="n">
        <v>14</v>
      </c>
      <c r="P61" s="34" t="n">
        <v>0</v>
      </c>
      <c r="Q61" s="34" t="n">
        <v>0</v>
      </c>
      <c r="R61" s="34" t="n">
        <v>0</v>
      </c>
      <c r="S61" s="34" t="n">
        <v>0</v>
      </c>
      <c r="T61" s="34" t="n">
        <v>0</v>
      </c>
      <c r="U61" s="35" t="n">
        <v>50</v>
      </c>
      <c r="V61" s="35" t="n">
        <v>0</v>
      </c>
      <c r="W61" s="13" t="n">
        <f aca="false">SUM(I61:V61)</f>
        <v>64</v>
      </c>
      <c r="X61" s="36" t="n">
        <v>10</v>
      </c>
      <c r="Y61" s="37" t="n">
        <v>660</v>
      </c>
      <c r="AA61" s="6" t="n">
        <f aca="false">W61-X61</f>
        <v>54</v>
      </c>
    </row>
    <row r="62" customFormat="false" ht="19.5" hidden="true" customHeight="true" outlineLevel="0" collapsed="false">
      <c r="A62" s="30" t="s">
        <v>214</v>
      </c>
      <c r="B62" s="45" t="s">
        <v>215</v>
      </c>
      <c r="C62" s="45"/>
      <c r="D62" s="15" t="s">
        <v>196</v>
      </c>
      <c r="E62" s="32" t="s">
        <v>216</v>
      </c>
      <c r="F62" s="32" t="s">
        <v>45</v>
      </c>
      <c r="G62" s="17" t="s">
        <v>217</v>
      </c>
      <c r="H62" s="18" t="s">
        <v>24</v>
      </c>
      <c r="I62" s="39"/>
      <c r="J62" s="39"/>
      <c r="K62" s="39"/>
      <c r="L62" s="39"/>
      <c r="M62" s="39"/>
      <c r="N62" s="39"/>
      <c r="O62" s="39"/>
      <c r="P62" s="39"/>
      <c r="Q62" s="39"/>
      <c r="R62" s="39"/>
      <c r="S62" s="39"/>
      <c r="T62" s="39"/>
      <c r="U62" s="40" t="n">
        <v>30</v>
      </c>
      <c r="V62" s="40"/>
      <c r="W62" s="13" t="n">
        <f aca="false">SUM(I62:V62)</f>
        <v>30</v>
      </c>
      <c r="X62" s="36" t="n">
        <f aca="false">I62+J62+K62+L62+M62+N62+O62+P62+Q62+R62+S62+T62+U62+V62</f>
        <v>30</v>
      </c>
      <c r="Y62" s="37" t="n">
        <v>2700</v>
      </c>
      <c r="AA62" s="6" t="n">
        <f aca="false">W62-X62</f>
        <v>0</v>
      </c>
    </row>
    <row r="63" customFormat="false" ht="19.5" hidden="true" customHeight="true" outlineLevel="0" collapsed="false">
      <c r="A63" s="30" t="s">
        <v>218</v>
      </c>
      <c r="B63" s="45" t="s">
        <v>219</v>
      </c>
      <c r="C63" s="45"/>
      <c r="D63" s="15" t="s">
        <v>196</v>
      </c>
      <c r="E63" s="32" t="s">
        <v>220</v>
      </c>
      <c r="F63" s="32" t="s">
        <v>45</v>
      </c>
      <c r="G63" s="17" t="s">
        <v>221</v>
      </c>
      <c r="H63" s="18" t="s">
        <v>24</v>
      </c>
      <c r="I63" s="33"/>
      <c r="J63" s="34"/>
      <c r="K63" s="34"/>
      <c r="L63" s="34"/>
      <c r="M63" s="34"/>
      <c r="N63" s="34"/>
      <c r="O63" s="34"/>
      <c r="P63" s="34"/>
      <c r="Q63" s="34"/>
      <c r="R63" s="34"/>
      <c r="S63" s="34"/>
      <c r="T63" s="34"/>
      <c r="U63" s="35" t="n">
        <v>30</v>
      </c>
      <c r="V63" s="35"/>
      <c r="W63" s="13" t="n">
        <f aca="false">SUM(I63:V63)</f>
        <v>30</v>
      </c>
      <c r="X63" s="36" t="n">
        <f aca="false">I63+J63+K63+L63+M63+N63+O63+P63+Q63+R63+S63+T63+U63+V63</f>
        <v>30</v>
      </c>
      <c r="Y63" s="37" t="n">
        <v>2700</v>
      </c>
      <c r="AA63" s="6" t="n">
        <f aca="false">W63-X63</f>
        <v>0</v>
      </c>
    </row>
    <row r="64" customFormat="false" ht="19.5" hidden="true" customHeight="true" outlineLevel="0" collapsed="false">
      <c r="A64" s="30" t="s">
        <v>222</v>
      </c>
      <c r="B64" s="45" t="s">
        <v>223</v>
      </c>
      <c r="C64" s="45"/>
      <c r="D64" s="15" t="s">
        <v>196</v>
      </c>
      <c r="E64" s="32" t="s">
        <v>224</v>
      </c>
      <c r="F64" s="32" t="s">
        <v>45</v>
      </c>
      <c r="G64" s="17" t="s">
        <v>225</v>
      </c>
      <c r="H64" s="18" t="s">
        <v>24</v>
      </c>
      <c r="I64" s="33"/>
      <c r="J64" s="34"/>
      <c r="K64" s="34"/>
      <c r="L64" s="34"/>
      <c r="M64" s="34"/>
      <c r="N64" s="34" t="n">
        <v>10</v>
      </c>
      <c r="O64" s="34"/>
      <c r="P64" s="34"/>
      <c r="Q64" s="34" t="n">
        <v>0</v>
      </c>
      <c r="R64" s="34"/>
      <c r="S64" s="34"/>
      <c r="T64" s="34"/>
      <c r="U64" s="35" t="n">
        <v>30</v>
      </c>
      <c r="V64" s="35"/>
      <c r="W64" s="13" t="n">
        <f aca="false">SUM(I64:V64)</f>
        <v>40</v>
      </c>
      <c r="X64" s="36" t="n">
        <f aca="false">I64+J64+K64+L64+M64+N64+O64+P64+Q64+R64+S64+T64+U64+V64</f>
        <v>40</v>
      </c>
      <c r="Y64" s="37" t="n">
        <v>3600</v>
      </c>
      <c r="AA64" s="6" t="n">
        <f aca="false">W64-X64</f>
        <v>0</v>
      </c>
    </row>
    <row r="65" customFormat="false" ht="19.5" hidden="true" customHeight="true" outlineLevel="0" collapsed="false">
      <c r="A65" s="30"/>
      <c r="B65" s="20" t="s">
        <v>226</v>
      </c>
      <c r="C65" s="20"/>
      <c r="D65" s="21" t="s">
        <v>227</v>
      </c>
      <c r="E65" s="22" t="s">
        <v>228</v>
      </c>
      <c r="F65" s="22" t="s">
        <v>45</v>
      </c>
      <c r="G65" s="23" t="s">
        <v>229</v>
      </c>
      <c r="H65" s="24" t="s">
        <v>24</v>
      </c>
      <c r="I65" s="38" t="n">
        <v>0</v>
      </c>
      <c r="J65" s="39" t="n">
        <v>0</v>
      </c>
      <c r="K65" s="39" t="n">
        <v>0</v>
      </c>
      <c r="L65" s="39" t="n">
        <v>0</v>
      </c>
      <c r="M65" s="39" t="n">
        <v>0</v>
      </c>
      <c r="N65" s="39" t="n">
        <v>6</v>
      </c>
      <c r="O65" s="39" t="n">
        <v>0</v>
      </c>
      <c r="P65" s="39" t="n">
        <v>0</v>
      </c>
      <c r="Q65" s="39" t="n">
        <v>0</v>
      </c>
      <c r="R65" s="39" t="n">
        <v>0</v>
      </c>
      <c r="S65" s="39" t="n">
        <v>0</v>
      </c>
      <c r="T65" s="39" t="n">
        <v>0</v>
      </c>
      <c r="U65" s="40" t="n">
        <v>30</v>
      </c>
      <c r="V65" s="40" t="n">
        <v>0</v>
      </c>
      <c r="W65" s="13" t="n">
        <f aca="false">SUM(I65:V65)</f>
        <v>36</v>
      </c>
      <c r="X65" s="27" t="n">
        <v>36</v>
      </c>
      <c r="Y65" s="28" t="n">
        <v>25920</v>
      </c>
      <c r="Z65" s="29" t="n">
        <v>34214.4</v>
      </c>
      <c r="AA65" s="6" t="n">
        <f aca="false">W65-X65</f>
        <v>0</v>
      </c>
    </row>
    <row r="66" customFormat="false" ht="19.5" hidden="true" customHeight="true" outlineLevel="0" collapsed="false">
      <c r="A66" s="30"/>
      <c r="B66" s="31" t="s">
        <v>230</v>
      </c>
      <c r="C66" s="31"/>
      <c r="D66" s="15" t="s">
        <v>227</v>
      </c>
      <c r="E66" s="32" t="s">
        <v>231</v>
      </c>
      <c r="F66" s="32" t="s">
        <v>45</v>
      </c>
      <c r="G66" s="17" t="s">
        <v>232</v>
      </c>
      <c r="H66" s="18" t="s">
        <v>24</v>
      </c>
      <c r="I66" s="33" t="n">
        <v>0</v>
      </c>
      <c r="J66" s="34" t="n">
        <v>0</v>
      </c>
      <c r="K66" s="34" t="n">
        <v>0</v>
      </c>
      <c r="L66" s="34" t="n">
        <v>0</v>
      </c>
      <c r="M66" s="34" t="n">
        <v>0</v>
      </c>
      <c r="N66" s="34" t="n">
        <v>0</v>
      </c>
      <c r="O66" s="34" t="n">
        <v>16</v>
      </c>
      <c r="P66" s="34" t="n">
        <v>0</v>
      </c>
      <c r="Q66" s="34" t="n">
        <v>0</v>
      </c>
      <c r="R66" s="34" t="n">
        <v>0</v>
      </c>
      <c r="S66" s="34" t="n">
        <v>0</v>
      </c>
      <c r="T66" s="34" t="n">
        <v>0</v>
      </c>
      <c r="U66" s="35" t="n">
        <v>20</v>
      </c>
      <c r="V66" s="35" t="n">
        <v>60</v>
      </c>
      <c r="W66" s="13" t="n">
        <f aca="false">SUM(I66:V66)</f>
        <v>96</v>
      </c>
      <c r="X66" s="36" t="n">
        <v>96</v>
      </c>
      <c r="Y66" s="37" t="n">
        <v>8294.4</v>
      </c>
      <c r="AA66" s="6" t="n">
        <f aca="false">W66-X66</f>
        <v>0</v>
      </c>
    </row>
    <row r="67" customFormat="false" ht="19.5" hidden="true" customHeight="true" outlineLevel="0" collapsed="false">
      <c r="A67" s="30"/>
      <c r="B67" s="20" t="s">
        <v>233</v>
      </c>
      <c r="C67" s="20"/>
      <c r="D67" s="21" t="s">
        <v>234</v>
      </c>
      <c r="E67" s="22" t="s">
        <v>235</v>
      </c>
      <c r="F67" s="22" t="s">
        <v>45</v>
      </c>
      <c r="G67" s="23" t="s">
        <v>236</v>
      </c>
      <c r="H67" s="24" t="s">
        <v>24</v>
      </c>
      <c r="I67" s="38" t="n">
        <v>15</v>
      </c>
      <c r="J67" s="39" t="n">
        <v>0</v>
      </c>
      <c r="K67" s="39" t="n">
        <v>0</v>
      </c>
      <c r="L67" s="39" t="n">
        <v>0</v>
      </c>
      <c r="M67" s="39" t="n">
        <v>0</v>
      </c>
      <c r="N67" s="39" t="n">
        <v>4</v>
      </c>
      <c r="O67" s="39" t="n">
        <v>0</v>
      </c>
      <c r="P67" s="39" t="n">
        <v>0</v>
      </c>
      <c r="Q67" s="39" t="n">
        <v>0</v>
      </c>
      <c r="R67" s="39" t="n">
        <v>0</v>
      </c>
      <c r="S67" s="39" t="n">
        <v>0</v>
      </c>
      <c r="T67" s="39" t="n">
        <v>0</v>
      </c>
      <c r="U67" s="40" t="n">
        <v>0</v>
      </c>
      <c r="V67" s="40" t="n">
        <v>0</v>
      </c>
      <c r="W67" s="13" t="n">
        <f aca="false">SUM(I67:V67)</f>
        <v>19</v>
      </c>
      <c r="X67" s="27" t="n">
        <v>19</v>
      </c>
      <c r="Y67" s="28" t="n">
        <v>5757</v>
      </c>
      <c r="Z67" s="29" t="n">
        <v>25863</v>
      </c>
      <c r="AA67" s="6" t="n">
        <f aca="false">W67-X67</f>
        <v>0</v>
      </c>
    </row>
    <row r="68" customFormat="false" ht="19.5" hidden="true" customHeight="true" outlineLevel="0" collapsed="false">
      <c r="A68" s="30"/>
      <c r="B68" s="31" t="s">
        <v>237</v>
      </c>
      <c r="C68" s="31"/>
      <c r="D68" s="15" t="s">
        <v>234</v>
      </c>
      <c r="E68" s="32" t="s">
        <v>238</v>
      </c>
      <c r="F68" s="32" t="s">
        <v>45</v>
      </c>
      <c r="G68" s="17" t="s">
        <v>239</v>
      </c>
      <c r="H68" s="18" t="s">
        <v>24</v>
      </c>
      <c r="I68" s="33" t="n">
        <v>0</v>
      </c>
      <c r="J68" s="34" t="n">
        <v>0</v>
      </c>
      <c r="K68" s="34" t="n">
        <v>0</v>
      </c>
      <c r="L68" s="34" t="n">
        <v>0</v>
      </c>
      <c r="M68" s="34" t="n">
        <v>0</v>
      </c>
      <c r="N68" s="34" t="n">
        <v>0</v>
      </c>
      <c r="O68" s="34" t="n">
        <v>9</v>
      </c>
      <c r="P68" s="34" t="n">
        <v>0</v>
      </c>
      <c r="Q68" s="34" t="n">
        <v>0</v>
      </c>
      <c r="R68" s="34" t="n">
        <v>0</v>
      </c>
      <c r="S68" s="34" t="n">
        <v>0</v>
      </c>
      <c r="T68" s="34" t="n">
        <v>0</v>
      </c>
      <c r="U68" s="35" t="n">
        <v>0</v>
      </c>
      <c r="V68" s="35" t="n">
        <v>0</v>
      </c>
      <c r="W68" s="13" t="n">
        <f aca="false">SUM(I68:V68)</f>
        <v>9</v>
      </c>
      <c r="X68" s="36" t="n">
        <v>9</v>
      </c>
      <c r="Y68" s="37" t="n">
        <v>3006</v>
      </c>
      <c r="AA68" s="6" t="n">
        <f aca="false">W68-X68</f>
        <v>0</v>
      </c>
    </row>
    <row r="69" customFormat="false" ht="19.5" hidden="true" customHeight="true" outlineLevel="0" collapsed="false">
      <c r="A69" s="30"/>
      <c r="B69" s="31" t="s">
        <v>240</v>
      </c>
      <c r="C69" s="31"/>
      <c r="D69" s="15" t="s">
        <v>234</v>
      </c>
      <c r="E69" s="32" t="s">
        <v>241</v>
      </c>
      <c r="F69" s="32" t="s">
        <v>45</v>
      </c>
      <c r="G69" s="17" t="s">
        <v>242</v>
      </c>
      <c r="H69" s="18" t="s">
        <v>24</v>
      </c>
      <c r="I69" s="33" t="n">
        <v>20</v>
      </c>
      <c r="J69" s="34" t="n">
        <v>0</v>
      </c>
      <c r="K69" s="34" t="n">
        <v>0</v>
      </c>
      <c r="L69" s="34" t="n">
        <v>0</v>
      </c>
      <c r="M69" s="34" t="n">
        <v>0</v>
      </c>
      <c r="N69" s="34" t="n">
        <v>4</v>
      </c>
      <c r="O69" s="34" t="n">
        <v>0</v>
      </c>
      <c r="P69" s="34" t="n">
        <v>0</v>
      </c>
      <c r="Q69" s="34" t="n">
        <v>0</v>
      </c>
      <c r="R69" s="34" t="n">
        <v>0</v>
      </c>
      <c r="S69" s="34" t="n">
        <v>0</v>
      </c>
      <c r="T69" s="34" t="n">
        <v>0</v>
      </c>
      <c r="U69" s="35" t="n">
        <v>0</v>
      </c>
      <c r="V69" s="35" t="n">
        <v>0</v>
      </c>
      <c r="W69" s="13" t="n">
        <f aca="false">SUM(I69:V69)</f>
        <v>24</v>
      </c>
      <c r="X69" s="36" t="n">
        <v>24</v>
      </c>
      <c r="Y69" s="37" t="n">
        <v>9120</v>
      </c>
      <c r="AA69" s="6" t="n">
        <f aca="false">W69-X69</f>
        <v>0</v>
      </c>
    </row>
    <row r="70" customFormat="false" ht="19.5" hidden="true" customHeight="true" outlineLevel="0" collapsed="false">
      <c r="A70" s="30"/>
      <c r="B70" s="31" t="s">
        <v>243</v>
      </c>
      <c r="C70" s="31"/>
      <c r="D70" s="15" t="s">
        <v>234</v>
      </c>
      <c r="E70" s="32" t="s">
        <v>244</v>
      </c>
      <c r="F70" s="32" t="s">
        <v>45</v>
      </c>
      <c r="G70" s="17" t="s">
        <v>245</v>
      </c>
      <c r="H70" s="18" t="s">
        <v>24</v>
      </c>
      <c r="I70" s="33" t="n">
        <v>35</v>
      </c>
      <c r="J70" s="34" t="n">
        <v>0</v>
      </c>
      <c r="K70" s="34" t="n">
        <v>0</v>
      </c>
      <c r="L70" s="34" t="n">
        <v>0</v>
      </c>
      <c r="M70" s="34" t="n">
        <v>0</v>
      </c>
      <c r="N70" s="34" t="n">
        <v>10</v>
      </c>
      <c r="O70" s="34" t="n">
        <v>13</v>
      </c>
      <c r="P70" s="34" t="n">
        <v>0</v>
      </c>
      <c r="Q70" s="34" t="n">
        <v>0</v>
      </c>
      <c r="R70" s="34" t="n">
        <v>0</v>
      </c>
      <c r="S70" s="34" t="n">
        <v>0</v>
      </c>
      <c r="T70" s="34" t="n">
        <v>0</v>
      </c>
      <c r="U70" s="35" t="n">
        <v>0</v>
      </c>
      <c r="V70" s="35" t="n">
        <v>0</v>
      </c>
      <c r="W70" s="13" t="n">
        <f aca="false">SUM(I70:V70)</f>
        <v>58</v>
      </c>
      <c r="X70" s="36" t="n">
        <v>57</v>
      </c>
      <c r="Y70" s="37" t="n">
        <v>7980</v>
      </c>
      <c r="AA70" s="6" t="n">
        <f aca="false">W70-X70</f>
        <v>1</v>
      </c>
    </row>
    <row r="71" customFormat="false" ht="19.5" hidden="true" customHeight="true" outlineLevel="0" collapsed="false">
      <c r="A71" s="30"/>
      <c r="B71" s="20" t="s">
        <v>246</v>
      </c>
      <c r="C71" s="20"/>
      <c r="D71" s="21" t="s">
        <v>247</v>
      </c>
      <c r="E71" s="22" t="s">
        <v>248</v>
      </c>
      <c r="F71" s="22" t="s">
        <v>45</v>
      </c>
      <c r="G71" s="23" t="s">
        <v>249</v>
      </c>
      <c r="H71" s="24" t="s">
        <v>24</v>
      </c>
      <c r="I71" s="38"/>
      <c r="J71" s="39"/>
      <c r="K71" s="39"/>
      <c r="L71" s="39"/>
      <c r="M71" s="39"/>
      <c r="N71" s="39"/>
      <c r="O71" s="39"/>
      <c r="P71" s="39"/>
      <c r="Q71" s="39"/>
      <c r="R71" s="39"/>
      <c r="S71" s="39"/>
      <c r="T71" s="39"/>
      <c r="U71" s="40" t="n">
        <v>30</v>
      </c>
      <c r="V71" s="40"/>
      <c r="W71" s="13" t="n">
        <f aca="false">SUM(I71:V71)</f>
        <v>30</v>
      </c>
      <c r="X71" s="27" t="n">
        <v>30</v>
      </c>
      <c r="Y71" s="28" t="n">
        <v>11100</v>
      </c>
      <c r="Z71" s="29" t="n">
        <v>290760</v>
      </c>
      <c r="AA71" s="6" t="n">
        <f aca="false">W71-X71</f>
        <v>0</v>
      </c>
    </row>
    <row r="72" customFormat="false" ht="19.5" hidden="true" customHeight="true" outlineLevel="0" collapsed="false">
      <c r="A72" s="30"/>
      <c r="B72" s="31" t="s">
        <v>250</v>
      </c>
      <c r="C72" s="31"/>
      <c r="D72" s="15" t="s">
        <v>247</v>
      </c>
      <c r="E72" s="32" t="s">
        <v>251</v>
      </c>
      <c r="F72" s="32" t="s">
        <v>45</v>
      </c>
      <c r="G72" s="17" t="s">
        <v>252</v>
      </c>
      <c r="H72" s="18" t="s">
        <v>24</v>
      </c>
      <c r="I72" s="33"/>
      <c r="J72" s="34"/>
      <c r="K72" s="34"/>
      <c r="L72" s="34"/>
      <c r="M72" s="34"/>
      <c r="N72" s="34"/>
      <c r="O72" s="34"/>
      <c r="P72" s="34"/>
      <c r="Q72" s="34"/>
      <c r="R72" s="34"/>
      <c r="S72" s="34"/>
      <c r="T72" s="34"/>
      <c r="U72" s="35" t="n">
        <v>30</v>
      </c>
      <c r="V72" s="35"/>
      <c r="W72" s="13" t="n">
        <f aca="false">SUM(I72:V72)</f>
        <v>30</v>
      </c>
      <c r="X72" s="36" t="n">
        <v>30</v>
      </c>
      <c r="Y72" s="37" t="n">
        <v>11100</v>
      </c>
      <c r="AA72" s="6" t="n">
        <f aca="false">W72-X72</f>
        <v>0</v>
      </c>
    </row>
    <row r="73" customFormat="false" ht="19.5" hidden="true" customHeight="true" outlineLevel="0" collapsed="false">
      <c r="A73" s="30" t="s">
        <v>253</v>
      </c>
      <c r="B73" s="31" t="s">
        <v>254</v>
      </c>
      <c r="C73" s="31"/>
      <c r="D73" s="15" t="s">
        <v>247</v>
      </c>
      <c r="E73" s="32" t="s">
        <v>255</v>
      </c>
      <c r="F73" s="32" t="s">
        <v>45</v>
      </c>
      <c r="G73" s="17" t="s">
        <v>256</v>
      </c>
      <c r="H73" s="18" t="s">
        <v>24</v>
      </c>
      <c r="I73" s="33"/>
      <c r="J73" s="34"/>
      <c r="K73" s="34"/>
      <c r="L73" s="34"/>
      <c r="M73" s="34"/>
      <c r="N73" s="34" t="n">
        <v>5</v>
      </c>
      <c r="O73" s="34"/>
      <c r="P73" s="34"/>
      <c r="Q73" s="34"/>
      <c r="R73" s="34"/>
      <c r="S73" s="34"/>
      <c r="T73" s="34"/>
      <c r="U73" s="35" t="n">
        <v>50</v>
      </c>
      <c r="V73" s="35"/>
      <c r="W73" s="13" t="n">
        <f aca="false">SUM(I73:V73)</f>
        <v>55</v>
      </c>
      <c r="X73" s="36" t="n">
        <f aca="false">I73+J73+K73+L73+M73+N73+O73+P73+Q73+R73+S73+T73+U73+V73</f>
        <v>55</v>
      </c>
      <c r="Y73" s="37" t="n">
        <v>6050</v>
      </c>
      <c r="AA73" s="6" t="n">
        <f aca="false">W73-X73</f>
        <v>0</v>
      </c>
    </row>
    <row r="74" customFormat="false" ht="19.5" hidden="true" customHeight="true" outlineLevel="0" collapsed="false">
      <c r="A74" s="30"/>
      <c r="B74" s="31" t="s">
        <v>257</v>
      </c>
      <c r="C74" s="31"/>
      <c r="D74" s="15" t="s">
        <v>247</v>
      </c>
      <c r="E74" s="32" t="s">
        <v>258</v>
      </c>
      <c r="F74" s="32" t="s">
        <v>45</v>
      </c>
      <c r="G74" s="17" t="s">
        <v>259</v>
      </c>
      <c r="H74" s="18" t="s">
        <v>24</v>
      </c>
      <c r="I74" s="33"/>
      <c r="J74" s="34"/>
      <c r="K74" s="34"/>
      <c r="L74" s="34"/>
      <c r="M74" s="34"/>
      <c r="N74" s="34"/>
      <c r="O74" s="34"/>
      <c r="P74" s="34"/>
      <c r="Q74" s="34"/>
      <c r="R74" s="34"/>
      <c r="S74" s="34"/>
      <c r="T74" s="34"/>
      <c r="U74" s="35" t="n">
        <v>30</v>
      </c>
      <c r="V74" s="35"/>
      <c r="W74" s="13" t="n">
        <f aca="false">SUM(I74:V74)</f>
        <v>30</v>
      </c>
      <c r="X74" s="36" t="n">
        <v>30</v>
      </c>
      <c r="Y74" s="37" t="n">
        <v>7500</v>
      </c>
      <c r="AA74" s="6" t="n">
        <f aca="false">W74-X74</f>
        <v>0</v>
      </c>
    </row>
    <row r="75" customFormat="false" ht="19.5" hidden="true" customHeight="true" outlineLevel="0" collapsed="false">
      <c r="A75" s="30"/>
      <c r="B75" s="31" t="s">
        <v>260</v>
      </c>
      <c r="C75" s="31"/>
      <c r="D75" s="15" t="s">
        <v>247</v>
      </c>
      <c r="E75" s="32" t="s">
        <v>261</v>
      </c>
      <c r="F75" s="32" t="s">
        <v>45</v>
      </c>
      <c r="G75" s="17" t="s">
        <v>262</v>
      </c>
      <c r="H75" s="18" t="s">
        <v>24</v>
      </c>
      <c r="I75" s="33"/>
      <c r="J75" s="34"/>
      <c r="K75" s="34"/>
      <c r="L75" s="34"/>
      <c r="M75" s="34"/>
      <c r="N75" s="34"/>
      <c r="O75" s="34"/>
      <c r="P75" s="34"/>
      <c r="Q75" s="34"/>
      <c r="R75" s="34"/>
      <c r="S75" s="34"/>
      <c r="T75" s="34"/>
      <c r="U75" s="35" t="n">
        <v>30</v>
      </c>
      <c r="V75" s="35"/>
      <c r="W75" s="13" t="n">
        <f aca="false">SUM(I75:V75)</f>
        <v>30</v>
      </c>
      <c r="X75" s="36" t="n">
        <v>30</v>
      </c>
      <c r="Y75" s="37" t="n">
        <v>7500</v>
      </c>
      <c r="AA75" s="6" t="n">
        <f aca="false">W75-X75</f>
        <v>0</v>
      </c>
    </row>
    <row r="76" customFormat="false" ht="19.5" hidden="true" customHeight="true" outlineLevel="0" collapsed="false">
      <c r="A76" s="30" t="s">
        <v>263</v>
      </c>
      <c r="B76" s="31" t="s">
        <v>264</v>
      </c>
      <c r="C76" s="31"/>
      <c r="D76" s="15" t="s">
        <v>247</v>
      </c>
      <c r="E76" s="32" t="s">
        <v>265</v>
      </c>
      <c r="F76" s="32" t="s">
        <v>45</v>
      </c>
      <c r="G76" s="17" t="s">
        <v>266</v>
      </c>
      <c r="H76" s="18" t="s">
        <v>24</v>
      </c>
      <c r="I76" s="33" t="n">
        <v>10</v>
      </c>
      <c r="J76" s="34"/>
      <c r="K76" s="34"/>
      <c r="L76" s="34"/>
      <c r="M76" s="34"/>
      <c r="N76" s="34" t="n">
        <v>10</v>
      </c>
      <c r="O76" s="34" t="n">
        <v>6</v>
      </c>
      <c r="P76" s="34"/>
      <c r="Q76" s="34"/>
      <c r="R76" s="34"/>
      <c r="S76" s="34"/>
      <c r="T76" s="34"/>
      <c r="U76" s="35" t="n">
        <v>10</v>
      </c>
      <c r="V76" s="35"/>
      <c r="W76" s="13" t="n">
        <f aca="false">SUM(I76:V76)</f>
        <v>36</v>
      </c>
      <c r="X76" s="36" t="n">
        <f aca="false">I76+J76+K76+L76+M76+N76+O76+P76+Q76+R76+S76+T76+U76+V76</f>
        <v>36</v>
      </c>
      <c r="Y76" s="37" t="n">
        <v>3960</v>
      </c>
      <c r="AA76" s="6" t="n">
        <f aca="false">W76-X76</f>
        <v>0</v>
      </c>
    </row>
    <row r="77" customFormat="false" ht="19.5" hidden="true" customHeight="true" outlineLevel="0" collapsed="false">
      <c r="A77" s="30"/>
      <c r="B77" s="31" t="s">
        <v>267</v>
      </c>
      <c r="C77" s="31"/>
      <c r="D77" s="15" t="s">
        <v>247</v>
      </c>
      <c r="E77" s="32" t="s">
        <v>268</v>
      </c>
      <c r="F77" s="32" t="s">
        <v>45</v>
      </c>
      <c r="G77" s="17" t="s">
        <v>269</v>
      </c>
      <c r="H77" s="18" t="s">
        <v>24</v>
      </c>
      <c r="I77" s="33" t="n">
        <v>4</v>
      </c>
      <c r="J77" s="34" t="n">
        <v>0</v>
      </c>
      <c r="K77" s="34" t="n">
        <v>0</v>
      </c>
      <c r="L77" s="34" t="n">
        <v>0</v>
      </c>
      <c r="M77" s="34" t="n">
        <v>0</v>
      </c>
      <c r="N77" s="34" t="n">
        <v>0</v>
      </c>
      <c r="O77" s="34" t="n">
        <v>0</v>
      </c>
      <c r="P77" s="34" t="n">
        <v>0</v>
      </c>
      <c r="Q77" s="34" t="n">
        <v>1</v>
      </c>
      <c r="R77" s="34" t="n">
        <v>0</v>
      </c>
      <c r="S77" s="34" t="n">
        <v>0</v>
      </c>
      <c r="T77" s="34" t="n">
        <v>0</v>
      </c>
      <c r="U77" s="35" t="n">
        <v>20</v>
      </c>
      <c r="V77" s="35" t="n">
        <v>0</v>
      </c>
      <c r="W77" s="13" t="n">
        <f aca="false">SUM(I77:V77)</f>
        <v>25</v>
      </c>
      <c r="X77" s="36" t="n">
        <v>25</v>
      </c>
      <c r="Y77" s="37" t="n">
        <v>18325</v>
      </c>
      <c r="AA77" s="6" t="n">
        <f aca="false">W77-X77</f>
        <v>0</v>
      </c>
    </row>
    <row r="78" customFormat="false" ht="19.5" hidden="true" customHeight="true" outlineLevel="0" collapsed="false">
      <c r="A78" s="30"/>
      <c r="B78" s="31" t="s">
        <v>270</v>
      </c>
      <c r="C78" s="31"/>
      <c r="D78" s="15" t="s">
        <v>247</v>
      </c>
      <c r="E78" s="32" t="s">
        <v>271</v>
      </c>
      <c r="F78" s="32" t="s">
        <v>45</v>
      </c>
      <c r="G78" s="17" t="s">
        <v>272</v>
      </c>
      <c r="H78" s="18" t="s">
        <v>24</v>
      </c>
      <c r="I78" s="33" t="n">
        <v>10</v>
      </c>
      <c r="J78" s="34" t="n">
        <v>0</v>
      </c>
      <c r="K78" s="34" t="n">
        <v>7</v>
      </c>
      <c r="L78" s="34" t="n">
        <v>0</v>
      </c>
      <c r="M78" s="34" t="n">
        <v>0</v>
      </c>
      <c r="N78" s="34" t="n">
        <v>0</v>
      </c>
      <c r="O78" s="34" t="n">
        <v>0</v>
      </c>
      <c r="P78" s="34" t="n">
        <v>0</v>
      </c>
      <c r="Q78" s="34" t="n">
        <v>0</v>
      </c>
      <c r="R78" s="34" t="n">
        <v>0</v>
      </c>
      <c r="S78" s="34" t="n">
        <v>0</v>
      </c>
      <c r="T78" s="34" t="n">
        <v>0</v>
      </c>
      <c r="U78" s="35" t="n">
        <v>20</v>
      </c>
      <c r="V78" s="35" t="n">
        <v>0</v>
      </c>
      <c r="W78" s="13" t="n">
        <f aca="false">SUM(I78:V78)</f>
        <v>37</v>
      </c>
      <c r="X78" s="36" t="n">
        <v>37</v>
      </c>
      <c r="Y78" s="37" t="n">
        <v>11100</v>
      </c>
      <c r="AA78" s="6" t="n">
        <f aca="false">W78-X78</f>
        <v>0</v>
      </c>
    </row>
    <row r="79" customFormat="false" ht="19.5" hidden="true" customHeight="true" outlineLevel="0" collapsed="false">
      <c r="A79" s="30"/>
      <c r="B79" s="31" t="s">
        <v>273</v>
      </c>
      <c r="C79" s="31"/>
      <c r="D79" s="15" t="s">
        <v>247</v>
      </c>
      <c r="E79" s="32" t="s">
        <v>274</v>
      </c>
      <c r="F79" s="32" t="s">
        <v>45</v>
      </c>
      <c r="G79" s="17" t="s">
        <v>275</v>
      </c>
      <c r="H79" s="18" t="s">
        <v>24</v>
      </c>
      <c r="I79" s="33"/>
      <c r="J79" s="34"/>
      <c r="K79" s="34"/>
      <c r="L79" s="34"/>
      <c r="M79" s="34"/>
      <c r="N79" s="34"/>
      <c r="O79" s="34"/>
      <c r="P79" s="34"/>
      <c r="Q79" s="34"/>
      <c r="R79" s="34"/>
      <c r="S79" s="34"/>
      <c r="T79" s="34"/>
      <c r="U79" s="35" t="n">
        <v>20</v>
      </c>
      <c r="V79" s="35"/>
      <c r="W79" s="13" t="n">
        <f aca="false">SUM(I79:V79)</f>
        <v>20</v>
      </c>
      <c r="X79" s="35" t="n">
        <v>20</v>
      </c>
      <c r="Y79" s="37" t="n">
        <v>18160</v>
      </c>
      <c r="AA79" s="6" t="n">
        <f aca="false">W79-X79</f>
        <v>0</v>
      </c>
    </row>
    <row r="80" customFormat="false" ht="19.5" hidden="true" customHeight="true" outlineLevel="0" collapsed="false">
      <c r="A80" s="30" t="s">
        <v>276</v>
      </c>
      <c r="B80" s="31" t="s">
        <v>277</v>
      </c>
      <c r="C80" s="31"/>
      <c r="D80" s="15" t="s">
        <v>247</v>
      </c>
      <c r="E80" s="32" t="s">
        <v>278</v>
      </c>
      <c r="F80" s="32" t="s">
        <v>45</v>
      </c>
      <c r="G80" s="17" t="s">
        <v>279</v>
      </c>
      <c r="H80" s="18" t="s">
        <v>24</v>
      </c>
      <c r="I80" s="33"/>
      <c r="J80" s="34"/>
      <c r="K80" s="34"/>
      <c r="L80" s="34"/>
      <c r="M80" s="34"/>
      <c r="N80" s="34"/>
      <c r="O80" s="34"/>
      <c r="P80" s="34"/>
      <c r="Q80" s="34"/>
      <c r="R80" s="34"/>
      <c r="S80" s="34"/>
      <c r="T80" s="34"/>
      <c r="U80" s="35" t="n">
        <v>5</v>
      </c>
      <c r="V80" s="35"/>
      <c r="W80" s="13" t="n">
        <f aca="false">SUM(I80:V80)</f>
        <v>5</v>
      </c>
      <c r="X80" s="36" t="n">
        <f aca="false">I80+J80+K80+L80+M80+N80+O80+P80+Q80+R80+S80+T80+U80+V80</f>
        <v>5</v>
      </c>
      <c r="Y80" s="37" t="n">
        <v>22000</v>
      </c>
      <c r="AA80" s="6" t="n">
        <f aca="false">W80-X80</f>
        <v>0</v>
      </c>
    </row>
    <row r="81" customFormat="false" ht="19.5" hidden="true" customHeight="true" outlineLevel="0" collapsed="false">
      <c r="A81" s="30"/>
      <c r="B81" s="31" t="s">
        <v>280</v>
      </c>
      <c r="C81" s="31"/>
      <c r="D81" s="15" t="s">
        <v>247</v>
      </c>
      <c r="E81" s="32" t="s">
        <v>281</v>
      </c>
      <c r="F81" s="32" t="s">
        <v>45</v>
      </c>
      <c r="G81" s="17" t="s">
        <v>282</v>
      </c>
      <c r="H81" s="18" t="s">
        <v>24</v>
      </c>
      <c r="I81" s="33"/>
      <c r="J81" s="34"/>
      <c r="K81" s="34"/>
      <c r="L81" s="34"/>
      <c r="M81" s="34"/>
      <c r="N81" s="34"/>
      <c r="O81" s="34"/>
      <c r="P81" s="34"/>
      <c r="Q81" s="34"/>
      <c r="R81" s="34"/>
      <c r="S81" s="34"/>
      <c r="T81" s="34"/>
      <c r="U81" s="35" t="n">
        <v>5</v>
      </c>
      <c r="V81" s="35"/>
      <c r="W81" s="13" t="n">
        <f aca="false">SUM(I81:V81)</f>
        <v>5</v>
      </c>
      <c r="X81" s="35" t="n">
        <v>5</v>
      </c>
      <c r="Y81" s="37" t="n">
        <v>24250</v>
      </c>
      <c r="AA81" s="6" t="n">
        <f aca="false">W81-X81</f>
        <v>0</v>
      </c>
    </row>
    <row r="82" customFormat="false" ht="19.5" hidden="true" customHeight="true" outlineLevel="0" collapsed="false">
      <c r="A82" s="30"/>
      <c r="B82" s="31" t="s">
        <v>283</v>
      </c>
      <c r="C82" s="31"/>
      <c r="D82" s="15" t="s">
        <v>247</v>
      </c>
      <c r="E82" s="32" t="s">
        <v>284</v>
      </c>
      <c r="F82" s="32" t="s">
        <v>45</v>
      </c>
      <c r="G82" s="17" t="s">
        <v>285</v>
      </c>
      <c r="H82" s="18" t="s">
        <v>24</v>
      </c>
      <c r="I82" s="33"/>
      <c r="J82" s="34"/>
      <c r="K82" s="34"/>
      <c r="L82" s="34"/>
      <c r="M82" s="34"/>
      <c r="N82" s="34"/>
      <c r="O82" s="34"/>
      <c r="P82" s="34"/>
      <c r="Q82" s="34"/>
      <c r="R82" s="34"/>
      <c r="S82" s="34"/>
      <c r="T82" s="34"/>
      <c r="U82" s="35" t="n">
        <v>5</v>
      </c>
      <c r="V82" s="35"/>
      <c r="W82" s="13" t="n">
        <f aca="false">SUM(I82:V82)</f>
        <v>5</v>
      </c>
      <c r="X82" s="36" t="n">
        <v>5</v>
      </c>
      <c r="Y82" s="37" t="n">
        <v>22000</v>
      </c>
      <c r="AA82" s="6" t="n">
        <f aca="false">W82-X82</f>
        <v>0</v>
      </c>
    </row>
    <row r="83" customFormat="false" ht="19.5" hidden="true" customHeight="true" outlineLevel="0" collapsed="false">
      <c r="A83" s="30"/>
      <c r="B83" s="31" t="s">
        <v>286</v>
      </c>
      <c r="C83" s="31"/>
      <c r="D83" s="15" t="s">
        <v>247</v>
      </c>
      <c r="E83" s="32" t="s">
        <v>287</v>
      </c>
      <c r="F83" s="32" t="s">
        <v>45</v>
      </c>
      <c r="G83" s="17" t="s">
        <v>288</v>
      </c>
      <c r="H83" s="18" t="s">
        <v>24</v>
      </c>
      <c r="I83" s="33"/>
      <c r="J83" s="34"/>
      <c r="K83" s="34"/>
      <c r="L83" s="34"/>
      <c r="M83" s="34"/>
      <c r="N83" s="34"/>
      <c r="O83" s="34"/>
      <c r="P83" s="34"/>
      <c r="Q83" s="34"/>
      <c r="R83" s="34"/>
      <c r="S83" s="34"/>
      <c r="T83" s="34"/>
      <c r="U83" s="35" t="n">
        <v>5</v>
      </c>
      <c r="V83" s="35"/>
      <c r="W83" s="13" t="n">
        <f aca="false">SUM(I83:V83)</f>
        <v>5</v>
      </c>
      <c r="X83" s="36" t="n">
        <v>5</v>
      </c>
      <c r="Y83" s="37" t="n">
        <v>24250</v>
      </c>
      <c r="AA83" s="6" t="n">
        <f aca="false">W83-X83</f>
        <v>0</v>
      </c>
    </row>
    <row r="84" customFormat="false" ht="19.5" hidden="true" customHeight="true" outlineLevel="0" collapsed="false">
      <c r="A84" s="30" t="s">
        <v>289</v>
      </c>
      <c r="B84" s="31" t="s">
        <v>290</v>
      </c>
      <c r="C84" s="31"/>
      <c r="D84" s="15" t="s">
        <v>247</v>
      </c>
      <c r="E84" s="32" t="s">
        <v>291</v>
      </c>
      <c r="F84" s="32" t="s">
        <v>45</v>
      </c>
      <c r="G84" s="17" t="s">
        <v>292</v>
      </c>
      <c r="H84" s="18" t="s">
        <v>24</v>
      </c>
      <c r="I84" s="33"/>
      <c r="J84" s="34"/>
      <c r="K84" s="34"/>
      <c r="L84" s="34"/>
      <c r="M84" s="34"/>
      <c r="N84" s="34"/>
      <c r="O84" s="34"/>
      <c r="P84" s="34"/>
      <c r="Q84" s="34"/>
      <c r="R84" s="34"/>
      <c r="S84" s="34"/>
      <c r="T84" s="34"/>
      <c r="U84" s="35" t="n">
        <v>20</v>
      </c>
      <c r="V84" s="35"/>
      <c r="W84" s="13" t="n">
        <f aca="false">SUM(I84:V84)</f>
        <v>20</v>
      </c>
      <c r="X84" s="36" t="n">
        <f aca="false">I84+J84+K84+L84+M84+N84+O84+P84+Q84+R84+S84+T84+U84+V84</f>
        <v>20</v>
      </c>
      <c r="Y84" s="37" t="n">
        <v>88000</v>
      </c>
      <c r="AA84" s="6" t="n">
        <f aca="false">W84-X84</f>
        <v>0</v>
      </c>
    </row>
    <row r="85" customFormat="false" ht="19.5" hidden="true" customHeight="true" outlineLevel="0" collapsed="false">
      <c r="A85" s="30"/>
      <c r="B85" s="31" t="s">
        <v>293</v>
      </c>
      <c r="C85" s="31"/>
      <c r="D85" s="15" t="s">
        <v>247</v>
      </c>
      <c r="E85" s="32" t="s">
        <v>294</v>
      </c>
      <c r="F85" s="32" t="s">
        <v>45</v>
      </c>
      <c r="G85" s="17" t="s">
        <v>295</v>
      </c>
      <c r="H85" s="18" t="s">
        <v>24</v>
      </c>
      <c r="I85" s="33"/>
      <c r="J85" s="34"/>
      <c r="K85" s="34"/>
      <c r="L85" s="34"/>
      <c r="M85" s="34"/>
      <c r="N85" s="34"/>
      <c r="O85" s="34"/>
      <c r="P85" s="34"/>
      <c r="Q85" s="34"/>
      <c r="R85" s="34"/>
      <c r="S85" s="34"/>
      <c r="T85" s="34"/>
      <c r="U85" s="35" t="n">
        <v>20</v>
      </c>
      <c r="V85" s="35"/>
      <c r="W85" s="13" t="n">
        <f aca="false">SUM(I85:V85)</f>
        <v>20</v>
      </c>
      <c r="X85" s="36" t="n">
        <v>20</v>
      </c>
      <c r="Y85" s="37" t="n">
        <v>14660</v>
      </c>
      <c r="AA85" s="6" t="n">
        <f aca="false">W85-X85</f>
        <v>0</v>
      </c>
    </row>
    <row r="86" customFormat="false" ht="19.5" hidden="true" customHeight="true" outlineLevel="0" collapsed="false">
      <c r="A86" s="30" t="s">
        <v>296</v>
      </c>
      <c r="B86" s="31" t="s">
        <v>297</v>
      </c>
      <c r="C86" s="31"/>
      <c r="D86" s="15" t="s">
        <v>247</v>
      </c>
      <c r="E86" s="32" t="s">
        <v>298</v>
      </c>
      <c r="F86" s="32" t="s">
        <v>45</v>
      </c>
      <c r="G86" s="17" t="s">
        <v>299</v>
      </c>
      <c r="H86" s="18" t="s">
        <v>24</v>
      </c>
      <c r="I86" s="33" t="n">
        <v>1</v>
      </c>
      <c r="J86" s="34"/>
      <c r="K86" s="34"/>
      <c r="L86" s="34"/>
      <c r="M86" s="34"/>
      <c r="N86" s="34"/>
      <c r="O86" s="34"/>
      <c r="P86" s="34"/>
      <c r="Q86" s="34"/>
      <c r="R86" s="34"/>
      <c r="S86" s="34"/>
      <c r="T86" s="34"/>
      <c r="U86" s="35"/>
      <c r="V86" s="35"/>
      <c r="W86" s="13" t="n">
        <f aca="false">SUM(I86:V86)</f>
        <v>1</v>
      </c>
      <c r="X86" s="36" t="n">
        <f aca="false">I86+J86+K86+L86+M86+N86+O86+P86+Q86+R86+S86+T86+U86+V86</f>
        <v>1</v>
      </c>
      <c r="Y86" s="37" t="n">
        <v>805</v>
      </c>
      <c r="AA86" s="6" t="n">
        <f aca="false">W86-X86</f>
        <v>0</v>
      </c>
    </row>
    <row r="87" customFormat="false" ht="19.5" hidden="true" customHeight="true" outlineLevel="0" collapsed="false">
      <c r="A87" s="30" t="s">
        <v>300</v>
      </c>
      <c r="B87" s="20" t="s">
        <v>300</v>
      </c>
      <c r="C87" s="20"/>
      <c r="D87" s="21" t="s">
        <v>301</v>
      </c>
      <c r="E87" s="22" t="s">
        <v>302</v>
      </c>
      <c r="F87" s="22" t="s">
        <v>45</v>
      </c>
      <c r="G87" s="23" t="s">
        <v>303</v>
      </c>
      <c r="H87" s="24" t="s">
        <v>24</v>
      </c>
      <c r="I87" s="38"/>
      <c r="J87" s="39"/>
      <c r="K87" s="39"/>
      <c r="L87" s="39"/>
      <c r="M87" s="39"/>
      <c r="N87" s="39" t="n">
        <v>20</v>
      </c>
      <c r="O87" s="39"/>
      <c r="P87" s="39" t="n">
        <v>8</v>
      </c>
      <c r="Q87" s="39" t="n">
        <v>15</v>
      </c>
      <c r="R87" s="39"/>
      <c r="S87" s="39"/>
      <c r="T87" s="39"/>
      <c r="U87" s="40" t="n">
        <v>50</v>
      </c>
      <c r="V87" s="40"/>
      <c r="W87" s="13" t="n">
        <f aca="false">SUM(I87:V87)</f>
        <v>93</v>
      </c>
      <c r="X87" s="27" t="n">
        <f aca="false">I87+J87+K87+L87+M87+N87+O87+P87+Q87+R87+S87+T87+U87+V87</f>
        <v>93</v>
      </c>
      <c r="Y87" s="28" t="n">
        <v>11625</v>
      </c>
      <c r="Z87" s="29" t="n">
        <v>347915</v>
      </c>
      <c r="AA87" s="6" t="n">
        <f aca="false">W87-X87</f>
        <v>0</v>
      </c>
    </row>
    <row r="88" customFormat="false" ht="19.5" hidden="true" customHeight="true" outlineLevel="0" collapsed="false">
      <c r="A88" s="30" t="s">
        <v>304</v>
      </c>
      <c r="B88" s="31" t="s">
        <v>304</v>
      </c>
      <c r="C88" s="31"/>
      <c r="D88" s="15" t="s">
        <v>301</v>
      </c>
      <c r="E88" s="32" t="s">
        <v>305</v>
      </c>
      <c r="F88" s="32" t="s">
        <v>45</v>
      </c>
      <c r="G88" s="17" t="s">
        <v>306</v>
      </c>
      <c r="H88" s="18" t="s">
        <v>24</v>
      </c>
      <c r="I88" s="33" t="n">
        <v>5</v>
      </c>
      <c r="J88" s="34"/>
      <c r="K88" s="34"/>
      <c r="L88" s="34"/>
      <c r="M88" s="34"/>
      <c r="N88" s="34" t="n">
        <v>20</v>
      </c>
      <c r="O88" s="34"/>
      <c r="P88" s="34" t="n">
        <v>8</v>
      </c>
      <c r="Q88" s="34" t="n">
        <v>6</v>
      </c>
      <c r="R88" s="34"/>
      <c r="S88" s="34" t="n">
        <v>20</v>
      </c>
      <c r="T88" s="34"/>
      <c r="U88" s="35" t="n">
        <v>700</v>
      </c>
      <c r="V88" s="35"/>
      <c r="W88" s="13" t="n">
        <f aca="false">SUM(I88:V88)</f>
        <v>759</v>
      </c>
      <c r="X88" s="36" t="n">
        <f aca="false">I88+J88+K88+L88+M88+N88+O88+P88+Q88+R88+S88+T88+U88+V88</f>
        <v>759</v>
      </c>
      <c r="Y88" s="37" t="n">
        <v>102465</v>
      </c>
      <c r="AA88" s="6" t="n">
        <f aca="false">W88-X88</f>
        <v>0</v>
      </c>
    </row>
    <row r="89" customFormat="false" ht="19.5" hidden="true" customHeight="true" outlineLevel="0" collapsed="false">
      <c r="A89" s="30" t="s">
        <v>307</v>
      </c>
      <c r="B89" s="31" t="s">
        <v>307</v>
      </c>
      <c r="C89" s="31"/>
      <c r="D89" s="15" t="s">
        <v>301</v>
      </c>
      <c r="E89" s="32" t="s">
        <v>305</v>
      </c>
      <c r="F89" s="32" t="s">
        <v>45</v>
      </c>
      <c r="G89" s="17" t="s">
        <v>308</v>
      </c>
      <c r="H89" s="18" t="s">
        <v>24</v>
      </c>
      <c r="I89" s="33" t="n">
        <v>5</v>
      </c>
      <c r="J89" s="34"/>
      <c r="K89" s="34"/>
      <c r="L89" s="34"/>
      <c r="M89" s="34"/>
      <c r="N89" s="34" t="n">
        <v>10</v>
      </c>
      <c r="O89" s="34"/>
      <c r="P89" s="34"/>
      <c r="Q89" s="34" t="n">
        <v>10</v>
      </c>
      <c r="R89" s="34"/>
      <c r="S89" s="34" t="n">
        <v>10</v>
      </c>
      <c r="T89" s="34"/>
      <c r="U89" s="35" t="n">
        <v>200</v>
      </c>
      <c r="V89" s="35"/>
      <c r="W89" s="13" t="n">
        <f aca="false">SUM(I89:V89)</f>
        <v>235</v>
      </c>
      <c r="X89" s="36" t="n">
        <f aca="false">I89+J89+K89+L89+M89+N89+O89+P89+Q89+R89+S89+T89+U89+V89</f>
        <v>235</v>
      </c>
      <c r="Y89" s="37" t="n">
        <v>41125</v>
      </c>
      <c r="AA89" s="6" t="n">
        <f aca="false">W89-X89</f>
        <v>0</v>
      </c>
    </row>
    <row r="90" customFormat="false" ht="19.5" hidden="true" customHeight="true" outlineLevel="0" collapsed="false">
      <c r="A90" s="30" t="s">
        <v>309</v>
      </c>
      <c r="B90" s="31" t="s">
        <v>309</v>
      </c>
      <c r="C90" s="31"/>
      <c r="D90" s="15" t="s">
        <v>301</v>
      </c>
      <c r="E90" s="32" t="s">
        <v>305</v>
      </c>
      <c r="F90" s="32" t="s">
        <v>45</v>
      </c>
      <c r="G90" s="17" t="s">
        <v>310</v>
      </c>
      <c r="H90" s="18" t="s">
        <v>24</v>
      </c>
      <c r="I90" s="33" t="n">
        <v>5</v>
      </c>
      <c r="J90" s="34"/>
      <c r="K90" s="34"/>
      <c r="L90" s="34"/>
      <c r="M90" s="34"/>
      <c r="N90" s="34" t="n">
        <v>10</v>
      </c>
      <c r="O90" s="34"/>
      <c r="P90" s="34"/>
      <c r="Q90" s="34" t="n">
        <v>10</v>
      </c>
      <c r="R90" s="34"/>
      <c r="S90" s="34" t="n">
        <v>10</v>
      </c>
      <c r="T90" s="34"/>
      <c r="U90" s="35"/>
      <c r="V90" s="35"/>
      <c r="W90" s="13" t="n">
        <f aca="false">SUM(I90:V90)</f>
        <v>35</v>
      </c>
      <c r="X90" s="36" t="n">
        <f aca="false">I90+J90+K90+L90+M90+N90+O90+P90+Q90+R90+S90+T90+U90+V90</f>
        <v>35</v>
      </c>
      <c r="Y90" s="37" t="n">
        <v>6125</v>
      </c>
      <c r="AA90" s="6" t="n">
        <f aca="false">W90-X90</f>
        <v>0</v>
      </c>
    </row>
    <row r="91" customFormat="false" ht="19.5" hidden="true" customHeight="true" outlineLevel="0" collapsed="false">
      <c r="A91" s="30"/>
      <c r="B91" s="31" t="s">
        <v>311</v>
      </c>
      <c r="C91" s="31"/>
      <c r="D91" s="15" t="s">
        <v>301</v>
      </c>
      <c r="E91" s="32" t="s">
        <v>312</v>
      </c>
      <c r="F91" s="32" t="s">
        <v>45</v>
      </c>
      <c r="G91" s="17" t="s">
        <v>313</v>
      </c>
      <c r="H91" s="18" t="s">
        <v>24</v>
      </c>
      <c r="I91" s="33" t="n">
        <v>20</v>
      </c>
      <c r="J91" s="34" t="n">
        <v>0</v>
      </c>
      <c r="K91" s="34" t="n">
        <v>0</v>
      </c>
      <c r="L91" s="34" t="n">
        <v>0</v>
      </c>
      <c r="M91" s="34" t="n">
        <v>0</v>
      </c>
      <c r="N91" s="34" t="n">
        <v>10</v>
      </c>
      <c r="O91" s="34" t="n">
        <v>0</v>
      </c>
      <c r="P91" s="34" t="n">
        <v>4</v>
      </c>
      <c r="Q91" s="34" t="n">
        <v>0</v>
      </c>
      <c r="R91" s="34" t="n">
        <v>0</v>
      </c>
      <c r="S91" s="34" t="n">
        <v>0</v>
      </c>
      <c r="T91" s="34" t="n">
        <v>0</v>
      </c>
      <c r="U91" s="35" t="n">
        <v>20</v>
      </c>
      <c r="V91" s="35" t="n">
        <v>0</v>
      </c>
      <c r="W91" s="13" t="n">
        <f aca="false">SUM(I91:V91)</f>
        <v>54</v>
      </c>
      <c r="X91" s="36" t="n">
        <v>54</v>
      </c>
      <c r="Y91" s="37" t="n">
        <v>5940</v>
      </c>
      <c r="AA91" s="6" t="n">
        <f aca="false">W91-X91</f>
        <v>0</v>
      </c>
    </row>
    <row r="92" customFormat="false" ht="19.5" hidden="true" customHeight="true" outlineLevel="0" collapsed="false">
      <c r="A92" s="30"/>
      <c r="B92" s="31" t="s">
        <v>314</v>
      </c>
      <c r="C92" s="31"/>
      <c r="D92" s="15" t="s">
        <v>301</v>
      </c>
      <c r="E92" s="32" t="s">
        <v>315</v>
      </c>
      <c r="F92" s="32" t="s">
        <v>45</v>
      </c>
      <c r="G92" s="17" t="s">
        <v>316</v>
      </c>
      <c r="H92" s="18" t="s">
        <v>24</v>
      </c>
      <c r="I92" s="33" t="n">
        <v>20</v>
      </c>
      <c r="J92" s="34" t="n">
        <v>0</v>
      </c>
      <c r="K92" s="34" t="n">
        <v>0</v>
      </c>
      <c r="L92" s="34" t="n">
        <v>0</v>
      </c>
      <c r="M92" s="34" t="n">
        <v>0</v>
      </c>
      <c r="N92" s="34" t="n">
        <v>20</v>
      </c>
      <c r="O92" s="34" t="n">
        <v>0</v>
      </c>
      <c r="P92" s="34" t="n">
        <v>16</v>
      </c>
      <c r="Q92" s="34" t="n">
        <v>0</v>
      </c>
      <c r="R92" s="34" t="n">
        <v>0</v>
      </c>
      <c r="S92" s="34" t="n">
        <v>0</v>
      </c>
      <c r="T92" s="34" t="n">
        <v>0</v>
      </c>
      <c r="U92" s="35" t="n">
        <v>100</v>
      </c>
      <c r="V92" s="35" t="n">
        <v>0</v>
      </c>
      <c r="W92" s="13" t="n">
        <f aca="false">SUM(I92:V92)</f>
        <v>156</v>
      </c>
      <c r="X92" s="36" t="n">
        <v>156</v>
      </c>
      <c r="Y92" s="37" t="n">
        <v>38220</v>
      </c>
      <c r="AA92" s="6" t="n">
        <f aca="false">W92-X92</f>
        <v>0</v>
      </c>
    </row>
    <row r="93" customFormat="false" ht="19.5" hidden="true" customHeight="true" outlineLevel="0" collapsed="false">
      <c r="A93" s="30" t="s">
        <v>317</v>
      </c>
      <c r="B93" s="31" t="s">
        <v>318</v>
      </c>
      <c r="C93" s="31"/>
      <c r="D93" s="15" t="s">
        <v>301</v>
      </c>
      <c r="E93" s="32" t="s">
        <v>319</v>
      </c>
      <c r="F93" s="32" t="s">
        <v>45</v>
      </c>
      <c r="G93" s="17" t="s">
        <v>320</v>
      </c>
      <c r="H93" s="18" t="s">
        <v>24</v>
      </c>
      <c r="I93" s="33" t="n">
        <v>10</v>
      </c>
      <c r="J93" s="34"/>
      <c r="K93" s="34"/>
      <c r="L93" s="34"/>
      <c r="M93" s="34"/>
      <c r="N93" s="34" t="n">
        <v>10</v>
      </c>
      <c r="O93" s="34"/>
      <c r="P93" s="34"/>
      <c r="Q93" s="34"/>
      <c r="R93" s="34"/>
      <c r="S93" s="34"/>
      <c r="T93" s="34"/>
      <c r="U93" s="35" t="n">
        <v>50</v>
      </c>
      <c r="V93" s="35"/>
      <c r="W93" s="13" t="n">
        <f aca="false">SUM(I93:V93)</f>
        <v>70</v>
      </c>
      <c r="X93" s="36" t="n">
        <f aca="false">I93+J93+K93+L93+M93+N93+O93+P93+Q93+R93+S93+T93+U93+V93</f>
        <v>70</v>
      </c>
      <c r="Y93" s="37" t="n">
        <v>18200</v>
      </c>
      <c r="AA93" s="6" t="n">
        <f aca="false">W93-X93</f>
        <v>0</v>
      </c>
    </row>
    <row r="94" customFormat="false" ht="19.5" hidden="true" customHeight="true" outlineLevel="0" collapsed="false">
      <c r="A94" s="30"/>
      <c r="B94" s="31" t="s">
        <v>321</v>
      </c>
      <c r="C94" s="31"/>
      <c r="D94" s="15" t="s">
        <v>301</v>
      </c>
      <c r="E94" s="32" t="s">
        <v>322</v>
      </c>
      <c r="F94" s="32" t="s">
        <v>45</v>
      </c>
      <c r="G94" s="17" t="s">
        <v>323</v>
      </c>
      <c r="H94" s="18" t="s">
        <v>24</v>
      </c>
      <c r="I94" s="33" t="n">
        <v>30</v>
      </c>
      <c r="J94" s="34" t="n">
        <v>0</v>
      </c>
      <c r="K94" s="34" t="n">
        <v>0</v>
      </c>
      <c r="L94" s="34" t="n">
        <v>0</v>
      </c>
      <c r="M94" s="34" t="n">
        <v>0</v>
      </c>
      <c r="N94" s="34" t="n">
        <v>5</v>
      </c>
      <c r="O94" s="34" t="n">
        <v>0</v>
      </c>
      <c r="P94" s="34" t="n">
        <v>0</v>
      </c>
      <c r="Q94" s="34" t="n">
        <v>5</v>
      </c>
      <c r="R94" s="34" t="n">
        <v>0</v>
      </c>
      <c r="S94" s="34" t="n">
        <v>8</v>
      </c>
      <c r="T94" s="34" t="n">
        <v>0</v>
      </c>
      <c r="U94" s="35" t="n">
        <v>300</v>
      </c>
      <c r="V94" s="35" t="n">
        <v>0</v>
      </c>
      <c r="W94" s="13" t="n">
        <f aca="false">SUM(I94:V94)</f>
        <v>348</v>
      </c>
      <c r="X94" s="36" t="n">
        <v>348</v>
      </c>
      <c r="Y94" s="37" t="n">
        <v>22620</v>
      </c>
      <c r="AA94" s="6" t="n">
        <f aca="false">W94-X94</f>
        <v>0</v>
      </c>
    </row>
    <row r="95" customFormat="false" ht="19.5" hidden="true" customHeight="true" outlineLevel="0" collapsed="false">
      <c r="A95" s="30" t="s">
        <v>324</v>
      </c>
      <c r="B95" s="31" t="s">
        <v>325</v>
      </c>
      <c r="C95" s="31"/>
      <c r="D95" s="15" t="s">
        <v>301</v>
      </c>
      <c r="E95" s="32" t="s">
        <v>326</v>
      </c>
      <c r="F95" s="32" t="s">
        <v>45</v>
      </c>
      <c r="G95" s="17" t="s">
        <v>327</v>
      </c>
      <c r="H95" s="18" t="s">
        <v>24</v>
      </c>
      <c r="I95" s="33" t="n">
        <v>10</v>
      </c>
      <c r="J95" s="34"/>
      <c r="K95" s="34"/>
      <c r="L95" s="34"/>
      <c r="M95" s="34"/>
      <c r="N95" s="34" t="n">
        <v>5</v>
      </c>
      <c r="O95" s="34"/>
      <c r="P95" s="34"/>
      <c r="Q95" s="34" t="n">
        <v>5</v>
      </c>
      <c r="R95" s="34"/>
      <c r="S95" s="34" t="n">
        <v>24</v>
      </c>
      <c r="T95" s="34"/>
      <c r="U95" s="35" t="n">
        <v>200</v>
      </c>
      <c r="V95" s="35"/>
      <c r="W95" s="13" t="n">
        <f aca="false">SUM(I95:V95)</f>
        <v>244</v>
      </c>
      <c r="X95" s="36" t="n">
        <f aca="false">I95+J95+K95+L95+M95+N95+O95+P95+Q95+R95+S95+T95+U95+V95</f>
        <v>244</v>
      </c>
      <c r="Y95" s="37" t="n">
        <v>64660</v>
      </c>
      <c r="AA95" s="6" t="n">
        <f aca="false">W95-X95</f>
        <v>0</v>
      </c>
    </row>
    <row r="96" customFormat="false" ht="19.5" hidden="true" customHeight="true" outlineLevel="0" collapsed="false">
      <c r="A96" s="30" t="s">
        <v>328</v>
      </c>
      <c r="B96" s="31" t="s">
        <v>329</v>
      </c>
      <c r="C96" s="31"/>
      <c r="D96" s="15" t="s">
        <v>301</v>
      </c>
      <c r="E96" s="32" t="s">
        <v>330</v>
      </c>
      <c r="F96" s="32" t="s">
        <v>45</v>
      </c>
      <c r="G96" s="17" t="s">
        <v>331</v>
      </c>
      <c r="H96" s="18" t="s">
        <v>24</v>
      </c>
      <c r="I96" s="33" t="n">
        <v>10</v>
      </c>
      <c r="J96" s="34"/>
      <c r="K96" s="34"/>
      <c r="L96" s="34"/>
      <c r="M96" s="34"/>
      <c r="N96" s="34" t="n">
        <v>2</v>
      </c>
      <c r="O96" s="34"/>
      <c r="P96" s="34"/>
      <c r="Q96" s="34" t="n">
        <v>5</v>
      </c>
      <c r="R96" s="34"/>
      <c r="S96" s="34" t="n">
        <v>24</v>
      </c>
      <c r="T96" s="34"/>
      <c r="U96" s="35" t="n">
        <v>80</v>
      </c>
      <c r="V96" s="35"/>
      <c r="W96" s="13" t="n">
        <f aca="false">SUM(I96:V96)</f>
        <v>121</v>
      </c>
      <c r="X96" s="36" t="n">
        <f aca="false">I96+J96+K96+L96+M96+N96+O96+P96+Q96+R96+S96+T96+U96+V96</f>
        <v>121</v>
      </c>
      <c r="Y96" s="37" t="n">
        <v>34485</v>
      </c>
      <c r="AA96" s="6" t="n">
        <f aca="false">W96-X96</f>
        <v>0</v>
      </c>
    </row>
    <row r="97" customFormat="false" ht="19.5" hidden="true" customHeight="true" outlineLevel="0" collapsed="false">
      <c r="A97" s="30" t="s">
        <v>332</v>
      </c>
      <c r="B97" s="31" t="s">
        <v>333</v>
      </c>
      <c r="C97" s="31"/>
      <c r="D97" s="15" t="s">
        <v>301</v>
      </c>
      <c r="E97" s="32" t="s">
        <v>334</v>
      </c>
      <c r="F97" s="32" t="s">
        <v>45</v>
      </c>
      <c r="G97" s="17" t="s">
        <v>335</v>
      </c>
      <c r="H97" s="18" t="s">
        <v>24</v>
      </c>
      <c r="I97" s="33" t="n">
        <v>1</v>
      </c>
      <c r="J97" s="34"/>
      <c r="K97" s="34"/>
      <c r="L97" s="34"/>
      <c r="M97" s="34"/>
      <c r="N97" s="34"/>
      <c r="O97" s="34"/>
      <c r="P97" s="34"/>
      <c r="Q97" s="34"/>
      <c r="R97" s="34"/>
      <c r="S97" s="34" t="n">
        <v>3</v>
      </c>
      <c r="T97" s="34"/>
      <c r="U97" s="35" t="n">
        <v>10</v>
      </c>
      <c r="V97" s="35"/>
      <c r="W97" s="13" t="n">
        <f aca="false">SUM(I97:V97)</f>
        <v>14</v>
      </c>
      <c r="X97" s="36" t="n">
        <f aca="false">I97+J97+K97+L97+M97+N97+O97+P97+Q97+R97+S97+T97+U97+V97</f>
        <v>14</v>
      </c>
      <c r="Y97" s="37" t="n">
        <v>2450</v>
      </c>
      <c r="AA97" s="6" t="n">
        <f aca="false">W97-X97</f>
        <v>0</v>
      </c>
    </row>
    <row r="98" customFormat="false" ht="19.5" hidden="true" customHeight="true" outlineLevel="0" collapsed="false">
      <c r="A98" s="30"/>
      <c r="B98" s="20" t="s">
        <v>336</v>
      </c>
      <c r="C98" s="20"/>
      <c r="D98" s="21" t="s">
        <v>337</v>
      </c>
      <c r="E98" s="22" t="s">
        <v>338</v>
      </c>
      <c r="F98" s="22" t="s">
        <v>45</v>
      </c>
      <c r="G98" s="23" t="s">
        <v>339</v>
      </c>
      <c r="H98" s="24" t="s">
        <v>24</v>
      </c>
      <c r="I98" s="38" t="n">
        <v>0</v>
      </c>
      <c r="J98" s="39" t="n">
        <v>0</v>
      </c>
      <c r="K98" s="39" t="n">
        <v>0</v>
      </c>
      <c r="L98" s="39" t="n">
        <v>0</v>
      </c>
      <c r="M98" s="39" t="n">
        <v>0</v>
      </c>
      <c r="N98" s="39" t="n">
        <v>0</v>
      </c>
      <c r="O98" s="39" t="n">
        <v>0</v>
      </c>
      <c r="P98" s="39" t="n">
        <v>0</v>
      </c>
      <c r="Q98" s="39" t="n">
        <v>0</v>
      </c>
      <c r="R98" s="39" t="n">
        <v>0</v>
      </c>
      <c r="S98" s="39" t="n">
        <v>24</v>
      </c>
      <c r="T98" s="39" t="n">
        <v>0</v>
      </c>
      <c r="U98" s="40" t="n">
        <v>0</v>
      </c>
      <c r="V98" s="40" t="n">
        <v>0</v>
      </c>
      <c r="W98" s="13" t="n">
        <f aca="false">SUM(I98:V98)</f>
        <v>24</v>
      </c>
      <c r="X98" s="27" t="n">
        <v>24</v>
      </c>
      <c r="Y98" s="28" t="n">
        <v>5520</v>
      </c>
      <c r="Z98" s="29" t="n">
        <v>110422</v>
      </c>
      <c r="AA98" s="6" t="n">
        <f aca="false">W98-X98</f>
        <v>0</v>
      </c>
    </row>
    <row r="99" customFormat="false" ht="19.5" hidden="true" customHeight="true" outlineLevel="0" collapsed="false">
      <c r="A99" s="30"/>
      <c r="B99" s="31" t="s">
        <v>340</v>
      </c>
      <c r="C99" s="31"/>
      <c r="D99" s="15" t="s">
        <v>337</v>
      </c>
      <c r="E99" s="32" t="s">
        <v>341</v>
      </c>
      <c r="F99" s="32" t="s">
        <v>45</v>
      </c>
      <c r="G99" s="17" t="s">
        <v>342</v>
      </c>
      <c r="H99" s="18" t="s">
        <v>24</v>
      </c>
      <c r="I99" s="33" t="n">
        <v>0</v>
      </c>
      <c r="J99" s="34" t="n">
        <v>0</v>
      </c>
      <c r="K99" s="34" t="n">
        <v>0</v>
      </c>
      <c r="L99" s="34" t="n">
        <v>0</v>
      </c>
      <c r="M99" s="34" t="n">
        <v>0</v>
      </c>
      <c r="N99" s="34" t="n">
        <v>0</v>
      </c>
      <c r="O99" s="34" t="n">
        <v>0</v>
      </c>
      <c r="P99" s="34" t="n">
        <v>0</v>
      </c>
      <c r="Q99" s="34" t="n">
        <v>0</v>
      </c>
      <c r="R99" s="34" t="n">
        <v>0</v>
      </c>
      <c r="S99" s="34" t="n">
        <v>0</v>
      </c>
      <c r="T99" s="34" t="n">
        <v>20</v>
      </c>
      <c r="U99" s="35" t="n">
        <v>0</v>
      </c>
      <c r="V99" s="35" t="n">
        <v>0</v>
      </c>
      <c r="W99" s="13" t="n">
        <f aca="false">SUM(I99:V99)</f>
        <v>20</v>
      </c>
      <c r="X99" s="36" t="n">
        <v>20</v>
      </c>
      <c r="Y99" s="37" t="n">
        <v>5000</v>
      </c>
      <c r="AA99" s="6" t="n">
        <f aca="false">W99-X99</f>
        <v>0</v>
      </c>
    </row>
    <row r="100" customFormat="false" ht="19.5" hidden="true" customHeight="true" outlineLevel="0" collapsed="false">
      <c r="A100" s="30"/>
      <c r="B100" s="46" t="s">
        <v>343</v>
      </c>
      <c r="C100" s="46"/>
      <c r="D100" s="15" t="s">
        <v>337</v>
      </c>
      <c r="E100" s="17" t="s">
        <v>344</v>
      </c>
      <c r="F100" s="32" t="s">
        <v>45</v>
      </c>
      <c r="G100" s="17" t="s">
        <v>345</v>
      </c>
      <c r="H100" s="18"/>
      <c r="I100" s="34" t="n">
        <v>0</v>
      </c>
      <c r="J100" s="34" t="n">
        <v>0</v>
      </c>
      <c r="K100" s="34" t="n">
        <v>0</v>
      </c>
      <c r="L100" s="34" t="n">
        <v>0</v>
      </c>
      <c r="M100" s="34" t="n">
        <v>0</v>
      </c>
      <c r="N100" s="34" t="n">
        <v>4</v>
      </c>
      <c r="O100" s="34" t="n">
        <v>0</v>
      </c>
      <c r="P100" s="34" t="n">
        <v>0</v>
      </c>
      <c r="Q100" s="34" t="n">
        <v>0</v>
      </c>
      <c r="R100" s="34" t="n">
        <v>0</v>
      </c>
      <c r="S100" s="34" t="n">
        <v>0</v>
      </c>
      <c r="T100" s="34" t="n">
        <v>0</v>
      </c>
      <c r="U100" s="35" t="n">
        <v>0</v>
      </c>
      <c r="V100" s="35" t="n">
        <v>0</v>
      </c>
      <c r="W100" s="13" t="n">
        <f aca="false">SUM(I100:V100)</f>
        <v>4</v>
      </c>
      <c r="X100" s="36" t="n">
        <v>4</v>
      </c>
      <c r="Y100" s="37" t="n">
        <v>352</v>
      </c>
      <c r="AA100" s="6" t="n">
        <f aca="false">W100-X100</f>
        <v>0</v>
      </c>
    </row>
    <row r="101" customFormat="false" ht="19.5" hidden="true" customHeight="true" outlineLevel="0" collapsed="false">
      <c r="A101" s="30" t="s">
        <v>346</v>
      </c>
      <c r="B101" s="31" t="s">
        <v>347</v>
      </c>
      <c r="C101" s="31"/>
      <c r="D101" s="15" t="s">
        <v>337</v>
      </c>
      <c r="E101" s="32" t="s">
        <v>348</v>
      </c>
      <c r="F101" s="32" t="s">
        <v>45</v>
      </c>
      <c r="G101" s="17" t="s">
        <v>349</v>
      </c>
      <c r="H101" s="18" t="s">
        <v>24</v>
      </c>
      <c r="I101" s="33"/>
      <c r="J101" s="34"/>
      <c r="K101" s="34"/>
      <c r="L101" s="34"/>
      <c r="M101" s="34"/>
      <c r="N101" s="34"/>
      <c r="O101" s="34"/>
      <c r="P101" s="34"/>
      <c r="Q101" s="34"/>
      <c r="R101" s="34"/>
      <c r="S101" s="34"/>
      <c r="T101" s="34"/>
      <c r="U101" s="35"/>
      <c r="V101" s="35" t="n">
        <v>500</v>
      </c>
      <c r="W101" s="13" t="n">
        <f aca="false">SUM(I101:V101)</f>
        <v>500</v>
      </c>
      <c r="X101" s="36" t="n">
        <f aca="false">I101+J101+K101+L101+M101+N101+O101+P101+Q101+R101+S101+T101+U101+V101</f>
        <v>500</v>
      </c>
      <c r="Y101" s="37" t="n">
        <v>20000</v>
      </c>
      <c r="AA101" s="6" t="n">
        <f aca="false">W101-X101</f>
        <v>0</v>
      </c>
    </row>
    <row r="102" customFormat="false" ht="19.5" hidden="true" customHeight="true" outlineLevel="0" collapsed="false">
      <c r="A102" s="30" t="s">
        <v>350</v>
      </c>
      <c r="B102" s="31" t="s">
        <v>351</v>
      </c>
      <c r="C102" s="31"/>
      <c r="D102" s="15" t="s">
        <v>337</v>
      </c>
      <c r="E102" s="32" t="s">
        <v>352</v>
      </c>
      <c r="F102" s="32" t="s">
        <v>45</v>
      </c>
      <c r="G102" s="17" t="s">
        <v>353</v>
      </c>
      <c r="H102" s="18" t="s">
        <v>24</v>
      </c>
      <c r="I102" s="33"/>
      <c r="J102" s="34"/>
      <c r="K102" s="34"/>
      <c r="L102" s="34"/>
      <c r="M102" s="34"/>
      <c r="N102" s="34"/>
      <c r="O102" s="34"/>
      <c r="P102" s="34"/>
      <c r="Q102" s="34"/>
      <c r="R102" s="34"/>
      <c r="S102" s="34"/>
      <c r="T102" s="34"/>
      <c r="U102" s="35"/>
      <c r="V102" s="35" t="n">
        <v>200</v>
      </c>
      <c r="W102" s="13" t="n">
        <f aca="false">SUM(I102:V102)</f>
        <v>200</v>
      </c>
      <c r="X102" s="36" t="n">
        <f aca="false">I102+J102+K102+L102+M102+N102+O102+P102+Q102+R102+S102+T102+U102+V102</f>
        <v>200</v>
      </c>
      <c r="Y102" s="37" t="n">
        <v>8000</v>
      </c>
      <c r="AA102" s="6" t="n">
        <f aca="false">W102-X102</f>
        <v>0</v>
      </c>
    </row>
    <row r="103" customFormat="false" ht="19.5" hidden="true" customHeight="true" outlineLevel="0" collapsed="false">
      <c r="A103" s="30" t="s">
        <v>354</v>
      </c>
      <c r="B103" s="31" t="s">
        <v>355</v>
      </c>
      <c r="C103" s="31"/>
      <c r="D103" s="15" t="s">
        <v>337</v>
      </c>
      <c r="E103" s="32" t="s">
        <v>356</v>
      </c>
      <c r="F103" s="32" t="s">
        <v>45</v>
      </c>
      <c r="G103" s="17" t="s">
        <v>357</v>
      </c>
      <c r="H103" s="18" t="s">
        <v>24</v>
      </c>
      <c r="I103" s="33"/>
      <c r="J103" s="34"/>
      <c r="K103" s="34"/>
      <c r="L103" s="34"/>
      <c r="M103" s="34"/>
      <c r="N103" s="34"/>
      <c r="O103" s="34"/>
      <c r="P103" s="34"/>
      <c r="Q103" s="34"/>
      <c r="R103" s="34"/>
      <c r="S103" s="34"/>
      <c r="T103" s="34"/>
      <c r="U103" s="35"/>
      <c r="V103" s="35" t="n">
        <v>1000</v>
      </c>
      <c r="W103" s="13" t="n">
        <f aca="false">SUM(I103:V103)</f>
        <v>1000</v>
      </c>
      <c r="X103" s="36" t="n">
        <f aca="false">I103+J103+K103+L103+M103+N103+O103+P103+Q103+R103+S103+T103+U103+V103</f>
        <v>1000</v>
      </c>
      <c r="Y103" s="37" t="n">
        <v>15000</v>
      </c>
      <c r="AA103" s="6" t="n">
        <f aca="false">W103-X103</f>
        <v>0</v>
      </c>
    </row>
    <row r="104" customFormat="false" ht="19.5" hidden="true" customHeight="true" outlineLevel="0" collapsed="false">
      <c r="A104" s="30" t="s">
        <v>358</v>
      </c>
      <c r="B104" s="31" t="s">
        <v>359</v>
      </c>
      <c r="C104" s="31"/>
      <c r="D104" s="15" t="s">
        <v>337</v>
      </c>
      <c r="E104" s="32" t="s">
        <v>302</v>
      </c>
      <c r="F104" s="32" t="s">
        <v>45</v>
      </c>
      <c r="G104" s="17" t="s">
        <v>360</v>
      </c>
      <c r="H104" s="18" t="s">
        <v>24</v>
      </c>
      <c r="I104" s="33"/>
      <c r="J104" s="34"/>
      <c r="K104" s="34"/>
      <c r="L104" s="34"/>
      <c r="M104" s="34"/>
      <c r="N104" s="34"/>
      <c r="O104" s="34"/>
      <c r="P104" s="34"/>
      <c r="Q104" s="34"/>
      <c r="R104" s="34" t="n">
        <v>20</v>
      </c>
      <c r="S104" s="34"/>
      <c r="T104" s="34"/>
      <c r="U104" s="35"/>
      <c r="V104" s="35"/>
      <c r="W104" s="13" t="n">
        <f aca="false">SUM(I104:V104)</f>
        <v>20</v>
      </c>
      <c r="X104" s="36" t="n">
        <f aca="false">I104+J104+K104+L104+M104+N104+O104+P104+Q104+R104+S104+T104+U104+V104</f>
        <v>20</v>
      </c>
      <c r="Y104" s="37" t="n">
        <v>1700</v>
      </c>
      <c r="AA104" s="6" t="n">
        <f aca="false">W104-X104</f>
        <v>0</v>
      </c>
    </row>
    <row r="105" customFormat="false" ht="19.5" hidden="true" customHeight="true" outlineLevel="0" collapsed="false">
      <c r="A105" s="30" t="s">
        <v>361</v>
      </c>
      <c r="B105" s="31" t="s">
        <v>362</v>
      </c>
      <c r="C105" s="31"/>
      <c r="D105" s="15" t="s">
        <v>337</v>
      </c>
      <c r="E105" s="32" t="s">
        <v>363</v>
      </c>
      <c r="F105" s="32" t="s">
        <v>45</v>
      </c>
      <c r="G105" s="17" t="s">
        <v>364</v>
      </c>
      <c r="H105" s="18" t="s">
        <v>24</v>
      </c>
      <c r="I105" s="33"/>
      <c r="J105" s="34"/>
      <c r="K105" s="34"/>
      <c r="L105" s="34"/>
      <c r="M105" s="34"/>
      <c r="N105" s="34"/>
      <c r="O105" s="34"/>
      <c r="P105" s="34"/>
      <c r="Q105" s="34"/>
      <c r="R105" s="34"/>
      <c r="S105" s="34"/>
      <c r="T105" s="34"/>
      <c r="U105" s="35"/>
      <c r="V105" s="35" t="n">
        <v>10</v>
      </c>
      <c r="W105" s="13" t="n">
        <f aca="false">SUM(I105:V105)</f>
        <v>10</v>
      </c>
      <c r="X105" s="36" t="n">
        <f aca="false">I105+J105+K105+L105+M105+N105+O105+P105+Q105+R105+S105+T105+U105+V105</f>
        <v>10</v>
      </c>
      <c r="Y105" s="37" t="n">
        <v>54850</v>
      </c>
      <c r="AA105" s="6" t="n">
        <f aca="false">W105-X105</f>
        <v>0</v>
      </c>
    </row>
    <row r="106" customFormat="false" ht="19.5" hidden="true" customHeight="true" outlineLevel="0" collapsed="false">
      <c r="A106" s="30" t="s">
        <v>365</v>
      </c>
      <c r="B106" s="20" t="s">
        <v>366</v>
      </c>
      <c r="C106" s="20"/>
      <c r="D106" s="21" t="s">
        <v>367</v>
      </c>
      <c r="E106" s="22" t="s">
        <v>367</v>
      </c>
      <c r="F106" s="22" t="s">
        <v>45</v>
      </c>
      <c r="G106" s="23" t="s">
        <v>368</v>
      </c>
      <c r="H106" s="24" t="s">
        <v>24</v>
      </c>
      <c r="I106" s="38" t="n">
        <v>500</v>
      </c>
      <c r="J106" s="39"/>
      <c r="K106" s="39"/>
      <c r="L106" s="39"/>
      <c r="M106" s="39"/>
      <c r="N106" s="39"/>
      <c r="O106" s="39" t="n">
        <v>50</v>
      </c>
      <c r="P106" s="39" t="n">
        <v>20</v>
      </c>
      <c r="Q106" s="39"/>
      <c r="R106" s="39"/>
      <c r="S106" s="39"/>
      <c r="T106" s="39"/>
      <c r="U106" s="40"/>
      <c r="V106" s="40" t="n">
        <v>200</v>
      </c>
      <c r="W106" s="13" t="n">
        <f aca="false">SUM(I106:V106)</f>
        <v>770</v>
      </c>
      <c r="X106" s="27" t="n">
        <f aca="false">I106+J106+K106+L106+M106+N106+O106+P106+Q106+R106+S106+T106+U106+V106</f>
        <v>770</v>
      </c>
      <c r="Y106" s="28" t="n">
        <v>10010</v>
      </c>
      <c r="Z106" s="28" t="n">
        <v>10010</v>
      </c>
      <c r="AA106" s="6" t="n">
        <f aca="false">W106-X106</f>
        <v>0</v>
      </c>
    </row>
    <row r="107" customFormat="false" ht="19.5" hidden="true" customHeight="true" outlineLevel="0" collapsed="false">
      <c r="A107" s="30" t="s">
        <v>369</v>
      </c>
      <c r="B107" s="20" t="s">
        <v>370</v>
      </c>
      <c r="C107" s="20"/>
      <c r="D107" s="21" t="s">
        <v>367</v>
      </c>
      <c r="E107" s="22" t="s">
        <v>367</v>
      </c>
      <c r="F107" s="22" t="s">
        <v>45</v>
      </c>
      <c r="G107" s="23" t="s">
        <v>371</v>
      </c>
      <c r="H107" s="24" t="s">
        <v>24</v>
      </c>
      <c r="I107" s="38"/>
      <c r="J107" s="39"/>
      <c r="K107" s="39"/>
      <c r="L107" s="39" t="n">
        <v>50</v>
      </c>
      <c r="M107" s="39"/>
      <c r="N107" s="39"/>
      <c r="O107" s="39" t="n">
        <v>150</v>
      </c>
      <c r="P107" s="39" t="n">
        <v>20</v>
      </c>
      <c r="Q107" s="39"/>
      <c r="R107" s="39"/>
      <c r="S107" s="39" t="n">
        <v>30</v>
      </c>
      <c r="T107" s="39"/>
      <c r="U107" s="40" t="n">
        <v>300</v>
      </c>
      <c r="V107" s="40" t="n">
        <v>500</v>
      </c>
      <c r="W107" s="13" t="n">
        <f aca="false">SUM(I107:V107)</f>
        <v>1050</v>
      </c>
      <c r="X107" s="27" t="n">
        <f aca="false">I107+J107+K107+L107+M107+N107+O107+P107+Q107+R107+S107+T107+U107+V107</f>
        <v>1050</v>
      </c>
      <c r="Y107" s="28" t="n">
        <v>15750</v>
      </c>
      <c r="Z107" s="28" t="n">
        <v>15750</v>
      </c>
      <c r="AA107" s="6" t="n">
        <f aca="false">W107-X107</f>
        <v>0</v>
      </c>
    </row>
    <row r="108" customFormat="false" ht="19.5" hidden="true" customHeight="true" outlineLevel="0" collapsed="false">
      <c r="A108" s="30" t="s">
        <v>372</v>
      </c>
      <c r="B108" s="20" t="s">
        <v>373</v>
      </c>
      <c r="C108" s="20"/>
      <c r="D108" s="21" t="s">
        <v>367</v>
      </c>
      <c r="E108" s="22" t="s">
        <v>367</v>
      </c>
      <c r="F108" s="22" t="s">
        <v>45</v>
      </c>
      <c r="G108" s="23" t="s">
        <v>374</v>
      </c>
      <c r="H108" s="24" t="s">
        <v>24</v>
      </c>
      <c r="I108" s="38"/>
      <c r="J108" s="39"/>
      <c r="K108" s="39"/>
      <c r="L108" s="39" t="n">
        <v>50</v>
      </c>
      <c r="M108" s="39"/>
      <c r="N108" s="39"/>
      <c r="O108" s="39" t="n">
        <v>150</v>
      </c>
      <c r="P108" s="39" t="n">
        <v>20</v>
      </c>
      <c r="Q108" s="39"/>
      <c r="R108" s="39" t="n">
        <v>50</v>
      </c>
      <c r="S108" s="39"/>
      <c r="T108" s="39" t="n">
        <v>400</v>
      </c>
      <c r="U108" s="40" t="n">
        <v>300</v>
      </c>
      <c r="V108" s="40" t="n">
        <v>1000</v>
      </c>
      <c r="W108" s="13" t="n">
        <f aca="false">SUM(I108:V108)</f>
        <v>1970</v>
      </c>
      <c r="X108" s="27" t="n">
        <f aca="false">I108+J108+K108+L108+M108+N108+O108+P108+Q108+R108+S108+T108+U108+V108</f>
        <v>1970</v>
      </c>
      <c r="Y108" s="28" t="n">
        <v>35460</v>
      </c>
      <c r="Z108" s="28" t="n">
        <v>35460</v>
      </c>
      <c r="AA108" s="6" t="n">
        <f aca="false">W108-X108</f>
        <v>0</v>
      </c>
    </row>
    <row r="109" customFormat="false" ht="19.5" hidden="true" customHeight="true" outlineLevel="0" collapsed="false">
      <c r="A109" s="30" t="s">
        <v>375</v>
      </c>
      <c r="B109" s="20" t="s">
        <v>376</v>
      </c>
      <c r="C109" s="20"/>
      <c r="D109" s="21" t="s">
        <v>367</v>
      </c>
      <c r="E109" s="22" t="s">
        <v>367</v>
      </c>
      <c r="F109" s="22" t="s">
        <v>45</v>
      </c>
      <c r="G109" s="23" t="s">
        <v>377</v>
      </c>
      <c r="H109" s="24" t="s">
        <v>24</v>
      </c>
      <c r="I109" s="38"/>
      <c r="J109" s="39" t="n">
        <v>50</v>
      </c>
      <c r="K109" s="39"/>
      <c r="L109" s="39" t="n">
        <v>50</v>
      </c>
      <c r="M109" s="39"/>
      <c r="N109" s="39" t="n">
        <v>50</v>
      </c>
      <c r="O109" s="39" t="n">
        <v>150</v>
      </c>
      <c r="P109" s="39" t="n">
        <v>30</v>
      </c>
      <c r="Q109" s="39"/>
      <c r="R109" s="39" t="n">
        <v>50</v>
      </c>
      <c r="S109" s="39"/>
      <c r="T109" s="39" t="n">
        <v>400</v>
      </c>
      <c r="U109" s="40" t="n">
        <v>300</v>
      </c>
      <c r="V109" s="40" t="n">
        <v>1000</v>
      </c>
      <c r="W109" s="13" t="n">
        <f aca="false">SUM(I109:V109)</f>
        <v>2080</v>
      </c>
      <c r="X109" s="27" t="n">
        <f aca="false">I109+J109+K109+L109+M109+N109+O109+P109+Q109+R109+S109+T109+U109+V109</f>
        <v>2080</v>
      </c>
      <c r="Y109" s="28" t="n">
        <v>37440</v>
      </c>
      <c r="Z109" s="28" t="n">
        <v>37440</v>
      </c>
      <c r="AA109" s="6" t="n">
        <f aca="false">W109-X109</f>
        <v>0</v>
      </c>
    </row>
    <row r="110" customFormat="false" ht="19.5" hidden="true" customHeight="true" outlineLevel="0" collapsed="false">
      <c r="A110" s="30" t="s">
        <v>378</v>
      </c>
      <c r="B110" s="20" t="s">
        <v>379</v>
      </c>
      <c r="C110" s="20"/>
      <c r="D110" s="21" t="s">
        <v>367</v>
      </c>
      <c r="E110" s="22" t="s">
        <v>367</v>
      </c>
      <c r="F110" s="22" t="s">
        <v>45</v>
      </c>
      <c r="G110" s="23" t="s">
        <v>380</v>
      </c>
      <c r="H110" s="24" t="s">
        <v>24</v>
      </c>
      <c r="I110" s="38"/>
      <c r="J110" s="39" t="n">
        <v>50</v>
      </c>
      <c r="K110" s="39"/>
      <c r="L110" s="39" t="n">
        <v>300</v>
      </c>
      <c r="M110" s="39"/>
      <c r="N110" s="39"/>
      <c r="O110" s="39" t="n">
        <v>150</v>
      </c>
      <c r="P110" s="39" t="n">
        <v>30</v>
      </c>
      <c r="Q110" s="39"/>
      <c r="R110" s="39" t="n">
        <v>100</v>
      </c>
      <c r="S110" s="39"/>
      <c r="T110" s="39" t="n">
        <v>400</v>
      </c>
      <c r="U110" s="40" t="n">
        <v>300</v>
      </c>
      <c r="V110" s="40" t="n">
        <v>1000</v>
      </c>
      <c r="W110" s="13" t="n">
        <f aca="false">SUM(I110:V110)</f>
        <v>2330</v>
      </c>
      <c r="X110" s="27" t="n">
        <f aca="false">I110+J110+K110+L110+M110+N110+O110+P110+Q110+R110+S110+T110+U110+V110</f>
        <v>2330</v>
      </c>
      <c r="Y110" s="28" t="n">
        <v>41940</v>
      </c>
      <c r="Z110" s="28" t="n">
        <v>41940</v>
      </c>
      <c r="AA110" s="6" t="n">
        <f aca="false">W110-X110</f>
        <v>0</v>
      </c>
    </row>
    <row r="111" customFormat="false" ht="19.5" hidden="true" customHeight="true" outlineLevel="0" collapsed="false">
      <c r="A111" s="30" t="s">
        <v>381</v>
      </c>
      <c r="B111" s="20" t="s">
        <v>382</v>
      </c>
      <c r="C111" s="20"/>
      <c r="D111" s="21" t="s">
        <v>367</v>
      </c>
      <c r="E111" s="22" t="s">
        <v>367</v>
      </c>
      <c r="F111" s="22" t="s">
        <v>45</v>
      </c>
      <c r="G111" s="23" t="s">
        <v>383</v>
      </c>
      <c r="H111" s="24" t="s">
        <v>24</v>
      </c>
      <c r="I111" s="38" t="n">
        <v>1000</v>
      </c>
      <c r="J111" s="39"/>
      <c r="K111" s="39"/>
      <c r="L111" s="39" t="n">
        <v>300</v>
      </c>
      <c r="M111" s="39"/>
      <c r="N111" s="39"/>
      <c r="O111" s="39" t="n">
        <v>150</v>
      </c>
      <c r="P111" s="39"/>
      <c r="Q111" s="39"/>
      <c r="R111" s="39"/>
      <c r="S111" s="39" t="n">
        <v>30</v>
      </c>
      <c r="T111" s="39" t="n">
        <v>200</v>
      </c>
      <c r="U111" s="40" t="n">
        <v>1200</v>
      </c>
      <c r="V111" s="40" t="n">
        <v>500</v>
      </c>
      <c r="W111" s="13" t="n">
        <f aca="false">SUM(I111:V111)</f>
        <v>3380</v>
      </c>
      <c r="X111" s="27" t="n">
        <f aca="false">I111+J111+K111+L111+M111+N111+O111+P111+Q111+R111+S111+T111+U111+V111</f>
        <v>3380</v>
      </c>
      <c r="Y111" s="28" t="n">
        <v>64220</v>
      </c>
      <c r="Z111" s="28" t="n">
        <v>64220</v>
      </c>
      <c r="AA111" s="6" t="n">
        <f aca="false">W111-X111</f>
        <v>0</v>
      </c>
    </row>
    <row r="112" customFormat="false" ht="19.5" hidden="true" customHeight="true" outlineLevel="0" collapsed="false">
      <c r="A112" s="30" t="s">
        <v>384</v>
      </c>
      <c r="B112" s="20" t="s">
        <v>385</v>
      </c>
      <c r="C112" s="20"/>
      <c r="D112" s="21" t="s">
        <v>367</v>
      </c>
      <c r="E112" s="22" t="s">
        <v>386</v>
      </c>
      <c r="F112" s="22" t="s">
        <v>45</v>
      </c>
      <c r="G112" s="23" t="s">
        <v>387</v>
      </c>
      <c r="H112" s="24" t="s">
        <v>24</v>
      </c>
      <c r="I112" s="38"/>
      <c r="J112" s="39"/>
      <c r="K112" s="39"/>
      <c r="L112" s="39" t="n">
        <v>2</v>
      </c>
      <c r="M112" s="39"/>
      <c r="N112" s="39" t="n">
        <v>1</v>
      </c>
      <c r="O112" s="39" t="n">
        <v>1</v>
      </c>
      <c r="P112" s="39" t="n">
        <v>1</v>
      </c>
      <c r="Q112" s="39"/>
      <c r="R112" s="39"/>
      <c r="S112" s="39"/>
      <c r="T112" s="39"/>
      <c r="U112" s="40" t="n">
        <v>30</v>
      </c>
      <c r="V112" s="40" t="n">
        <v>10</v>
      </c>
      <c r="W112" s="13" t="n">
        <f aca="false">SUM(I112:V112)</f>
        <v>45</v>
      </c>
      <c r="X112" s="27" t="n">
        <f aca="false">I112+J112+K112+L112+M112+N112+O112+P112+Q112+R112+S112+T112+U112+V112</f>
        <v>45</v>
      </c>
      <c r="Y112" s="28" t="n">
        <v>65250</v>
      </c>
      <c r="Z112" s="28" t="n">
        <v>65250</v>
      </c>
      <c r="AA112" s="6" t="n">
        <f aca="false">W112-X112</f>
        <v>0</v>
      </c>
    </row>
    <row r="113" customFormat="false" ht="19.5" hidden="true" customHeight="true" outlineLevel="0" collapsed="false">
      <c r="A113" s="30" t="s">
        <v>388</v>
      </c>
      <c r="B113" s="20" t="s">
        <v>389</v>
      </c>
      <c r="C113" s="20"/>
      <c r="D113" s="21" t="s">
        <v>390</v>
      </c>
      <c r="E113" s="22" t="s">
        <v>391</v>
      </c>
      <c r="F113" s="22" t="s">
        <v>45</v>
      </c>
      <c r="G113" s="23" t="s">
        <v>392</v>
      </c>
      <c r="H113" s="24" t="s">
        <v>24</v>
      </c>
      <c r="I113" s="38"/>
      <c r="J113" s="39"/>
      <c r="K113" s="39"/>
      <c r="L113" s="39"/>
      <c r="M113" s="39"/>
      <c r="N113" s="39"/>
      <c r="O113" s="39"/>
      <c r="P113" s="39" t="n">
        <v>1</v>
      </c>
      <c r="Q113" s="39"/>
      <c r="R113" s="39" t="n">
        <v>2</v>
      </c>
      <c r="S113" s="39"/>
      <c r="T113" s="39"/>
      <c r="U113" s="40" t="n">
        <v>50</v>
      </c>
      <c r="V113" s="40"/>
      <c r="W113" s="13" t="n">
        <f aca="false">SUM(I113:V113)</f>
        <v>53</v>
      </c>
      <c r="X113" s="27" t="n">
        <f aca="false">I113+J113+K113+L113+M113+N113+O113+P113+Q113+R113+S113+T113+U113+V113</f>
        <v>53</v>
      </c>
      <c r="Y113" s="28" t="n">
        <v>6360</v>
      </c>
      <c r="Z113" s="28" t="n">
        <v>6360</v>
      </c>
      <c r="AA113" s="6" t="n">
        <f aca="false">W113-X113</f>
        <v>0</v>
      </c>
    </row>
    <row r="114" customFormat="false" ht="19.5" hidden="true" customHeight="true" outlineLevel="0" collapsed="false">
      <c r="A114" s="30" t="s">
        <v>393</v>
      </c>
      <c r="B114" s="20" t="s">
        <v>394</v>
      </c>
      <c r="C114" s="20"/>
      <c r="D114" s="21" t="s">
        <v>390</v>
      </c>
      <c r="E114" s="22" t="s">
        <v>391</v>
      </c>
      <c r="F114" s="22" t="s">
        <v>45</v>
      </c>
      <c r="G114" s="23" t="s">
        <v>395</v>
      </c>
      <c r="H114" s="24" t="s">
        <v>24</v>
      </c>
      <c r="I114" s="38"/>
      <c r="J114" s="39"/>
      <c r="K114" s="39"/>
      <c r="L114" s="39"/>
      <c r="M114" s="39"/>
      <c r="N114" s="39"/>
      <c r="O114" s="39" t="n">
        <v>2</v>
      </c>
      <c r="P114" s="39" t="n">
        <v>1</v>
      </c>
      <c r="Q114" s="39"/>
      <c r="R114" s="39"/>
      <c r="S114" s="39"/>
      <c r="T114" s="39"/>
      <c r="U114" s="40" t="n">
        <v>50</v>
      </c>
      <c r="V114" s="40"/>
      <c r="W114" s="13" t="n">
        <f aca="false">SUM(I114:V114)</f>
        <v>53</v>
      </c>
      <c r="X114" s="27" t="n">
        <f aca="false">I114+J114+K114+L114+M114+N114+O114+P114+Q114+R114+S114+T114+U114+V114</f>
        <v>53</v>
      </c>
      <c r="Y114" s="28" t="n">
        <v>6360</v>
      </c>
      <c r="Z114" s="28" t="n">
        <v>6360</v>
      </c>
      <c r="AA114" s="6" t="n">
        <f aca="false">W114-X114</f>
        <v>0</v>
      </c>
    </row>
    <row r="115" customFormat="false" ht="19.5" hidden="true" customHeight="true" outlineLevel="0" collapsed="false">
      <c r="A115" s="30" t="s">
        <v>396</v>
      </c>
      <c r="B115" s="20" t="s">
        <v>397</v>
      </c>
      <c r="C115" s="20"/>
      <c r="D115" s="21" t="s">
        <v>390</v>
      </c>
      <c r="E115" s="22" t="s">
        <v>391</v>
      </c>
      <c r="F115" s="22" t="s">
        <v>45</v>
      </c>
      <c r="G115" s="23" t="s">
        <v>398</v>
      </c>
      <c r="H115" s="24" t="s">
        <v>24</v>
      </c>
      <c r="I115" s="38"/>
      <c r="J115" s="39"/>
      <c r="K115" s="39"/>
      <c r="L115" s="39"/>
      <c r="M115" s="39"/>
      <c r="N115" s="39"/>
      <c r="O115" s="39" t="n">
        <v>2</v>
      </c>
      <c r="P115" s="39" t="n">
        <v>1</v>
      </c>
      <c r="Q115" s="39" t="n">
        <v>2</v>
      </c>
      <c r="R115" s="39"/>
      <c r="S115" s="39" t="n">
        <v>1</v>
      </c>
      <c r="T115" s="39"/>
      <c r="U115" s="40" t="n">
        <v>50</v>
      </c>
      <c r="V115" s="40" t="n">
        <v>100</v>
      </c>
      <c r="W115" s="13" t="n">
        <f aca="false">SUM(I115:V115)</f>
        <v>156</v>
      </c>
      <c r="X115" s="27" t="n">
        <f aca="false">I115+J115+K115+L115+M115+N115+O115+P115+Q115+R115+S115+T115+U115+V115</f>
        <v>156</v>
      </c>
      <c r="Y115" s="28" t="n">
        <v>18720</v>
      </c>
      <c r="Z115" s="28" t="n">
        <v>18720</v>
      </c>
      <c r="AA115" s="6" t="n">
        <f aca="false">W115-X115</f>
        <v>0</v>
      </c>
    </row>
    <row r="116" customFormat="false" ht="19.5" hidden="true" customHeight="true" outlineLevel="0" collapsed="false">
      <c r="A116" s="30" t="s">
        <v>399</v>
      </c>
      <c r="B116" s="20" t="s">
        <v>400</v>
      </c>
      <c r="C116" s="20"/>
      <c r="D116" s="21" t="s">
        <v>390</v>
      </c>
      <c r="E116" s="22" t="s">
        <v>391</v>
      </c>
      <c r="F116" s="22" t="s">
        <v>45</v>
      </c>
      <c r="G116" s="23" t="s">
        <v>401</v>
      </c>
      <c r="H116" s="24" t="s">
        <v>24</v>
      </c>
      <c r="I116" s="38"/>
      <c r="J116" s="39" t="n">
        <v>1</v>
      </c>
      <c r="K116" s="39"/>
      <c r="L116" s="39"/>
      <c r="M116" s="39"/>
      <c r="N116" s="39"/>
      <c r="O116" s="39" t="n">
        <v>2</v>
      </c>
      <c r="P116" s="39"/>
      <c r="Q116" s="39" t="n">
        <v>1</v>
      </c>
      <c r="R116" s="39" t="n">
        <v>1</v>
      </c>
      <c r="S116" s="39"/>
      <c r="T116" s="39"/>
      <c r="U116" s="40" t="n">
        <v>50</v>
      </c>
      <c r="V116" s="40" t="n">
        <v>50</v>
      </c>
      <c r="W116" s="13" t="n">
        <f aca="false">SUM(I116:V116)</f>
        <v>105</v>
      </c>
      <c r="X116" s="27" t="n">
        <f aca="false">I116+J116+K116+L116+M116+N116+O116+P116+Q116+R116+S116+T116+U116+V116</f>
        <v>105</v>
      </c>
      <c r="Y116" s="28" t="n">
        <v>12600</v>
      </c>
      <c r="Z116" s="28" t="n">
        <v>12600</v>
      </c>
      <c r="AA116" s="6" t="n">
        <f aca="false">W116-X116</f>
        <v>0</v>
      </c>
    </row>
    <row r="117" customFormat="false" ht="19.5" hidden="true" customHeight="true" outlineLevel="0" collapsed="false">
      <c r="A117" s="30" t="s">
        <v>402</v>
      </c>
      <c r="B117" s="20" t="s">
        <v>403</v>
      </c>
      <c r="C117" s="20"/>
      <c r="D117" s="21" t="s">
        <v>390</v>
      </c>
      <c r="E117" s="22" t="s">
        <v>391</v>
      </c>
      <c r="F117" s="22" t="s">
        <v>45</v>
      </c>
      <c r="G117" s="23" t="s">
        <v>404</v>
      </c>
      <c r="H117" s="24" t="s">
        <v>24</v>
      </c>
      <c r="I117" s="38"/>
      <c r="J117" s="39" t="n">
        <v>1</v>
      </c>
      <c r="K117" s="39"/>
      <c r="L117" s="39" t="n">
        <v>5</v>
      </c>
      <c r="M117" s="39"/>
      <c r="N117" s="39"/>
      <c r="O117" s="39" t="n">
        <v>2</v>
      </c>
      <c r="P117" s="39"/>
      <c r="Q117" s="39" t="n">
        <v>1</v>
      </c>
      <c r="R117" s="39"/>
      <c r="S117" s="39"/>
      <c r="T117" s="39"/>
      <c r="U117" s="40" t="n">
        <v>0</v>
      </c>
      <c r="V117" s="40"/>
      <c r="W117" s="13" t="n">
        <f aca="false">SUM(I117:V117)</f>
        <v>9</v>
      </c>
      <c r="X117" s="27" t="n">
        <f aca="false">I117+J117+K117+L117+M117+N117+O117+P117+Q117+R117+S117+T117+U117+V117</f>
        <v>9</v>
      </c>
      <c r="Y117" s="28" t="n">
        <v>1080</v>
      </c>
      <c r="Z117" s="28" t="n">
        <v>1080</v>
      </c>
      <c r="AA117" s="6" t="n">
        <f aca="false">W117-X117</f>
        <v>0</v>
      </c>
    </row>
    <row r="118" customFormat="false" ht="19.5" hidden="true" customHeight="true" outlineLevel="0" collapsed="false">
      <c r="A118" s="30" t="s">
        <v>405</v>
      </c>
      <c r="B118" s="45" t="s">
        <v>406</v>
      </c>
      <c r="C118" s="45"/>
      <c r="D118" s="21" t="s">
        <v>407</v>
      </c>
      <c r="E118" s="22" t="s">
        <v>408</v>
      </c>
      <c r="F118" s="22" t="s">
        <v>45</v>
      </c>
      <c r="G118" s="23" t="s">
        <v>409</v>
      </c>
      <c r="H118" s="24" t="s">
        <v>24</v>
      </c>
      <c r="I118" s="38"/>
      <c r="J118" s="39"/>
      <c r="K118" s="39"/>
      <c r="L118" s="39"/>
      <c r="M118" s="39"/>
      <c r="N118" s="39"/>
      <c r="O118" s="39" t="n">
        <v>2</v>
      </c>
      <c r="P118" s="39"/>
      <c r="Q118" s="39"/>
      <c r="R118" s="39"/>
      <c r="S118" s="39" t="n">
        <v>1</v>
      </c>
      <c r="T118" s="39"/>
      <c r="U118" s="40" t="n">
        <v>20</v>
      </c>
      <c r="V118" s="40"/>
      <c r="W118" s="13" t="n">
        <f aca="false">SUM(I118:V118)</f>
        <v>23</v>
      </c>
      <c r="X118" s="27" t="n">
        <f aca="false">I118+J118+K118+L118+M118+N118+O118+P118+Q118+R118+S118+T118+U118+V118</f>
        <v>23</v>
      </c>
      <c r="Y118" s="28" t="n">
        <v>1610</v>
      </c>
      <c r="Z118" s="28" t="n">
        <v>1610</v>
      </c>
      <c r="AA118" s="6" t="n">
        <f aca="false">W118-X118</f>
        <v>0</v>
      </c>
    </row>
    <row r="119" customFormat="false" ht="19.5" hidden="true" customHeight="true" outlineLevel="0" collapsed="false">
      <c r="A119" s="30" t="s">
        <v>410</v>
      </c>
      <c r="B119" s="20" t="s">
        <v>411</v>
      </c>
      <c r="C119" s="20"/>
      <c r="D119" s="21" t="s">
        <v>407</v>
      </c>
      <c r="E119" s="22" t="s">
        <v>408</v>
      </c>
      <c r="F119" s="22" t="s">
        <v>45</v>
      </c>
      <c r="G119" s="23" t="s">
        <v>412</v>
      </c>
      <c r="H119" s="24" t="s">
        <v>24</v>
      </c>
      <c r="I119" s="38" t="n">
        <v>5</v>
      </c>
      <c r="J119" s="39" t="n">
        <v>1</v>
      </c>
      <c r="K119" s="39"/>
      <c r="L119" s="39" t="n">
        <v>2</v>
      </c>
      <c r="M119" s="39"/>
      <c r="N119" s="39"/>
      <c r="O119" s="39"/>
      <c r="P119" s="39" t="n">
        <v>1</v>
      </c>
      <c r="Q119" s="39"/>
      <c r="R119" s="39" t="n">
        <v>1</v>
      </c>
      <c r="S119" s="39" t="n">
        <v>1</v>
      </c>
      <c r="T119" s="39"/>
      <c r="U119" s="40" t="n">
        <v>50</v>
      </c>
      <c r="V119" s="40" t="n">
        <v>10</v>
      </c>
      <c r="W119" s="13" t="n">
        <f aca="false">SUM(I119:V119)</f>
        <v>71</v>
      </c>
      <c r="X119" s="27" t="n">
        <f aca="false">I119+J119+K119+L119+M119+N119+O119+P119+Q119+R119+S119+T119+U119+V119</f>
        <v>71</v>
      </c>
      <c r="Y119" s="28" t="n">
        <v>5680</v>
      </c>
      <c r="Z119" s="28" t="n">
        <v>5680</v>
      </c>
      <c r="AA119" s="6" t="n">
        <f aca="false">W119-X119</f>
        <v>0</v>
      </c>
    </row>
    <row r="120" customFormat="false" ht="19.5" hidden="true" customHeight="true" outlineLevel="0" collapsed="false">
      <c r="A120" s="30" t="s">
        <v>413</v>
      </c>
      <c r="B120" s="20" t="s">
        <v>414</v>
      </c>
      <c r="C120" s="20"/>
      <c r="D120" s="21" t="s">
        <v>407</v>
      </c>
      <c r="E120" s="22" t="s">
        <v>408</v>
      </c>
      <c r="F120" s="22" t="s">
        <v>45</v>
      </c>
      <c r="G120" s="23" t="s">
        <v>415</v>
      </c>
      <c r="H120" s="24" t="s">
        <v>24</v>
      </c>
      <c r="I120" s="38" t="n">
        <v>5</v>
      </c>
      <c r="J120" s="39"/>
      <c r="K120" s="39"/>
      <c r="L120" s="39" t="n">
        <v>2</v>
      </c>
      <c r="M120" s="39"/>
      <c r="N120" s="39" t="n">
        <v>2</v>
      </c>
      <c r="O120" s="39" t="n">
        <v>2</v>
      </c>
      <c r="P120" s="39" t="n">
        <v>1</v>
      </c>
      <c r="Q120" s="39"/>
      <c r="R120" s="39"/>
      <c r="S120" s="39" t="n">
        <v>1</v>
      </c>
      <c r="T120" s="39"/>
      <c r="U120" s="40" t="n">
        <v>50</v>
      </c>
      <c r="V120" s="40" t="n">
        <v>10</v>
      </c>
      <c r="W120" s="13" t="n">
        <f aca="false">SUM(I120:V120)</f>
        <v>73</v>
      </c>
      <c r="X120" s="27" t="n">
        <f aca="false">I120+J120+K120+L120+M120+N120+O120+P120+Q120+R120+S120+T120+U120+V120</f>
        <v>73</v>
      </c>
      <c r="Y120" s="28" t="n">
        <v>6935</v>
      </c>
      <c r="Z120" s="28" t="n">
        <v>6935</v>
      </c>
      <c r="AA120" s="6" t="n">
        <f aca="false">W120-X120</f>
        <v>0</v>
      </c>
    </row>
    <row r="121" customFormat="false" ht="19.5" hidden="true" customHeight="true" outlineLevel="0" collapsed="false">
      <c r="A121" s="30" t="s">
        <v>416</v>
      </c>
      <c r="B121" s="45" t="s">
        <v>417</v>
      </c>
      <c r="C121" s="45"/>
      <c r="D121" s="21" t="s">
        <v>407</v>
      </c>
      <c r="E121" s="22" t="s">
        <v>408</v>
      </c>
      <c r="F121" s="22" t="s">
        <v>45</v>
      </c>
      <c r="G121" s="23" t="s">
        <v>418</v>
      </c>
      <c r="H121" s="24" t="s">
        <v>24</v>
      </c>
      <c r="I121" s="38" t="n">
        <v>5</v>
      </c>
      <c r="J121" s="39" t="n">
        <v>1</v>
      </c>
      <c r="K121" s="39"/>
      <c r="L121" s="39"/>
      <c r="M121" s="39"/>
      <c r="N121" s="39" t="n">
        <v>2</v>
      </c>
      <c r="O121" s="39" t="n">
        <v>4</v>
      </c>
      <c r="P121" s="39" t="n">
        <v>1</v>
      </c>
      <c r="Q121" s="39"/>
      <c r="R121" s="39"/>
      <c r="S121" s="39"/>
      <c r="T121" s="39"/>
      <c r="U121" s="40" t="n">
        <v>100</v>
      </c>
      <c r="V121" s="47" t="n">
        <v>10</v>
      </c>
      <c r="W121" s="13" t="n">
        <f aca="false">SUM(I121:V121)</f>
        <v>123</v>
      </c>
      <c r="X121" s="27" t="n">
        <f aca="false">I121+J121+K121+L121+M121+N121+O121+P121+Q121+R121+S121+T121+U121+V121</f>
        <v>123</v>
      </c>
      <c r="Y121" s="28" t="n">
        <v>11070</v>
      </c>
      <c r="Z121" s="28" t="n">
        <v>11070</v>
      </c>
      <c r="AA121" s="6" t="n">
        <f aca="false">W121-X121</f>
        <v>0</v>
      </c>
    </row>
    <row r="122" customFormat="false" ht="19.5" hidden="true" customHeight="true" outlineLevel="0" collapsed="false">
      <c r="A122" s="30" t="s">
        <v>419</v>
      </c>
      <c r="B122" s="20" t="s">
        <v>420</v>
      </c>
      <c r="C122" s="20"/>
      <c r="D122" s="21" t="s">
        <v>407</v>
      </c>
      <c r="E122" s="22" t="s">
        <v>408</v>
      </c>
      <c r="F122" s="22" t="s">
        <v>45</v>
      </c>
      <c r="G122" s="23" t="s">
        <v>421</v>
      </c>
      <c r="H122" s="24" t="s">
        <v>24</v>
      </c>
      <c r="I122" s="38" t="n">
        <v>5</v>
      </c>
      <c r="J122" s="39"/>
      <c r="K122" s="39"/>
      <c r="L122" s="39"/>
      <c r="M122" s="39"/>
      <c r="N122" s="39"/>
      <c r="O122" s="39"/>
      <c r="P122" s="39" t="n">
        <v>1</v>
      </c>
      <c r="Q122" s="39"/>
      <c r="R122" s="39" t="n">
        <v>3</v>
      </c>
      <c r="S122" s="39"/>
      <c r="T122" s="39"/>
      <c r="U122" s="40" t="n">
        <v>100</v>
      </c>
      <c r="V122" s="40" t="n">
        <v>10</v>
      </c>
      <c r="W122" s="13" t="n">
        <f aca="false">SUM(I122:V122)</f>
        <v>119</v>
      </c>
      <c r="X122" s="27" t="n">
        <f aca="false">I122+J122+K122+L122+M122+N122+O122+P122+Q122+R122+S122+T122+U122+V122</f>
        <v>119</v>
      </c>
      <c r="Y122" s="28" t="n">
        <v>10710</v>
      </c>
      <c r="Z122" s="28" t="n">
        <v>10710</v>
      </c>
      <c r="AA122" s="6" t="n">
        <f aca="false">W122-X122</f>
        <v>0</v>
      </c>
    </row>
    <row r="123" customFormat="false" ht="19.5" hidden="true" customHeight="true" outlineLevel="0" collapsed="false">
      <c r="A123" s="30" t="s">
        <v>422</v>
      </c>
      <c r="B123" s="20" t="s">
        <v>423</v>
      </c>
      <c r="C123" s="20"/>
      <c r="D123" s="21" t="s">
        <v>407</v>
      </c>
      <c r="E123" s="22" t="s">
        <v>408</v>
      </c>
      <c r="F123" s="22" t="s">
        <v>45</v>
      </c>
      <c r="G123" s="23" t="s">
        <v>424</v>
      </c>
      <c r="H123" s="24" t="s">
        <v>24</v>
      </c>
      <c r="I123" s="38" t="n">
        <v>5</v>
      </c>
      <c r="J123" s="39" t="n">
        <v>1</v>
      </c>
      <c r="K123" s="39"/>
      <c r="L123" s="39" t="n">
        <v>2</v>
      </c>
      <c r="M123" s="39"/>
      <c r="N123" s="39" t="n">
        <v>2</v>
      </c>
      <c r="O123" s="39" t="n">
        <v>4</v>
      </c>
      <c r="P123" s="39" t="n">
        <v>1</v>
      </c>
      <c r="Q123" s="39"/>
      <c r="R123" s="39"/>
      <c r="S123" s="39" t="n">
        <v>1</v>
      </c>
      <c r="T123" s="39"/>
      <c r="U123" s="40"/>
      <c r="V123" s="40" t="n">
        <v>10</v>
      </c>
      <c r="W123" s="13" t="n">
        <f aca="false">SUM(I123:V123)</f>
        <v>26</v>
      </c>
      <c r="X123" s="27" t="n">
        <f aca="false">I123+J123+K123+L123+M123+N123+O123+P123+Q123+R123+S123+T123+U123+V123</f>
        <v>26</v>
      </c>
      <c r="Y123" s="28" t="n">
        <v>2470</v>
      </c>
      <c r="Z123" s="28" t="n">
        <v>2470</v>
      </c>
      <c r="AA123" s="6" t="n">
        <f aca="false">W123-X123</f>
        <v>0</v>
      </c>
    </row>
    <row r="124" customFormat="false" ht="19.5" hidden="true" customHeight="true" outlineLevel="0" collapsed="false">
      <c r="A124" s="30" t="s">
        <v>425</v>
      </c>
      <c r="B124" s="20" t="s">
        <v>426</v>
      </c>
      <c r="C124" s="20"/>
      <c r="D124" s="21" t="s">
        <v>407</v>
      </c>
      <c r="E124" s="22" t="s">
        <v>408</v>
      </c>
      <c r="F124" s="22" t="s">
        <v>45</v>
      </c>
      <c r="G124" s="23" t="s">
        <v>427</v>
      </c>
      <c r="H124" s="24" t="s">
        <v>24</v>
      </c>
      <c r="I124" s="38" t="n">
        <v>5</v>
      </c>
      <c r="J124" s="39"/>
      <c r="K124" s="39"/>
      <c r="L124" s="39"/>
      <c r="M124" s="39"/>
      <c r="N124" s="39" t="n">
        <v>2</v>
      </c>
      <c r="O124" s="39" t="n">
        <v>4</v>
      </c>
      <c r="P124" s="39"/>
      <c r="Q124" s="39"/>
      <c r="R124" s="39" t="n">
        <v>6</v>
      </c>
      <c r="S124" s="39"/>
      <c r="T124" s="39"/>
      <c r="U124" s="40" t="n">
        <v>40</v>
      </c>
      <c r="V124" s="40"/>
      <c r="W124" s="13" t="n">
        <f aca="false">SUM(I124:V124)</f>
        <v>57</v>
      </c>
      <c r="X124" s="27" t="n">
        <f aca="false">I124+J124+K124+L124+M124+N124+O124+P124+Q124+R124+S124+T124+U124+V124</f>
        <v>57</v>
      </c>
      <c r="Y124" s="28" t="n">
        <v>5700</v>
      </c>
      <c r="Z124" s="28" t="n">
        <v>5700</v>
      </c>
      <c r="AA124" s="6" t="n">
        <f aca="false">W124-X124</f>
        <v>0</v>
      </c>
    </row>
    <row r="125" customFormat="false" ht="19.5" hidden="true" customHeight="true" outlineLevel="0" collapsed="false">
      <c r="A125" s="30" t="s">
        <v>428</v>
      </c>
      <c r="B125" s="20" t="s">
        <v>429</v>
      </c>
      <c r="C125" s="20"/>
      <c r="D125" s="21" t="s">
        <v>407</v>
      </c>
      <c r="E125" s="22" t="s">
        <v>408</v>
      </c>
      <c r="F125" s="22" t="s">
        <v>45</v>
      </c>
      <c r="G125" s="23" t="s">
        <v>430</v>
      </c>
      <c r="H125" s="24" t="s">
        <v>24</v>
      </c>
      <c r="I125" s="38" t="n">
        <v>5</v>
      </c>
      <c r="J125" s="39"/>
      <c r="K125" s="39"/>
      <c r="L125" s="39" t="n">
        <v>2</v>
      </c>
      <c r="M125" s="39"/>
      <c r="N125" s="39"/>
      <c r="O125" s="39" t="n">
        <v>4</v>
      </c>
      <c r="P125" s="39"/>
      <c r="Q125" s="39"/>
      <c r="R125" s="39"/>
      <c r="S125" s="39" t="n">
        <v>1</v>
      </c>
      <c r="T125" s="39"/>
      <c r="U125" s="40" t="n">
        <v>40</v>
      </c>
      <c r="V125" s="40"/>
      <c r="W125" s="13" t="n">
        <f aca="false">SUM(I125:V125)</f>
        <v>52</v>
      </c>
      <c r="X125" s="27" t="n">
        <f aca="false">I125+J125+K125+L125+M125+N125+O125+P125+Q125+R125+S125+T125+U125+V125</f>
        <v>52</v>
      </c>
      <c r="Y125" s="28" t="n">
        <v>5200</v>
      </c>
      <c r="Z125" s="28" t="n">
        <v>5200</v>
      </c>
      <c r="AA125" s="6" t="n">
        <f aca="false">W125-X125</f>
        <v>0</v>
      </c>
    </row>
    <row r="126" customFormat="false" ht="19.5" hidden="true" customHeight="true" outlineLevel="0" collapsed="false">
      <c r="A126" s="30" t="s">
        <v>431</v>
      </c>
      <c r="B126" s="20" t="s">
        <v>432</v>
      </c>
      <c r="C126" s="20"/>
      <c r="D126" s="21" t="s">
        <v>407</v>
      </c>
      <c r="E126" s="22" t="s">
        <v>433</v>
      </c>
      <c r="F126" s="22" t="s">
        <v>45</v>
      </c>
      <c r="G126" s="23" t="s">
        <v>434</v>
      </c>
      <c r="H126" s="24" t="s">
        <v>24</v>
      </c>
      <c r="I126" s="38"/>
      <c r="J126" s="39"/>
      <c r="K126" s="39"/>
      <c r="L126" s="39"/>
      <c r="M126" s="39"/>
      <c r="N126" s="39"/>
      <c r="O126" s="39" t="n">
        <v>2</v>
      </c>
      <c r="P126" s="39"/>
      <c r="Q126" s="39"/>
      <c r="R126" s="39"/>
      <c r="S126" s="39" t="n">
        <v>1</v>
      </c>
      <c r="T126" s="39"/>
      <c r="U126" s="40" t="n">
        <v>20</v>
      </c>
      <c r="V126" s="40"/>
      <c r="W126" s="13" t="n">
        <f aca="false">SUM(I126:V126)</f>
        <v>23</v>
      </c>
      <c r="X126" s="27" t="n">
        <f aca="false">I126+J126+K126+L126+M126+N126+O126+P126+Q126+R126+S126+T126+U126+V126</f>
        <v>23</v>
      </c>
      <c r="Y126" s="28" t="n">
        <v>4140</v>
      </c>
      <c r="Z126" s="28" t="n">
        <v>4140</v>
      </c>
      <c r="AA126" s="6" t="n">
        <f aca="false">W126-X126</f>
        <v>0</v>
      </c>
    </row>
    <row r="127" customFormat="false" ht="19.5" hidden="true" customHeight="true" outlineLevel="0" collapsed="false">
      <c r="A127" s="30" t="s">
        <v>435</v>
      </c>
      <c r="B127" s="20" t="s">
        <v>436</v>
      </c>
      <c r="C127" s="20"/>
      <c r="D127" s="21" t="s">
        <v>407</v>
      </c>
      <c r="E127" s="22" t="s">
        <v>433</v>
      </c>
      <c r="F127" s="22" t="s">
        <v>45</v>
      </c>
      <c r="G127" s="23" t="s">
        <v>437</v>
      </c>
      <c r="H127" s="24" t="s">
        <v>24</v>
      </c>
      <c r="I127" s="38"/>
      <c r="J127" s="39"/>
      <c r="K127" s="39"/>
      <c r="L127" s="39"/>
      <c r="M127" s="39"/>
      <c r="N127" s="39"/>
      <c r="O127" s="39" t="n">
        <v>2</v>
      </c>
      <c r="P127" s="39"/>
      <c r="Q127" s="39"/>
      <c r="R127" s="39"/>
      <c r="S127" s="39" t="n">
        <v>1</v>
      </c>
      <c r="T127" s="39"/>
      <c r="U127" s="40" t="n">
        <v>20</v>
      </c>
      <c r="V127" s="40"/>
      <c r="W127" s="13" t="n">
        <f aca="false">SUM(I127:V127)</f>
        <v>23</v>
      </c>
      <c r="X127" s="27" t="n">
        <f aca="false">I127+J127+K127+L127+M127+N127+O127+P127+Q127+R127+S127+T127+U127+V127</f>
        <v>23</v>
      </c>
      <c r="Y127" s="28" t="n">
        <v>6440</v>
      </c>
      <c r="Z127" s="28" t="n">
        <v>6440</v>
      </c>
      <c r="AA127" s="6" t="n">
        <f aca="false">W127-X127</f>
        <v>0</v>
      </c>
    </row>
    <row r="128" customFormat="false" ht="19.5" hidden="true" customHeight="true" outlineLevel="0" collapsed="false">
      <c r="A128" s="30" t="s">
        <v>438</v>
      </c>
      <c r="B128" s="45" t="s">
        <v>439</v>
      </c>
      <c r="C128" s="45"/>
      <c r="D128" s="21" t="s">
        <v>407</v>
      </c>
      <c r="E128" s="22" t="s">
        <v>433</v>
      </c>
      <c r="F128" s="22" t="s">
        <v>45</v>
      </c>
      <c r="G128" s="23" t="s">
        <v>440</v>
      </c>
      <c r="H128" s="24" t="s">
        <v>24</v>
      </c>
      <c r="I128" s="38"/>
      <c r="J128" s="39"/>
      <c r="K128" s="39"/>
      <c r="L128" s="39"/>
      <c r="M128" s="39"/>
      <c r="N128" s="39"/>
      <c r="O128" s="39" t="n">
        <v>2</v>
      </c>
      <c r="P128" s="39"/>
      <c r="Q128" s="39"/>
      <c r="R128" s="39" t="n">
        <v>2</v>
      </c>
      <c r="S128" s="39"/>
      <c r="T128" s="39"/>
      <c r="U128" s="40" t="n">
        <v>10</v>
      </c>
      <c r="V128" s="40"/>
      <c r="W128" s="13" t="n">
        <f aca="false">SUM(I128:V128)</f>
        <v>14</v>
      </c>
      <c r="X128" s="27" t="n">
        <f aca="false">I128+J128+K128+L128+M128+N128+O128+P128+Q128+R128+S128+T128+U128+V128</f>
        <v>14</v>
      </c>
      <c r="Y128" s="28" t="n">
        <v>3920</v>
      </c>
      <c r="Z128" s="28" t="n">
        <v>3920</v>
      </c>
      <c r="AA128" s="6" t="n">
        <f aca="false">W128-X128</f>
        <v>0</v>
      </c>
    </row>
    <row r="129" customFormat="false" ht="19.5" hidden="true" customHeight="true" outlineLevel="0" collapsed="false">
      <c r="A129" s="30" t="s">
        <v>441</v>
      </c>
      <c r="B129" s="20" t="s">
        <v>442</v>
      </c>
      <c r="C129" s="20"/>
      <c r="D129" s="22" t="s">
        <v>45</v>
      </c>
      <c r="E129" s="22" t="s">
        <v>443</v>
      </c>
      <c r="F129" s="22" t="s">
        <v>45</v>
      </c>
      <c r="G129" s="23" t="s">
        <v>444</v>
      </c>
      <c r="H129" s="24" t="s">
        <v>24</v>
      </c>
      <c r="I129" s="38" t="n">
        <v>2</v>
      </c>
      <c r="J129" s="39"/>
      <c r="K129" s="39"/>
      <c r="L129" s="39" t="n">
        <v>2</v>
      </c>
      <c r="M129" s="39"/>
      <c r="N129" s="39"/>
      <c r="O129" s="39" t="n">
        <v>1</v>
      </c>
      <c r="P129" s="39"/>
      <c r="Q129" s="39"/>
      <c r="R129" s="39"/>
      <c r="S129" s="39" t="n">
        <v>1</v>
      </c>
      <c r="T129" s="39"/>
      <c r="U129" s="40" t="n">
        <v>30</v>
      </c>
      <c r="V129" s="40"/>
      <c r="W129" s="13" t="n">
        <f aca="false">SUM(I129:V129)</f>
        <v>36</v>
      </c>
      <c r="X129" s="27" t="n">
        <f aca="false">I129+J129+K129+L129+M129+N129+O129+P129+Q129+R129+S129+T129+U129+V129</f>
        <v>36</v>
      </c>
      <c r="Y129" s="28" t="n">
        <v>8820</v>
      </c>
      <c r="Z129" s="28" t="n">
        <v>8820</v>
      </c>
      <c r="AA129" s="6" t="n">
        <f aca="false">W129-X129</f>
        <v>0</v>
      </c>
    </row>
    <row r="130" customFormat="false" ht="19.5" hidden="true" customHeight="true" outlineLevel="0" collapsed="false">
      <c r="A130" s="30" t="s">
        <v>445</v>
      </c>
      <c r="B130" s="20" t="s">
        <v>446</v>
      </c>
      <c r="C130" s="20"/>
      <c r="D130" s="22" t="s">
        <v>45</v>
      </c>
      <c r="E130" s="22" t="s">
        <v>443</v>
      </c>
      <c r="F130" s="22" t="s">
        <v>45</v>
      </c>
      <c r="G130" s="23" t="s">
        <v>447</v>
      </c>
      <c r="H130" s="24" t="s">
        <v>24</v>
      </c>
      <c r="I130" s="38" t="n">
        <v>3</v>
      </c>
      <c r="J130" s="39" t="n">
        <v>1</v>
      </c>
      <c r="K130" s="39"/>
      <c r="L130" s="39" t="n">
        <v>2</v>
      </c>
      <c r="M130" s="39"/>
      <c r="N130" s="39"/>
      <c r="O130" s="39" t="n">
        <v>2</v>
      </c>
      <c r="P130" s="39"/>
      <c r="Q130" s="39"/>
      <c r="R130" s="39"/>
      <c r="S130" s="39"/>
      <c r="T130" s="39"/>
      <c r="U130" s="40" t="n">
        <v>40</v>
      </c>
      <c r="V130" s="40"/>
      <c r="W130" s="13" t="n">
        <f aca="false">SUM(I130:V130)</f>
        <v>48</v>
      </c>
      <c r="X130" s="27" t="n">
        <f aca="false">I130+J130+K130+L130+M130+N130+O130+P130+Q130+R130+S130+T130+U130+V130</f>
        <v>48</v>
      </c>
      <c r="Y130" s="28" t="n">
        <v>11760</v>
      </c>
      <c r="Z130" s="28" t="n">
        <v>11760</v>
      </c>
      <c r="AA130" s="6" t="n">
        <f aca="false">W130-X130</f>
        <v>0</v>
      </c>
    </row>
    <row r="131" customFormat="false" ht="19.5" hidden="true" customHeight="true" outlineLevel="0" collapsed="false">
      <c r="A131" s="30" t="s">
        <v>448</v>
      </c>
      <c r="B131" s="20" t="s">
        <v>449</v>
      </c>
      <c r="C131" s="20"/>
      <c r="D131" s="22" t="s">
        <v>45</v>
      </c>
      <c r="E131" s="22" t="s">
        <v>443</v>
      </c>
      <c r="F131" s="22" t="s">
        <v>45</v>
      </c>
      <c r="G131" s="23" t="s">
        <v>450</v>
      </c>
      <c r="H131" s="24" t="s">
        <v>24</v>
      </c>
      <c r="I131" s="38" t="n">
        <v>2</v>
      </c>
      <c r="J131" s="39"/>
      <c r="K131" s="39"/>
      <c r="L131" s="39" t="n">
        <v>1</v>
      </c>
      <c r="M131" s="39"/>
      <c r="N131" s="39"/>
      <c r="O131" s="39" t="n">
        <v>2</v>
      </c>
      <c r="P131" s="39"/>
      <c r="Q131" s="39"/>
      <c r="R131" s="39"/>
      <c r="S131" s="39"/>
      <c r="T131" s="39"/>
      <c r="U131" s="40" t="n">
        <v>40</v>
      </c>
      <c r="V131" s="40"/>
      <c r="W131" s="13" t="n">
        <f aca="false">SUM(I131:V131)</f>
        <v>45</v>
      </c>
      <c r="X131" s="27" t="n">
        <f aca="false">I131+J131+K131+L131+M131+N131+O131+P131+Q131+R131+S131+T131+U131+V131</f>
        <v>45</v>
      </c>
      <c r="Y131" s="28" t="n">
        <v>11025</v>
      </c>
      <c r="Z131" s="28" t="n">
        <v>11025</v>
      </c>
      <c r="AA131" s="6" t="n">
        <f aca="false">W131-X131</f>
        <v>0</v>
      </c>
    </row>
    <row r="132" customFormat="false" ht="19.5" hidden="true" customHeight="true" outlineLevel="0" collapsed="false">
      <c r="A132" s="30" t="s">
        <v>451</v>
      </c>
      <c r="B132" s="20" t="s">
        <v>452</v>
      </c>
      <c r="C132" s="20"/>
      <c r="D132" s="22" t="s">
        <v>45</v>
      </c>
      <c r="E132" s="22" t="s">
        <v>453</v>
      </c>
      <c r="F132" s="22" t="s">
        <v>45</v>
      </c>
      <c r="G132" s="23" t="s">
        <v>454</v>
      </c>
      <c r="H132" s="24" t="s">
        <v>24</v>
      </c>
      <c r="I132" s="38"/>
      <c r="J132" s="39"/>
      <c r="K132" s="39"/>
      <c r="L132" s="39" t="n">
        <v>1</v>
      </c>
      <c r="M132" s="39"/>
      <c r="N132" s="39"/>
      <c r="O132" s="39" t="n">
        <v>2</v>
      </c>
      <c r="P132" s="39"/>
      <c r="Q132" s="39"/>
      <c r="R132" s="39"/>
      <c r="S132" s="39"/>
      <c r="T132" s="39"/>
      <c r="U132" s="40" t="n">
        <v>10</v>
      </c>
      <c r="V132" s="40"/>
      <c r="W132" s="13" t="n">
        <f aca="false">SUM(I132:V132)</f>
        <v>13</v>
      </c>
      <c r="X132" s="27" t="n">
        <f aca="false">I132+J132+K132+L132+M132+N132+O132+P132+Q132+R132+S132+T132+U132+V132</f>
        <v>13</v>
      </c>
      <c r="Y132" s="28" t="n">
        <v>3185</v>
      </c>
      <c r="Z132" s="28" t="n">
        <v>3185</v>
      </c>
      <c r="AA132" s="6" t="n">
        <f aca="false">W132-X132</f>
        <v>0</v>
      </c>
    </row>
    <row r="133" customFormat="false" ht="19.5" hidden="true" customHeight="true" outlineLevel="0" collapsed="false">
      <c r="A133" s="30" t="s">
        <v>455</v>
      </c>
      <c r="B133" s="20" t="s">
        <v>456</v>
      </c>
      <c r="C133" s="20"/>
      <c r="D133" s="22" t="s">
        <v>45</v>
      </c>
      <c r="E133" s="22" t="s">
        <v>453</v>
      </c>
      <c r="F133" s="22" t="s">
        <v>45</v>
      </c>
      <c r="G133" s="23" t="s">
        <v>457</v>
      </c>
      <c r="H133" s="24" t="s">
        <v>24</v>
      </c>
      <c r="I133" s="38"/>
      <c r="J133" s="39"/>
      <c r="K133" s="39"/>
      <c r="L133" s="39" t="n">
        <v>1</v>
      </c>
      <c r="M133" s="39"/>
      <c r="N133" s="39"/>
      <c r="O133" s="39" t="n">
        <v>2</v>
      </c>
      <c r="P133" s="39"/>
      <c r="Q133" s="39"/>
      <c r="R133" s="39"/>
      <c r="S133" s="39"/>
      <c r="T133" s="39"/>
      <c r="U133" s="40" t="n">
        <v>20</v>
      </c>
      <c r="V133" s="40"/>
      <c r="W133" s="13" t="n">
        <f aca="false">SUM(I133:V133)</f>
        <v>23</v>
      </c>
      <c r="X133" s="27" t="n">
        <f aca="false">I133+J133+K133+L133+M133+N133+O133+P133+Q133+R133+S133+T133+U133+V133</f>
        <v>23</v>
      </c>
      <c r="Y133" s="28" t="n">
        <v>6325</v>
      </c>
      <c r="Z133" s="28" t="n">
        <v>6325</v>
      </c>
      <c r="AA133" s="6" t="n">
        <f aca="false">W133-X133</f>
        <v>0</v>
      </c>
    </row>
    <row r="134" customFormat="false" ht="19.5" hidden="true" customHeight="true" outlineLevel="0" collapsed="false">
      <c r="A134" s="30" t="s">
        <v>458</v>
      </c>
      <c r="B134" s="20" t="s">
        <v>459</v>
      </c>
      <c r="C134" s="20"/>
      <c r="D134" s="22" t="s">
        <v>45</v>
      </c>
      <c r="E134" s="22" t="s">
        <v>453</v>
      </c>
      <c r="F134" s="22" t="s">
        <v>45</v>
      </c>
      <c r="G134" s="23" t="s">
        <v>460</v>
      </c>
      <c r="H134" s="24" t="s">
        <v>24</v>
      </c>
      <c r="I134" s="38"/>
      <c r="J134" s="39"/>
      <c r="K134" s="39"/>
      <c r="L134" s="39" t="n">
        <v>1</v>
      </c>
      <c r="M134" s="39"/>
      <c r="N134" s="39"/>
      <c r="O134" s="39" t="n">
        <v>2</v>
      </c>
      <c r="P134" s="39"/>
      <c r="Q134" s="39"/>
      <c r="R134" s="39"/>
      <c r="S134" s="39"/>
      <c r="T134" s="39"/>
      <c r="U134" s="40" t="n">
        <v>5</v>
      </c>
      <c r="V134" s="40"/>
      <c r="W134" s="13" t="n">
        <f aca="false">SUM(I134:V134)</f>
        <v>8</v>
      </c>
      <c r="X134" s="27" t="n">
        <f aca="false">I134+J134+K134+L134+M134+N134+O134+P134+Q134+R134+S134+T134+U134+V134</f>
        <v>8</v>
      </c>
      <c r="Y134" s="28" t="n">
        <v>2200</v>
      </c>
      <c r="Z134" s="28" t="n">
        <v>2200</v>
      </c>
      <c r="AA134" s="6" t="n">
        <f aca="false">W134-X134</f>
        <v>0</v>
      </c>
    </row>
    <row r="135" customFormat="false" ht="19.5" hidden="true" customHeight="true" outlineLevel="0" collapsed="false">
      <c r="A135" s="30" t="s">
        <v>461</v>
      </c>
      <c r="B135" s="20" t="s">
        <v>462</v>
      </c>
      <c r="C135" s="20"/>
      <c r="D135" s="22" t="s">
        <v>45</v>
      </c>
      <c r="E135" s="22" t="s">
        <v>463</v>
      </c>
      <c r="F135" s="22" t="s">
        <v>45</v>
      </c>
      <c r="G135" s="23" t="s">
        <v>464</v>
      </c>
      <c r="H135" s="24" t="s">
        <v>24</v>
      </c>
      <c r="I135" s="38" t="n">
        <v>1</v>
      </c>
      <c r="J135" s="39"/>
      <c r="K135" s="39"/>
      <c r="L135" s="39"/>
      <c r="M135" s="39"/>
      <c r="N135" s="39"/>
      <c r="O135" s="39"/>
      <c r="P135" s="39" t="n">
        <v>1</v>
      </c>
      <c r="Q135" s="39"/>
      <c r="R135" s="39"/>
      <c r="S135" s="39"/>
      <c r="T135" s="39"/>
      <c r="U135" s="40" t="n">
        <v>10</v>
      </c>
      <c r="V135" s="40"/>
      <c r="W135" s="13" t="n">
        <f aca="false">SUM(I135:V135)</f>
        <v>12</v>
      </c>
      <c r="X135" s="27" t="n">
        <f aca="false">I135+J135+K135+L135+M135+N135+O135+P135+Q135+R135+S135+T135+U135+V135</f>
        <v>12</v>
      </c>
      <c r="Y135" s="28" t="n">
        <v>7920</v>
      </c>
      <c r="Z135" s="28" t="n">
        <v>7920</v>
      </c>
      <c r="AA135" s="6" t="n">
        <f aca="false">W135-X135</f>
        <v>0</v>
      </c>
    </row>
    <row r="136" customFormat="false" ht="19.5" hidden="true" customHeight="true" outlineLevel="0" collapsed="false">
      <c r="A136" s="30" t="s">
        <v>465</v>
      </c>
      <c r="B136" s="20" t="s">
        <v>466</v>
      </c>
      <c r="C136" s="20"/>
      <c r="D136" s="22" t="s">
        <v>45</v>
      </c>
      <c r="E136" s="22" t="s">
        <v>463</v>
      </c>
      <c r="F136" s="22" t="s">
        <v>45</v>
      </c>
      <c r="G136" s="23" t="s">
        <v>467</v>
      </c>
      <c r="H136" s="24" t="s">
        <v>24</v>
      </c>
      <c r="I136" s="38" t="n">
        <v>1</v>
      </c>
      <c r="J136" s="39"/>
      <c r="K136" s="39"/>
      <c r="L136" s="39"/>
      <c r="M136" s="39"/>
      <c r="N136" s="39"/>
      <c r="O136" s="39" t="n">
        <v>2</v>
      </c>
      <c r="P136" s="39"/>
      <c r="Q136" s="39"/>
      <c r="R136" s="39"/>
      <c r="S136" s="39"/>
      <c r="T136" s="39"/>
      <c r="U136" s="40" t="n">
        <v>10</v>
      </c>
      <c r="V136" s="40"/>
      <c r="W136" s="13" t="n">
        <f aca="false">SUM(I136:V136)</f>
        <v>13</v>
      </c>
      <c r="X136" s="27" t="n">
        <f aca="false">I136+J136+K136+L136+M136+N136+O136+P136+Q136+R136+S136+T136+U136+V136</f>
        <v>13</v>
      </c>
      <c r="Y136" s="28" t="n">
        <v>10010</v>
      </c>
      <c r="Z136" s="28" t="n">
        <v>10010</v>
      </c>
      <c r="AA136" s="6" t="n">
        <f aca="false">W136-X136</f>
        <v>0</v>
      </c>
    </row>
    <row r="137" customFormat="false" ht="19.5" hidden="true" customHeight="true" outlineLevel="0" collapsed="false">
      <c r="A137" s="30" t="s">
        <v>468</v>
      </c>
      <c r="B137" s="20" t="s">
        <v>469</v>
      </c>
      <c r="C137" s="20"/>
      <c r="D137" s="22" t="s">
        <v>45</v>
      </c>
      <c r="E137" s="22" t="s">
        <v>463</v>
      </c>
      <c r="F137" s="22" t="s">
        <v>45</v>
      </c>
      <c r="G137" s="23" t="s">
        <v>470</v>
      </c>
      <c r="H137" s="24" t="s">
        <v>24</v>
      </c>
      <c r="I137" s="38" t="n">
        <v>1</v>
      </c>
      <c r="J137" s="39"/>
      <c r="K137" s="39"/>
      <c r="L137" s="39"/>
      <c r="M137" s="39"/>
      <c r="N137" s="39" t="n">
        <v>1</v>
      </c>
      <c r="O137" s="39" t="n">
        <v>1</v>
      </c>
      <c r="P137" s="39"/>
      <c r="Q137" s="39"/>
      <c r="R137" s="39"/>
      <c r="S137" s="39"/>
      <c r="T137" s="39"/>
      <c r="U137" s="40" t="n">
        <v>10</v>
      </c>
      <c r="V137" s="40"/>
      <c r="W137" s="13" t="n">
        <f aca="false">SUM(I137:V137)</f>
        <v>13</v>
      </c>
      <c r="X137" s="27" t="n">
        <f aca="false">I137+J137+K137+L137+M137+N137+O137+P137+Q137+R137+S137+T137+U137+V137</f>
        <v>13</v>
      </c>
      <c r="Y137" s="28" t="n">
        <v>11050</v>
      </c>
      <c r="Z137" s="28" t="n">
        <v>11050</v>
      </c>
      <c r="AA137" s="6" t="n">
        <f aca="false">W137-X137</f>
        <v>0</v>
      </c>
    </row>
    <row r="138" customFormat="false" ht="19.5" hidden="true" customHeight="true" outlineLevel="0" collapsed="false">
      <c r="A138" s="30" t="s">
        <v>471</v>
      </c>
      <c r="B138" s="45" t="s">
        <v>472</v>
      </c>
      <c r="C138" s="45"/>
      <c r="D138" s="22" t="s">
        <v>45</v>
      </c>
      <c r="E138" s="22" t="s">
        <v>473</v>
      </c>
      <c r="F138" s="22" t="s">
        <v>45</v>
      </c>
      <c r="G138" s="23" t="s">
        <v>474</v>
      </c>
      <c r="H138" s="24" t="s">
        <v>24</v>
      </c>
      <c r="I138" s="38" t="n">
        <v>1</v>
      </c>
      <c r="J138" s="39"/>
      <c r="K138" s="39"/>
      <c r="L138" s="39"/>
      <c r="M138" s="39"/>
      <c r="N138" s="39" t="n">
        <v>1</v>
      </c>
      <c r="O138" s="39" t="n">
        <v>2</v>
      </c>
      <c r="P138" s="39"/>
      <c r="Q138" s="39"/>
      <c r="R138" s="39"/>
      <c r="S138" s="39"/>
      <c r="T138" s="39"/>
      <c r="U138" s="40" t="n">
        <v>20</v>
      </c>
      <c r="V138" s="40"/>
      <c r="W138" s="13" t="n">
        <f aca="false">SUM(I138:V138)</f>
        <v>24</v>
      </c>
      <c r="X138" s="27" t="n">
        <f aca="false">I138+J138+K138+L138+M138+N138+O138+P138+Q138+R138+S138+T138+U138+V138</f>
        <v>24</v>
      </c>
      <c r="Y138" s="28" t="n">
        <v>9840</v>
      </c>
      <c r="Z138" s="28" t="n">
        <v>9840</v>
      </c>
      <c r="AA138" s="6" t="n">
        <f aca="false">W138-X138</f>
        <v>0</v>
      </c>
    </row>
    <row r="139" customFormat="false" ht="19.5" hidden="true" customHeight="true" outlineLevel="0" collapsed="false">
      <c r="A139" s="30" t="s">
        <v>475</v>
      </c>
      <c r="B139" s="20" t="s">
        <v>476</v>
      </c>
      <c r="C139" s="20"/>
      <c r="D139" s="22" t="s">
        <v>45</v>
      </c>
      <c r="E139" s="22" t="s">
        <v>477</v>
      </c>
      <c r="F139" s="22" t="s">
        <v>45</v>
      </c>
      <c r="G139" s="23" t="s">
        <v>478</v>
      </c>
      <c r="H139" s="24" t="s">
        <v>24</v>
      </c>
      <c r="I139" s="38"/>
      <c r="J139" s="39"/>
      <c r="K139" s="39"/>
      <c r="L139" s="39"/>
      <c r="M139" s="39"/>
      <c r="N139" s="39"/>
      <c r="O139" s="39"/>
      <c r="P139" s="39" t="n">
        <v>1</v>
      </c>
      <c r="Q139" s="39"/>
      <c r="R139" s="39"/>
      <c r="S139" s="39"/>
      <c r="T139" s="39"/>
      <c r="U139" s="40" t="n">
        <v>10</v>
      </c>
      <c r="V139" s="40"/>
      <c r="W139" s="13" t="n">
        <f aca="false">SUM(I139:V139)</f>
        <v>11</v>
      </c>
      <c r="X139" s="27" t="n">
        <f aca="false">I139+J139+K139+L139+M139+N139+O139+P139+Q139+R139+S139+T139+U139+V139</f>
        <v>11</v>
      </c>
      <c r="Y139" s="28" t="n">
        <v>7315</v>
      </c>
      <c r="Z139" s="28" t="n">
        <v>7315</v>
      </c>
      <c r="AA139" s="6" t="n">
        <f aca="false">W139-X139</f>
        <v>0</v>
      </c>
    </row>
    <row r="140" customFormat="false" ht="19.5" hidden="true" customHeight="true" outlineLevel="0" collapsed="false">
      <c r="A140" s="30" t="s">
        <v>479</v>
      </c>
      <c r="B140" s="20" t="s">
        <v>480</v>
      </c>
      <c r="C140" s="20"/>
      <c r="D140" s="22" t="s">
        <v>45</v>
      </c>
      <c r="E140" s="22" t="s">
        <v>477</v>
      </c>
      <c r="F140" s="22" t="s">
        <v>45</v>
      </c>
      <c r="G140" s="23" t="s">
        <v>481</v>
      </c>
      <c r="H140" s="24" t="s">
        <v>24</v>
      </c>
      <c r="I140" s="38"/>
      <c r="J140" s="39"/>
      <c r="K140" s="39"/>
      <c r="L140" s="39"/>
      <c r="M140" s="39"/>
      <c r="N140" s="39"/>
      <c r="O140" s="39" t="n">
        <v>1</v>
      </c>
      <c r="P140" s="39"/>
      <c r="Q140" s="39"/>
      <c r="R140" s="39"/>
      <c r="S140" s="39"/>
      <c r="T140" s="39"/>
      <c r="U140" s="40" t="n">
        <v>10</v>
      </c>
      <c r="V140" s="40"/>
      <c r="W140" s="13" t="n">
        <f aca="false">SUM(I140:V140)</f>
        <v>11</v>
      </c>
      <c r="X140" s="27" t="n">
        <f aca="false">I140+J140+K140+L140+M140+N140+O140+P140+Q140+R140+S140+T140+U140+V140</f>
        <v>11</v>
      </c>
      <c r="Y140" s="28" t="n">
        <v>8635</v>
      </c>
      <c r="Z140" s="28" t="n">
        <v>8635</v>
      </c>
      <c r="AA140" s="6" t="n">
        <f aca="false">W140-X140</f>
        <v>0</v>
      </c>
    </row>
    <row r="141" customFormat="false" ht="19.5" hidden="true" customHeight="true" outlineLevel="0" collapsed="false">
      <c r="A141" s="30" t="s">
        <v>482</v>
      </c>
      <c r="B141" s="20" t="s">
        <v>483</v>
      </c>
      <c r="C141" s="20"/>
      <c r="D141" s="22" t="s">
        <v>45</v>
      </c>
      <c r="E141" s="22" t="s">
        <v>477</v>
      </c>
      <c r="F141" s="22" t="s">
        <v>45</v>
      </c>
      <c r="G141" s="23" t="s">
        <v>484</v>
      </c>
      <c r="H141" s="24" t="s">
        <v>24</v>
      </c>
      <c r="I141" s="38" t="n">
        <v>1</v>
      </c>
      <c r="J141" s="39"/>
      <c r="K141" s="39"/>
      <c r="L141" s="39" t="n">
        <v>1</v>
      </c>
      <c r="M141" s="39"/>
      <c r="N141" s="39"/>
      <c r="O141" s="39"/>
      <c r="P141" s="39"/>
      <c r="Q141" s="39"/>
      <c r="R141" s="39"/>
      <c r="S141" s="39"/>
      <c r="T141" s="39"/>
      <c r="U141" s="40" t="n">
        <v>10</v>
      </c>
      <c r="V141" s="40"/>
      <c r="W141" s="13" t="n">
        <f aca="false">SUM(I141:V141)</f>
        <v>12</v>
      </c>
      <c r="X141" s="27" t="n">
        <f aca="false">I141+J141+K141+L141+M141+N141+O141+P141+Q141+R141+S141+T141+U141+V141</f>
        <v>12</v>
      </c>
      <c r="Y141" s="28" t="n">
        <v>10740</v>
      </c>
      <c r="Z141" s="28" t="n">
        <v>10740</v>
      </c>
      <c r="AA141" s="6" t="n">
        <f aca="false">W141-X141</f>
        <v>0</v>
      </c>
    </row>
    <row r="142" customFormat="false" ht="19.5" hidden="true" customHeight="true" outlineLevel="0" collapsed="false">
      <c r="A142" s="30" t="s">
        <v>485</v>
      </c>
      <c r="B142" s="20" t="s">
        <v>486</v>
      </c>
      <c r="C142" s="20"/>
      <c r="D142" s="22" t="s">
        <v>45</v>
      </c>
      <c r="E142" s="22" t="s">
        <v>477</v>
      </c>
      <c r="F142" s="22" t="s">
        <v>45</v>
      </c>
      <c r="G142" s="23" t="s">
        <v>487</v>
      </c>
      <c r="H142" s="24" t="s">
        <v>24</v>
      </c>
      <c r="I142" s="38"/>
      <c r="J142" s="39"/>
      <c r="K142" s="39"/>
      <c r="L142" s="39"/>
      <c r="M142" s="39"/>
      <c r="N142" s="39"/>
      <c r="O142" s="39"/>
      <c r="P142" s="39"/>
      <c r="Q142" s="39"/>
      <c r="R142" s="39"/>
      <c r="S142" s="39"/>
      <c r="T142" s="39"/>
      <c r="U142" s="40" t="n">
        <v>10</v>
      </c>
      <c r="V142" s="40"/>
      <c r="W142" s="13" t="n">
        <f aca="false">SUM(I142:V142)</f>
        <v>10</v>
      </c>
      <c r="X142" s="27" t="n">
        <f aca="false">I142+J142+K142+L142+M142+N142+O142+P142+Q142+R142+S142+T142+U142+V142</f>
        <v>10</v>
      </c>
      <c r="Y142" s="28" t="n">
        <v>10150</v>
      </c>
      <c r="Z142" s="28" t="n">
        <v>10150</v>
      </c>
      <c r="AA142" s="6" t="n">
        <f aca="false">W142-X142</f>
        <v>0</v>
      </c>
    </row>
    <row r="143" customFormat="false" ht="19.5" hidden="true" customHeight="true" outlineLevel="0" collapsed="false">
      <c r="A143" s="30" t="s">
        <v>488</v>
      </c>
      <c r="B143" s="20" t="s">
        <v>489</v>
      </c>
      <c r="C143" s="20"/>
      <c r="D143" s="22" t="s">
        <v>45</v>
      </c>
      <c r="E143" s="22" t="s">
        <v>477</v>
      </c>
      <c r="F143" s="22" t="s">
        <v>45</v>
      </c>
      <c r="G143" s="23" t="s">
        <v>490</v>
      </c>
      <c r="H143" s="24" t="s">
        <v>24</v>
      </c>
      <c r="I143" s="38"/>
      <c r="J143" s="39"/>
      <c r="K143" s="39"/>
      <c r="L143" s="39"/>
      <c r="M143" s="39"/>
      <c r="N143" s="39"/>
      <c r="O143" s="39"/>
      <c r="P143" s="39"/>
      <c r="Q143" s="39"/>
      <c r="R143" s="39"/>
      <c r="S143" s="39"/>
      <c r="T143" s="39"/>
      <c r="U143" s="40" t="n">
        <v>10</v>
      </c>
      <c r="V143" s="40"/>
      <c r="W143" s="13" t="n">
        <f aca="false">SUM(I143:V143)</f>
        <v>10</v>
      </c>
      <c r="X143" s="27" t="n">
        <f aca="false">I143+J143+K143+L143+M143+N143+O143+P143+Q143+R143+S143+T143+U143+V143</f>
        <v>10</v>
      </c>
      <c r="Y143" s="28" t="n">
        <v>10700</v>
      </c>
      <c r="Z143" s="28" t="n">
        <v>10700</v>
      </c>
      <c r="AA143" s="6" t="n">
        <f aca="false">W143-X143</f>
        <v>0</v>
      </c>
    </row>
    <row r="144" customFormat="false" ht="19.5" hidden="true" customHeight="true" outlineLevel="0" collapsed="false">
      <c r="A144" s="30" t="s">
        <v>491</v>
      </c>
      <c r="B144" s="20" t="s">
        <v>492</v>
      </c>
      <c r="C144" s="20"/>
      <c r="D144" s="22" t="s">
        <v>45</v>
      </c>
      <c r="E144" s="22" t="s">
        <v>477</v>
      </c>
      <c r="F144" s="22" t="s">
        <v>45</v>
      </c>
      <c r="G144" s="23" t="s">
        <v>493</v>
      </c>
      <c r="H144" s="24" t="s">
        <v>24</v>
      </c>
      <c r="I144" s="38"/>
      <c r="J144" s="39"/>
      <c r="K144" s="39"/>
      <c r="L144" s="39"/>
      <c r="M144" s="39"/>
      <c r="N144" s="39"/>
      <c r="O144" s="39" t="n">
        <v>1</v>
      </c>
      <c r="P144" s="39"/>
      <c r="Q144" s="39"/>
      <c r="R144" s="39"/>
      <c r="S144" s="39"/>
      <c r="T144" s="39"/>
      <c r="U144" s="40" t="n">
        <v>10</v>
      </c>
      <c r="V144" s="40"/>
      <c r="W144" s="13" t="n">
        <f aca="false">SUM(I144:V144)</f>
        <v>11</v>
      </c>
      <c r="X144" s="27" t="n">
        <f aca="false">I144+J144+K144+L144+M144+N144+O144+P144+Q144+R144+S144+T144+U144+V144</f>
        <v>11</v>
      </c>
      <c r="Y144" s="28" t="n">
        <v>7260</v>
      </c>
      <c r="Z144" s="28" t="n">
        <v>7260</v>
      </c>
      <c r="AA144" s="6" t="n">
        <f aca="false">W144-X144</f>
        <v>0</v>
      </c>
    </row>
    <row r="145" customFormat="false" ht="19.5" hidden="true" customHeight="true" outlineLevel="0" collapsed="false">
      <c r="A145" s="30" t="s">
        <v>494</v>
      </c>
      <c r="B145" s="45" t="s">
        <v>495</v>
      </c>
      <c r="C145" s="45"/>
      <c r="D145" s="22" t="s">
        <v>45</v>
      </c>
      <c r="E145" s="22" t="s">
        <v>477</v>
      </c>
      <c r="F145" s="22" t="s">
        <v>45</v>
      </c>
      <c r="G145" s="23" t="s">
        <v>496</v>
      </c>
      <c r="H145" s="24" t="s">
        <v>24</v>
      </c>
      <c r="I145" s="38" t="n">
        <v>1</v>
      </c>
      <c r="J145" s="39"/>
      <c r="K145" s="39"/>
      <c r="L145" s="39"/>
      <c r="M145" s="39"/>
      <c r="N145" s="39"/>
      <c r="O145" s="39" t="n">
        <v>1</v>
      </c>
      <c r="P145" s="39"/>
      <c r="Q145" s="39"/>
      <c r="R145" s="39"/>
      <c r="S145" s="39"/>
      <c r="T145" s="39"/>
      <c r="U145" s="40" t="n">
        <v>10</v>
      </c>
      <c r="V145" s="40"/>
      <c r="W145" s="13" t="n">
        <f aca="false">SUM(I145:V145)</f>
        <v>12</v>
      </c>
      <c r="X145" s="27" t="n">
        <f aca="false">I145+J145+K145+L145+M145+N145+O145+P145+Q145+R145+S145+T145+U145+V145</f>
        <v>12</v>
      </c>
      <c r="Y145" s="28" t="n">
        <v>4920</v>
      </c>
      <c r="Z145" s="28" t="n">
        <v>4920</v>
      </c>
      <c r="AA145" s="6" t="n">
        <f aca="false">W145-X145</f>
        <v>0</v>
      </c>
    </row>
    <row r="146" customFormat="false" ht="19.5" hidden="true" customHeight="true" outlineLevel="0" collapsed="false">
      <c r="A146" s="30" t="s">
        <v>497</v>
      </c>
      <c r="B146" s="20" t="s">
        <v>498</v>
      </c>
      <c r="C146" s="20"/>
      <c r="D146" s="22" t="s">
        <v>45</v>
      </c>
      <c r="E146" s="22" t="s">
        <v>477</v>
      </c>
      <c r="F146" s="22" t="s">
        <v>45</v>
      </c>
      <c r="G146" s="23" t="s">
        <v>499</v>
      </c>
      <c r="H146" s="24" t="s">
        <v>24</v>
      </c>
      <c r="I146" s="38"/>
      <c r="J146" s="39"/>
      <c r="K146" s="39"/>
      <c r="L146" s="39"/>
      <c r="M146" s="39"/>
      <c r="N146" s="39" t="n">
        <v>1</v>
      </c>
      <c r="O146" s="39"/>
      <c r="P146" s="39" t="n">
        <v>1</v>
      </c>
      <c r="Q146" s="39"/>
      <c r="R146" s="39"/>
      <c r="S146" s="39"/>
      <c r="T146" s="39"/>
      <c r="U146" s="40"/>
      <c r="V146" s="40"/>
      <c r="W146" s="13" t="n">
        <f aca="false">SUM(I146:V146)</f>
        <v>2</v>
      </c>
      <c r="X146" s="27" t="n">
        <f aca="false">I146+J146+K146+L146+M146+N146+O146+P146+Q146+R146+S146+T146+U146+V146</f>
        <v>2</v>
      </c>
      <c r="Y146" s="28" t="n">
        <v>1380</v>
      </c>
      <c r="Z146" s="28" t="n">
        <v>1380</v>
      </c>
      <c r="AA146" s="6" t="n">
        <f aca="false">W146-X146</f>
        <v>0</v>
      </c>
    </row>
    <row r="147" customFormat="false" ht="19.5" hidden="true" customHeight="true" outlineLevel="0" collapsed="false">
      <c r="A147" s="30" t="s">
        <v>500</v>
      </c>
      <c r="B147" s="20" t="s">
        <v>501</v>
      </c>
      <c r="C147" s="20"/>
      <c r="D147" s="22" t="s">
        <v>45</v>
      </c>
      <c r="E147" s="22" t="s">
        <v>477</v>
      </c>
      <c r="F147" s="22" t="s">
        <v>45</v>
      </c>
      <c r="G147" s="23" t="s">
        <v>502</v>
      </c>
      <c r="H147" s="24" t="s">
        <v>24</v>
      </c>
      <c r="I147" s="38"/>
      <c r="J147" s="39"/>
      <c r="K147" s="39"/>
      <c r="L147" s="39"/>
      <c r="M147" s="39"/>
      <c r="N147" s="39"/>
      <c r="O147" s="39"/>
      <c r="P147" s="39"/>
      <c r="Q147" s="39"/>
      <c r="R147" s="39"/>
      <c r="S147" s="39"/>
      <c r="T147" s="39"/>
      <c r="U147" s="40" t="n">
        <v>10</v>
      </c>
      <c r="V147" s="40"/>
      <c r="W147" s="13" t="n">
        <f aca="false">SUM(I147:V147)</f>
        <v>10</v>
      </c>
      <c r="X147" s="27" t="n">
        <f aca="false">I147+J147+K147+L147+M147+N147+O147+P147+Q147+R147+S147+T147+U147+V147</f>
        <v>10</v>
      </c>
      <c r="Y147" s="28" t="n">
        <v>7800</v>
      </c>
      <c r="Z147" s="28" t="n">
        <v>7800</v>
      </c>
      <c r="AA147" s="6" t="n">
        <f aca="false">W147-X147</f>
        <v>0</v>
      </c>
    </row>
    <row r="148" customFormat="false" ht="19.5" hidden="true" customHeight="true" outlineLevel="0" collapsed="false">
      <c r="A148" s="30" t="s">
        <v>503</v>
      </c>
      <c r="B148" s="20" t="s">
        <v>504</v>
      </c>
      <c r="C148" s="20"/>
      <c r="D148" s="22" t="s">
        <v>45</v>
      </c>
      <c r="E148" s="22" t="s">
        <v>477</v>
      </c>
      <c r="F148" s="22" t="s">
        <v>45</v>
      </c>
      <c r="G148" s="23" t="s">
        <v>505</v>
      </c>
      <c r="H148" s="24" t="s">
        <v>24</v>
      </c>
      <c r="I148" s="38"/>
      <c r="J148" s="39"/>
      <c r="K148" s="39"/>
      <c r="L148" s="39"/>
      <c r="M148" s="39"/>
      <c r="N148" s="39"/>
      <c r="O148" s="39"/>
      <c r="P148" s="39"/>
      <c r="Q148" s="39"/>
      <c r="R148" s="39"/>
      <c r="S148" s="39"/>
      <c r="T148" s="39"/>
      <c r="U148" s="40" t="n">
        <v>10</v>
      </c>
      <c r="V148" s="40"/>
      <c r="W148" s="13" t="n">
        <f aca="false">SUM(I148:V148)</f>
        <v>10</v>
      </c>
      <c r="X148" s="27" t="n">
        <f aca="false">I148+J148+K148+L148+M148+N148+O148+P148+Q148+R148+S148+T148+U148+V148</f>
        <v>10</v>
      </c>
      <c r="Y148" s="28" t="n">
        <v>9900</v>
      </c>
      <c r="Z148" s="28" t="n">
        <v>9900</v>
      </c>
      <c r="AA148" s="6" t="n">
        <f aca="false">W148-X148</f>
        <v>0</v>
      </c>
    </row>
    <row r="149" customFormat="false" ht="19.5" hidden="true" customHeight="true" outlineLevel="0" collapsed="false">
      <c r="A149" s="30" t="s">
        <v>506</v>
      </c>
      <c r="B149" s="20" t="s">
        <v>507</v>
      </c>
      <c r="C149" s="20"/>
      <c r="D149" s="22" t="s">
        <v>45</v>
      </c>
      <c r="E149" s="22" t="s">
        <v>508</v>
      </c>
      <c r="F149" s="22" t="s">
        <v>45</v>
      </c>
      <c r="G149" s="23" t="s">
        <v>509</v>
      </c>
      <c r="H149" s="24" t="s">
        <v>24</v>
      </c>
      <c r="I149" s="38"/>
      <c r="J149" s="39"/>
      <c r="K149" s="39"/>
      <c r="L149" s="39"/>
      <c r="M149" s="39"/>
      <c r="N149" s="39" t="n">
        <v>1</v>
      </c>
      <c r="O149" s="39"/>
      <c r="P149" s="39"/>
      <c r="Q149" s="39"/>
      <c r="R149" s="39"/>
      <c r="S149" s="39"/>
      <c r="T149" s="39"/>
      <c r="U149" s="40" t="n">
        <v>10</v>
      </c>
      <c r="V149" s="40"/>
      <c r="W149" s="13" t="n">
        <f aca="false">SUM(I149:V149)</f>
        <v>11</v>
      </c>
      <c r="X149" s="27" t="n">
        <f aca="false">I149+J149+K149+L149+M149+N149+O149+P149+Q149+R149+S149+T149+U149+V149</f>
        <v>11</v>
      </c>
      <c r="Y149" s="28" t="n">
        <v>3960</v>
      </c>
      <c r="Z149" s="28" t="n">
        <v>3960</v>
      </c>
      <c r="AA149" s="6" t="n">
        <f aca="false">W149-X149</f>
        <v>0</v>
      </c>
    </row>
    <row r="150" customFormat="false" ht="19.5" hidden="true" customHeight="true" outlineLevel="0" collapsed="false">
      <c r="A150" s="30" t="s">
        <v>510</v>
      </c>
      <c r="B150" s="20" t="s">
        <v>511</v>
      </c>
      <c r="C150" s="20"/>
      <c r="D150" s="22" t="s">
        <v>45</v>
      </c>
      <c r="E150" s="22" t="s">
        <v>508</v>
      </c>
      <c r="F150" s="22" t="s">
        <v>45</v>
      </c>
      <c r="G150" s="23" t="s">
        <v>512</v>
      </c>
      <c r="H150" s="24" t="s">
        <v>24</v>
      </c>
      <c r="I150" s="38" t="n">
        <v>1</v>
      </c>
      <c r="J150" s="39"/>
      <c r="K150" s="39"/>
      <c r="L150" s="39"/>
      <c r="M150" s="39"/>
      <c r="N150" s="39"/>
      <c r="O150" s="39" t="n">
        <v>1</v>
      </c>
      <c r="P150" s="39"/>
      <c r="Q150" s="39"/>
      <c r="R150" s="39"/>
      <c r="S150" s="39"/>
      <c r="T150" s="39"/>
      <c r="U150" s="40" t="n">
        <v>10</v>
      </c>
      <c r="V150" s="40"/>
      <c r="W150" s="13" t="n">
        <f aca="false">SUM(I150:V150)</f>
        <v>12</v>
      </c>
      <c r="X150" s="27" t="n">
        <f aca="false">I150+J150+K150+L150+M150+N150+O150+P150+Q150+R150+S150+T150+U150+V150</f>
        <v>12</v>
      </c>
      <c r="Y150" s="28" t="n">
        <v>5880</v>
      </c>
      <c r="Z150" s="28" t="n">
        <v>5880</v>
      </c>
      <c r="AA150" s="6" t="n">
        <f aca="false">W150-X150</f>
        <v>0</v>
      </c>
    </row>
    <row r="151" customFormat="false" ht="19.5" hidden="true" customHeight="true" outlineLevel="0" collapsed="false">
      <c r="A151" s="30" t="s">
        <v>513</v>
      </c>
      <c r="B151" s="20" t="s">
        <v>514</v>
      </c>
      <c r="C151" s="20"/>
      <c r="D151" s="22" t="s">
        <v>45</v>
      </c>
      <c r="E151" s="22" t="s">
        <v>508</v>
      </c>
      <c r="F151" s="22" t="s">
        <v>45</v>
      </c>
      <c r="G151" s="23" t="s">
        <v>515</v>
      </c>
      <c r="H151" s="24" t="s">
        <v>24</v>
      </c>
      <c r="I151" s="38"/>
      <c r="J151" s="39"/>
      <c r="K151" s="39"/>
      <c r="L151" s="39"/>
      <c r="M151" s="39"/>
      <c r="N151" s="39"/>
      <c r="O151" s="39" t="n">
        <v>1</v>
      </c>
      <c r="P151" s="39"/>
      <c r="Q151" s="39"/>
      <c r="R151" s="39"/>
      <c r="S151" s="39"/>
      <c r="T151" s="39"/>
      <c r="U151" s="40" t="n">
        <v>10</v>
      </c>
      <c r="V151" s="40"/>
      <c r="W151" s="13" t="n">
        <f aca="false">SUM(I151:V151)</f>
        <v>11</v>
      </c>
      <c r="X151" s="27" t="n">
        <f aca="false">I151+J151+K151+L151+M151+N151+O151+P151+Q151+R151+S151+T151+U151+V151</f>
        <v>11</v>
      </c>
      <c r="Y151" s="28" t="n">
        <v>6325</v>
      </c>
      <c r="Z151" s="28" t="n">
        <v>6325</v>
      </c>
      <c r="AA151" s="6" t="n">
        <f aca="false">W151-X151</f>
        <v>0</v>
      </c>
    </row>
    <row r="152" customFormat="false" ht="19.5" hidden="true" customHeight="true" outlineLevel="0" collapsed="false">
      <c r="A152" s="21" t="n">
        <v>17</v>
      </c>
      <c r="B152" s="20" t="s">
        <v>516</v>
      </c>
      <c r="C152" s="20"/>
      <c r="D152" s="21" t="s">
        <v>517</v>
      </c>
      <c r="E152" s="22" t="s">
        <v>518</v>
      </c>
      <c r="F152" s="21" t="s">
        <v>517</v>
      </c>
      <c r="G152" s="23" t="s">
        <v>519</v>
      </c>
      <c r="H152" s="24" t="s">
        <v>24</v>
      </c>
      <c r="I152" s="38" t="n">
        <v>1</v>
      </c>
      <c r="J152" s="39"/>
      <c r="K152" s="39"/>
      <c r="L152" s="39"/>
      <c r="M152" s="39"/>
      <c r="N152" s="39"/>
      <c r="O152" s="39"/>
      <c r="P152" s="39"/>
      <c r="Q152" s="39"/>
      <c r="R152" s="39"/>
      <c r="S152" s="39" t="n">
        <v>1</v>
      </c>
      <c r="T152" s="39" t="n">
        <v>1</v>
      </c>
      <c r="U152" s="40" t="n">
        <v>10</v>
      </c>
      <c r="V152" s="40"/>
      <c r="W152" s="13" t="n">
        <f aca="false">SUM(I152:V152)</f>
        <v>13</v>
      </c>
      <c r="X152" s="27" t="n">
        <f aca="false">I152+J152+K152+L152+M152+N152+O152+P152+Q152+R152+S152+T152+U152+V152</f>
        <v>13</v>
      </c>
      <c r="Y152" s="28" t="n">
        <v>415350</v>
      </c>
      <c r="Z152" s="28" t="n">
        <v>415350</v>
      </c>
      <c r="AA152" s="6" t="n">
        <f aca="false">W152-X152</f>
        <v>0</v>
      </c>
    </row>
    <row r="153" customFormat="false" ht="19.5" hidden="true" customHeight="true" outlineLevel="0" collapsed="false">
      <c r="A153" s="21"/>
      <c r="B153" s="20" t="s">
        <v>520</v>
      </c>
      <c r="C153" s="20"/>
      <c r="D153" s="21" t="s">
        <v>521</v>
      </c>
      <c r="E153" s="22" t="s">
        <v>522</v>
      </c>
      <c r="F153" s="22" t="s">
        <v>45</v>
      </c>
      <c r="G153" s="23" t="s">
        <v>523</v>
      </c>
      <c r="H153" s="24" t="s">
        <v>24</v>
      </c>
      <c r="I153" s="38" t="n">
        <v>30</v>
      </c>
      <c r="J153" s="39" t="n">
        <v>0</v>
      </c>
      <c r="K153" s="39" t="n">
        <v>0</v>
      </c>
      <c r="L153" s="39" t="n">
        <v>9</v>
      </c>
      <c r="M153" s="39" t="n">
        <v>0</v>
      </c>
      <c r="N153" s="39" t="n">
        <v>0</v>
      </c>
      <c r="O153" s="39" t="n">
        <v>0</v>
      </c>
      <c r="P153" s="39" t="n">
        <v>0</v>
      </c>
      <c r="Q153" s="39" t="n">
        <v>0</v>
      </c>
      <c r="R153" s="39" t="n">
        <v>0</v>
      </c>
      <c r="S153" s="39" t="n">
        <v>0</v>
      </c>
      <c r="T153" s="39" t="n">
        <v>0</v>
      </c>
      <c r="U153" s="40" t="n">
        <v>15</v>
      </c>
      <c r="V153" s="40" t="n">
        <v>0</v>
      </c>
      <c r="W153" s="13" t="n">
        <f aca="false">SUM(I153:V153)</f>
        <v>54</v>
      </c>
      <c r="X153" s="27" t="n">
        <v>54</v>
      </c>
      <c r="Y153" s="28" t="n">
        <v>174420</v>
      </c>
      <c r="Z153" s="29" t="n">
        <v>187720</v>
      </c>
      <c r="AA153" s="6" t="n">
        <f aca="false">W153-X153</f>
        <v>0</v>
      </c>
    </row>
    <row r="154" customFormat="false" ht="19.5" hidden="true" customHeight="true" outlineLevel="0" collapsed="false">
      <c r="A154" s="30"/>
      <c r="B154" s="31" t="s">
        <v>524</v>
      </c>
      <c r="C154" s="31"/>
      <c r="D154" s="15" t="s">
        <v>521</v>
      </c>
      <c r="E154" s="32" t="s">
        <v>525</v>
      </c>
      <c r="F154" s="32" t="s">
        <v>45</v>
      </c>
      <c r="G154" s="17" t="s">
        <v>526</v>
      </c>
      <c r="H154" s="18" t="s">
        <v>24</v>
      </c>
      <c r="I154" s="38" t="n">
        <v>30</v>
      </c>
      <c r="J154" s="39" t="n">
        <v>0</v>
      </c>
      <c r="K154" s="39" t="n">
        <v>0</v>
      </c>
      <c r="L154" s="39" t="n">
        <v>15</v>
      </c>
      <c r="M154" s="39" t="n">
        <v>0</v>
      </c>
      <c r="N154" s="39" t="n">
        <v>0</v>
      </c>
      <c r="O154" s="39" t="n">
        <v>0</v>
      </c>
      <c r="P154" s="39" t="n">
        <v>0</v>
      </c>
      <c r="Q154" s="39" t="n">
        <v>0</v>
      </c>
      <c r="R154" s="39" t="n">
        <v>0</v>
      </c>
      <c r="S154" s="39" t="n">
        <v>0</v>
      </c>
      <c r="T154" s="39" t="n">
        <v>0</v>
      </c>
      <c r="U154" s="40" t="n">
        <v>30</v>
      </c>
      <c r="V154" s="40" t="n">
        <v>0</v>
      </c>
      <c r="W154" s="13" t="n">
        <f aca="false">SUM(I154:V154)</f>
        <v>75</v>
      </c>
      <c r="X154" s="36" t="n">
        <v>75</v>
      </c>
      <c r="Y154" s="37" t="n">
        <v>10500</v>
      </c>
      <c r="AA154" s="6" t="n">
        <f aca="false">W154-X154</f>
        <v>0</v>
      </c>
    </row>
    <row r="155" customFormat="false" ht="19.5" hidden="true" customHeight="true" outlineLevel="0" collapsed="false">
      <c r="A155" s="30"/>
      <c r="B155" s="31" t="s">
        <v>527</v>
      </c>
      <c r="C155" s="31"/>
      <c r="D155" s="15" t="s">
        <v>521</v>
      </c>
      <c r="E155" s="32" t="s">
        <v>528</v>
      </c>
      <c r="F155" s="32" t="s">
        <v>45</v>
      </c>
      <c r="G155" s="17" t="s">
        <v>529</v>
      </c>
      <c r="H155" s="18" t="s">
        <v>24</v>
      </c>
      <c r="I155" s="33" t="n">
        <v>20</v>
      </c>
      <c r="J155" s="34"/>
      <c r="K155" s="34"/>
      <c r="L155" s="34"/>
      <c r="M155" s="34"/>
      <c r="N155" s="34"/>
      <c r="O155" s="34"/>
      <c r="P155" s="34"/>
      <c r="Q155" s="34"/>
      <c r="R155" s="34"/>
      <c r="S155" s="34"/>
      <c r="T155" s="34"/>
      <c r="U155" s="35"/>
      <c r="V155" s="35"/>
      <c r="W155" s="13" t="n">
        <f aca="false">SUM(I155:V155)</f>
        <v>20</v>
      </c>
      <c r="X155" s="36" t="n">
        <v>20</v>
      </c>
      <c r="Y155" s="37" t="n">
        <v>2800</v>
      </c>
      <c r="AA155" s="6" t="n">
        <f aca="false">W155-X155</f>
        <v>0</v>
      </c>
    </row>
    <row r="156" customFormat="false" ht="19.5" hidden="true" customHeight="true" outlineLevel="0" collapsed="false">
      <c r="A156" s="30" t="s">
        <v>530</v>
      </c>
      <c r="B156" s="31" t="s">
        <v>531</v>
      </c>
      <c r="C156" s="31"/>
      <c r="D156" s="15" t="s">
        <v>521</v>
      </c>
      <c r="E156" s="32" t="s">
        <v>118</v>
      </c>
      <c r="F156" s="32" t="s">
        <v>45</v>
      </c>
      <c r="G156" s="17" t="s">
        <v>532</v>
      </c>
      <c r="H156" s="18" t="s">
        <v>24</v>
      </c>
      <c r="I156" s="33" t="n">
        <v>1</v>
      </c>
      <c r="J156" s="34"/>
      <c r="K156" s="34"/>
      <c r="L156" s="34"/>
      <c r="M156" s="34"/>
      <c r="N156" s="34"/>
      <c r="O156" s="34"/>
      <c r="P156" s="34"/>
      <c r="Q156" s="34"/>
      <c r="R156" s="34"/>
      <c r="S156" s="34"/>
      <c r="T156" s="34"/>
      <c r="U156" s="35" t="n">
        <v>1</v>
      </c>
      <c r="V156" s="35"/>
      <c r="W156" s="13" t="n">
        <f aca="false">SUM(I156:V156)</f>
        <v>2</v>
      </c>
      <c r="X156" s="36" t="n">
        <f aca="false">I156+J156+K156+L156+M156+N156+O156+P156+Q156+R156+S156+T156+U156+V156</f>
        <v>2</v>
      </c>
      <c r="Y156" s="37" t="n">
        <v>0</v>
      </c>
      <c r="AA156" s="6" t="n">
        <f aca="false">W156-X156</f>
        <v>0</v>
      </c>
    </row>
    <row r="157" customFormat="false" ht="19.5" hidden="true" customHeight="true" outlineLevel="0" collapsed="false">
      <c r="A157" s="30"/>
      <c r="B157" s="20" t="s">
        <v>533</v>
      </c>
      <c r="C157" s="20"/>
      <c r="D157" s="21" t="s">
        <v>534</v>
      </c>
      <c r="E157" s="22" t="s">
        <v>535</v>
      </c>
      <c r="F157" s="22" t="s">
        <v>45</v>
      </c>
      <c r="G157" s="23" t="s">
        <v>536</v>
      </c>
      <c r="H157" s="24" t="s">
        <v>24</v>
      </c>
      <c r="I157" s="1" t="n">
        <v>15</v>
      </c>
      <c r="J157" s="1" t="n">
        <v>0</v>
      </c>
      <c r="K157" s="1" t="n">
        <v>0</v>
      </c>
      <c r="L157" s="1" t="n">
        <v>0</v>
      </c>
      <c r="M157" s="1" t="n">
        <v>0</v>
      </c>
      <c r="N157" s="1" t="n">
        <v>0</v>
      </c>
      <c r="O157" s="1" t="n">
        <v>0</v>
      </c>
      <c r="P157" s="1" t="n">
        <v>0</v>
      </c>
      <c r="Q157" s="1" t="n">
        <v>0</v>
      </c>
      <c r="R157" s="1" t="n">
        <v>0</v>
      </c>
      <c r="S157" s="1" t="n">
        <v>0</v>
      </c>
      <c r="T157" s="1" t="n">
        <v>0</v>
      </c>
      <c r="U157" s="1" t="n">
        <v>70</v>
      </c>
      <c r="V157" s="1" t="n">
        <v>0</v>
      </c>
      <c r="W157" s="13" t="n">
        <f aca="false">SUM(I157:V157)</f>
        <v>85</v>
      </c>
      <c r="X157" s="27" t="n">
        <v>85</v>
      </c>
      <c r="Y157" s="28" t="n">
        <v>285770</v>
      </c>
      <c r="Z157" s="29" t="n">
        <v>376600</v>
      </c>
      <c r="AA157" s="6" t="n">
        <f aca="false">W157-X157</f>
        <v>0</v>
      </c>
    </row>
    <row r="158" customFormat="false" ht="19.5" hidden="true" customHeight="true" outlineLevel="0" collapsed="false">
      <c r="A158" s="30"/>
      <c r="B158" s="31" t="s">
        <v>537</v>
      </c>
      <c r="C158" s="31"/>
      <c r="D158" s="15" t="s">
        <v>534</v>
      </c>
      <c r="E158" s="32" t="s">
        <v>538</v>
      </c>
      <c r="F158" s="32" t="s">
        <v>45</v>
      </c>
      <c r="G158" s="17" t="s">
        <v>539</v>
      </c>
      <c r="H158" s="18" t="s">
        <v>24</v>
      </c>
      <c r="I158" s="33" t="n">
        <v>30</v>
      </c>
      <c r="J158" s="34" t="n">
        <v>0</v>
      </c>
      <c r="K158" s="34" t="n">
        <v>0</v>
      </c>
      <c r="L158" s="34" t="n">
        <v>0</v>
      </c>
      <c r="M158" s="34" t="n">
        <v>0</v>
      </c>
      <c r="N158" s="34" t="n">
        <v>0</v>
      </c>
      <c r="O158" s="34" t="n">
        <v>0</v>
      </c>
      <c r="P158" s="34" t="n">
        <v>0</v>
      </c>
      <c r="Q158" s="34" t="n">
        <v>0</v>
      </c>
      <c r="R158" s="34" t="n">
        <v>0</v>
      </c>
      <c r="S158" s="34" t="n">
        <v>0</v>
      </c>
      <c r="T158" s="34" t="n">
        <v>0</v>
      </c>
      <c r="U158" s="35" t="n">
        <v>40</v>
      </c>
      <c r="V158" s="35" t="n">
        <v>0</v>
      </c>
      <c r="W158" s="13" t="n">
        <f aca="false">SUM(I158:V158)</f>
        <v>70</v>
      </c>
      <c r="X158" s="36" t="n">
        <v>70</v>
      </c>
      <c r="Y158" s="37" t="n">
        <v>31920</v>
      </c>
      <c r="AA158" s="6" t="n">
        <f aca="false">W158-X158</f>
        <v>0</v>
      </c>
    </row>
    <row r="159" customFormat="false" ht="19.5" hidden="true" customHeight="true" outlineLevel="0" collapsed="false">
      <c r="A159" s="30"/>
      <c r="B159" s="31" t="s">
        <v>540</v>
      </c>
      <c r="C159" s="31"/>
      <c r="D159" s="15" t="s">
        <v>534</v>
      </c>
      <c r="E159" s="32" t="s">
        <v>541</v>
      </c>
      <c r="F159" s="32" t="s">
        <v>45</v>
      </c>
      <c r="G159" s="17" t="s">
        <v>542</v>
      </c>
      <c r="H159" s="18" t="s">
        <v>24</v>
      </c>
      <c r="I159" s="33" t="n">
        <v>0</v>
      </c>
      <c r="J159" s="34" t="n">
        <v>0</v>
      </c>
      <c r="K159" s="34" t="n">
        <v>0</v>
      </c>
      <c r="L159" s="34" t="n">
        <v>0</v>
      </c>
      <c r="M159" s="34" t="n">
        <v>0</v>
      </c>
      <c r="N159" s="34" t="n">
        <v>0</v>
      </c>
      <c r="O159" s="34" t="n">
        <v>0</v>
      </c>
      <c r="P159" s="34" t="n">
        <v>0</v>
      </c>
      <c r="Q159" s="34" t="n">
        <v>0</v>
      </c>
      <c r="R159" s="34" t="n">
        <v>0</v>
      </c>
      <c r="S159" s="34" t="n">
        <v>0</v>
      </c>
      <c r="T159" s="34" t="n">
        <v>0</v>
      </c>
      <c r="U159" s="35" t="n">
        <v>50</v>
      </c>
      <c r="V159" s="35" t="n">
        <v>0</v>
      </c>
      <c r="W159" s="13" t="n">
        <f aca="false">SUM(I159:V159)</f>
        <v>50</v>
      </c>
      <c r="X159" s="36" t="n">
        <v>50</v>
      </c>
      <c r="Y159" s="37" t="n">
        <v>13700</v>
      </c>
      <c r="AA159" s="6" t="n">
        <f aca="false">W159-X159</f>
        <v>0</v>
      </c>
    </row>
    <row r="160" customFormat="false" ht="19.5" hidden="true" customHeight="true" outlineLevel="0" collapsed="false">
      <c r="A160" s="30"/>
      <c r="B160" s="31" t="s">
        <v>543</v>
      </c>
      <c r="C160" s="31"/>
      <c r="D160" s="15" t="s">
        <v>534</v>
      </c>
      <c r="E160" s="32" t="s">
        <v>544</v>
      </c>
      <c r="F160" s="32" t="s">
        <v>45</v>
      </c>
      <c r="G160" s="17" t="s">
        <v>545</v>
      </c>
      <c r="H160" s="18" t="s">
        <v>24</v>
      </c>
      <c r="I160" s="33" t="n">
        <v>25</v>
      </c>
      <c r="J160" s="34" t="n">
        <v>0</v>
      </c>
      <c r="K160" s="34" t="n">
        <v>0</v>
      </c>
      <c r="L160" s="34" t="n">
        <v>0</v>
      </c>
      <c r="M160" s="34" t="n">
        <v>0</v>
      </c>
      <c r="N160" s="34" t="n">
        <v>0</v>
      </c>
      <c r="O160" s="34" t="n">
        <v>0</v>
      </c>
      <c r="P160" s="34" t="n">
        <v>0</v>
      </c>
      <c r="Q160" s="34" t="n">
        <v>0</v>
      </c>
      <c r="R160" s="34" t="n">
        <v>0</v>
      </c>
      <c r="S160" s="34" t="n">
        <v>0</v>
      </c>
      <c r="T160" s="34" t="n">
        <v>0</v>
      </c>
      <c r="U160" s="35" t="n">
        <v>140</v>
      </c>
      <c r="V160" s="35" t="n">
        <v>0</v>
      </c>
      <c r="W160" s="13" t="n">
        <f aca="false">SUM(I160:V160)</f>
        <v>165</v>
      </c>
      <c r="X160" s="36" t="n">
        <v>165</v>
      </c>
      <c r="Y160" s="37" t="n">
        <v>45210</v>
      </c>
      <c r="AA160" s="6" t="n">
        <f aca="false">W160-X160</f>
        <v>0</v>
      </c>
    </row>
    <row r="161" customFormat="false" ht="19.5" hidden="true" customHeight="true" outlineLevel="0" collapsed="false">
      <c r="A161" s="30" t="s">
        <v>546</v>
      </c>
      <c r="B161" s="31" t="s">
        <v>547</v>
      </c>
      <c r="C161" s="31"/>
      <c r="D161" s="15" t="s">
        <v>534</v>
      </c>
      <c r="E161" s="32" t="s">
        <v>118</v>
      </c>
      <c r="F161" s="32" t="s">
        <v>45</v>
      </c>
      <c r="G161" s="17" t="s">
        <v>532</v>
      </c>
      <c r="H161" s="18" t="s">
        <v>24</v>
      </c>
      <c r="I161" s="33"/>
      <c r="J161" s="34"/>
      <c r="K161" s="34"/>
      <c r="L161" s="34"/>
      <c r="M161" s="34"/>
      <c r="N161" s="34"/>
      <c r="O161" s="34"/>
      <c r="P161" s="34"/>
      <c r="Q161" s="34"/>
      <c r="R161" s="34"/>
      <c r="S161" s="34"/>
      <c r="T161" s="34"/>
      <c r="U161" s="35" t="n">
        <v>3</v>
      </c>
      <c r="V161" s="35"/>
      <c r="W161" s="13" t="n">
        <f aca="false">SUM(I161:V161)</f>
        <v>3</v>
      </c>
      <c r="X161" s="36" t="n">
        <f aca="false">I161+J161+K161+L161+M161+N161+O161+P161+Q161+R161+S161+T161+U161+V161</f>
        <v>3</v>
      </c>
      <c r="Y161" s="37" t="n">
        <v>0</v>
      </c>
      <c r="AA161" s="6" t="n">
        <f aca="false">W161-X161</f>
        <v>0</v>
      </c>
    </row>
    <row r="162" customFormat="false" ht="19.5" hidden="true" customHeight="true" outlineLevel="0" collapsed="false">
      <c r="A162" s="30"/>
      <c r="B162" s="20" t="s">
        <v>548</v>
      </c>
      <c r="C162" s="20"/>
      <c r="D162" s="21" t="s">
        <v>549</v>
      </c>
      <c r="E162" s="22" t="s">
        <v>550</v>
      </c>
      <c r="F162" s="22" t="s">
        <v>45</v>
      </c>
      <c r="G162" s="23" t="s">
        <v>551</v>
      </c>
      <c r="H162" s="24" t="s">
        <v>24</v>
      </c>
      <c r="I162" s="38" t="n">
        <v>150</v>
      </c>
      <c r="J162" s="39" t="n">
        <v>0</v>
      </c>
      <c r="K162" s="39" t="n">
        <v>0</v>
      </c>
      <c r="L162" s="39" t="n">
        <v>0</v>
      </c>
      <c r="M162" s="39" t="n">
        <v>0</v>
      </c>
      <c r="N162" s="39" t="n">
        <v>0</v>
      </c>
      <c r="O162" s="39" t="n">
        <v>0</v>
      </c>
      <c r="P162" s="39" t="n">
        <v>0</v>
      </c>
      <c r="Q162" s="39" t="n">
        <v>0</v>
      </c>
      <c r="R162" s="39" t="n">
        <v>0</v>
      </c>
      <c r="S162" s="39" t="n">
        <v>0</v>
      </c>
      <c r="T162" s="39" t="n">
        <v>0</v>
      </c>
      <c r="U162" s="40" t="n">
        <v>0</v>
      </c>
      <c r="V162" s="40" t="n">
        <v>0</v>
      </c>
      <c r="W162" s="13" t="n">
        <f aca="false">SUM(I162:V162)</f>
        <v>150</v>
      </c>
      <c r="X162" s="27" t="n">
        <v>150</v>
      </c>
      <c r="Y162" s="28" t="n">
        <v>484500</v>
      </c>
      <c r="Z162" s="29" t="n">
        <v>511383</v>
      </c>
      <c r="AA162" s="6" t="n">
        <f aca="false">W162-X162</f>
        <v>0</v>
      </c>
    </row>
    <row r="163" customFormat="false" ht="19.5" hidden="true" customHeight="true" outlineLevel="0" collapsed="false">
      <c r="A163" s="30"/>
      <c r="B163" s="31" t="s">
        <v>552</v>
      </c>
      <c r="C163" s="31"/>
      <c r="D163" s="15"/>
      <c r="E163" s="32" t="s">
        <v>553</v>
      </c>
      <c r="F163" s="32" t="s">
        <v>45</v>
      </c>
      <c r="G163" s="17" t="s">
        <v>554</v>
      </c>
      <c r="H163" s="18" t="s">
        <v>24</v>
      </c>
      <c r="I163" s="33" t="n">
        <v>25</v>
      </c>
      <c r="J163" s="34" t="n">
        <v>0</v>
      </c>
      <c r="K163" s="34" t="n">
        <v>0</v>
      </c>
      <c r="L163" s="34" t="n">
        <v>0</v>
      </c>
      <c r="M163" s="34" t="n">
        <v>0</v>
      </c>
      <c r="N163" s="34" t="n">
        <v>0</v>
      </c>
      <c r="O163" s="34" t="n">
        <v>0</v>
      </c>
      <c r="P163" s="34" t="n">
        <v>0</v>
      </c>
      <c r="Q163" s="34" t="n">
        <v>0</v>
      </c>
      <c r="R163" s="34" t="n">
        <v>0</v>
      </c>
      <c r="S163" s="34" t="n">
        <v>0</v>
      </c>
      <c r="T163" s="34" t="n">
        <v>0</v>
      </c>
      <c r="U163" s="35" t="n">
        <v>0</v>
      </c>
      <c r="V163" s="35" t="n">
        <v>0</v>
      </c>
      <c r="W163" s="13" t="n">
        <f aca="false">SUM(I163:V163)</f>
        <v>25</v>
      </c>
      <c r="X163" s="36" t="n">
        <v>25</v>
      </c>
      <c r="Y163" s="37" t="n">
        <v>14875</v>
      </c>
      <c r="AA163" s="6" t="n">
        <f aca="false">W163-X163</f>
        <v>0</v>
      </c>
    </row>
    <row r="164" customFormat="false" ht="19.5" hidden="true" customHeight="true" outlineLevel="0" collapsed="false">
      <c r="A164" s="30" t="s">
        <v>555</v>
      </c>
      <c r="B164" s="31" t="s">
        <v>556</v>
      </c>
      <c r="C164" s="31"/>
      <c r="D164" s="15"/>
      <c r="E164" s="32" t="s">
        <v>557</v>
      </c>
      <c r="F164" s="32" t="s">
        <v>45</v>
      </c>
      <c r="G164" s="17" t="s">
        <v>558</v>
      </c>
      <c r="H164" s="18" t="s">
        <v>24</v>
      </c>
      <c r="I164" s="33" t="n">
        <v>10</v>
      </c>
      <c r="J164" s="34"/>
      <c r="K164" s="34"/>
      <c r="L164" s="34"/>
      <c r="M164" s="34"/>
      <c r="N164" s="34"/>
      <c r="O164" s="34"/>
      <c r="P164" s="34"/>
      <c r="Q164" s="34"/>
      <c r="R164" s="34"/>
      <c r="S164" s="34"/>
      <c r="T164" s="34"/>
      <c r="U164" s="35" t="n">
        <v>0</v>
      </c>
      <c r="V164" s="35"/>
      <c r="W164" s="13" t="n">
        <f aca="false">SUM(I164:V164)</f>
        <v>10</v>
      </c>
      <c r="X164" s="36" t="n">
        <f aca="false">I164+J164+K164+L164+M164+N164+O164+P164+Q164+R164+S164+T164+U164+V164</f>
        <v>10</v>
      </c>
      <c r="Y164" s="37" t="n">
        <v>1520</v>
      </c>
      <c r="AA164" s="6" t="n">
        <f aca="false">W164-X164</f>
        <v>0</v>
      </c>
    </row>
    <row r="165" customFormat="false" ht="19.5" hidden="true" customHeight="true" outlineLevel="0" collapsed="false">
      <c r="A165" s="30"/>
      <c r="B165" s="31" t="s">
        <v>559</v>
      </c>
      <c r="C165" s="31"/>
      <c r="D165" s="15"/>
      <c r="E165" s="32" t="s">
        <v>560</v>
      </c>
      <c r="F165" s="32" t="s">
        <v>45</v>
      </c>
      <c r="G165" s="17" t="s">
        <v>561</v>
      </c>
      <c r="H165" s="18" t="s">
        <v>24</v>
      </c>
      <c r="I165" s="33" t="n">
        <v>50</v>
      </c>
      <c r="J165" s="34" t="n">
        <v>0</v>
      </c>
      <c r="K165" s="34" t="n">
        <v>0</v>
      </c>
      <c r="L165" s="34" t="n">
        <v>0</v>
      </c>
      <c r="M165" s="34" t="n">
        <v>19</v>
      </c>
      <c r="N165" s="34" t="n">
        <v>0</v>
      </c>
      <c r="O165" s="34" t="n">
        <v>0</v>
      </c>
      <c r="P165" s="34" t="n">
        <v>0</v>
      </c>
      <c r="Q165" s="34" t="n">
        <v>0</v>
      </c>
      <c r="R165" s="34" t="n">
        <v>0</v>
      </c>
      <c r="S165" s="34" t="n">
        <v>0</v>
      </c>
      <c r="T165" s="34" t="n">
        <v>0</v>
      </c>
      <c r="U165" s="35" t="n">
        <v>0</v>
      </c>
      <c r="V165" s="35" t="n">
        <v>0</v>
      </c>
      <c r="W165" s="13" t="n">
        <f aca="false">SUM(I165:V165)</f>
        <v>69</v>
      </c>
      <c r="X165" s="36" t="n">
        <v>69</v>
      </c>
      <c r="Y165" s="37" t="n">
        <v>10488</v>
      </c>
      <c r="AA165" s="6" t="n">
        <f aca="false">W165-X165</f>
        <v>0</v>
      </c>
    </row>
    <row r="166" customFormat="false" ht="19.5" hidden="true" customHeight="true" outlineLevel="0" collapsed="false">
      <c r="A166" s="30" t="s">
        <v>562</v>
      </c>
      <c r="B166" s="31" t="s">
        <v>563</v>
      </c>
      <c r="C166" s="31"/>
      <c r="D166" s="15"/>
      <c r="E166" s="32" t="s">
        <v>564</v>
      </c>
      <c r="F166" s="32" t="s">
        <v>45</v>
      </c>
      <c r="G166" s="17" t="s">
        <v>565</v>
      </c>
      <c r="H166" s="18" t="s">
        <v>24</v>
      </c>
      <c r="I166" s="33" t="n">
        <v>1</v>
      </c>
      <c r="J166" s="34"/>
      <c r="K166" s="34"/>
      <c r="L166" s="34"/>
      <c r="M166" s="34"/>
      <c r="N166" s="34"/>
      <c r="O166" s="34"/>
      <c r="P166" s="34"/>
      <c r="Q166" s="34"/>
      <c r="R166" s="34"/>
      <c r="S166" s="34"/>
      <c r="T166" s="34"/>
      <c r="U166" s="35" t="n">
        <v>0</v>
      </c>
      <c r="V166" s="35"/>
      <c r="W166" s="13" t="n">
        <f aca="false">SUM(I166:V166)</f>
        <v>1</v>
      </c>
      <c r="X166" s="36" t="n">
        <f aca="false">I166+J166+K166+L166+M166+N166+O166+P166+Q166+R166+S166+T166+U166+V166</f>
        <v>1</v>
      </c>
      <c r="Y166" s="37" t="n">
        <v>0</v>
      </c>
      <c r="AA166" s="6" t="n">
        <f aca="false">W166-X166</f>
        <v>0</v>
      </c>
    </row>
    <row r="167" customFormat="false" ht="23.25" hidden="true" customHeight="true" outlineLevel="0" collapsed="false">
      <c r="A167" s="30"/>
      <c r="B167" s="45" t="s">
        <v>566</v>
      </c>
      <c r="C167" s="45"/>
      <c r="D167" s="21" t="s">
        <v>567</v>
      </c>
      <c r="E167" s="22" t="s">
        <v>568</v>
      </c>
      <c r="F167" s="48" t="s">
        <v>569</v>
      </c>
      <c r="G167" s="23" t="s">
        <v>570</v>
      </c>
      <c r="H167" s="24" t="s">
        <v>24</v>
      </c>
      <c r="I167" s="38"/>
      <c r="J167" s="39"/>
      <c r="K167" s="39" t="n">
        <v>20</v>
      </c>
      <c r="L167" s="39" t="n">
        <v>0</v>
      </c>
      <c r="M167" s="39"/>
      <c r="N167" s="39"/>
      <c r="O167" s="39"/>
      <c r="P167" s="39"/>
      <c r="Q167" s="39"/>
      <c r="R167" s="39"/>
      <c r="S167" s="39"/>
      <c r="T167" s="39"/>
      <c r="U167" s="40"/>
      <c r="V167" s="40" t="n">
        <v>0</v>
      </c>
      <c r="W167" s="13" t="n">
        <f aca="false">SUM(I167:V167)</f>
        <v>20</v>
      </c>
      <c r="X167" s="27" t="n">
        <v>20</v>
      </c>
      <c r="Y167" s="28" t="n">
        <v>1066284</v>
      </c>
      <c r="Z167" s="29" t="n">
        <v>1306524</v>
      </c>
      <c r="AA167" s="6" t="n">
        <f aca="false">W167-X167</f>
        <v>0</v>
      </c>
    </row>
    <row r="168" customFormat="false" ht="19.5" hidden="true" customHeight="true" outlineLevel="0" collapsed="false">
      <c r="A168" s="30"/>
      <c r="B168" s="45" t="s">
        <v>571</v>
      </c>
      <c r="C168" s="45"/>
      <c r="D168" s="15"/>
      <c r="E168" s="32" t="s">
        <v>572</v>
      </c>
      <c r="F168" s="48" t="s">
        <v>573</v>
      </c>
      <c r="G168" s="17" t="s">
        <v>574</v>
      </c>
      <c r="H168" s="18" t="s">
        <v>24</v>
      </c>
      <c r="I168" s="33"/>
      <c r="J168" s="34" t="n">
        <v>0</v>
      </c>
      <c r="K168" s="34" t="n">
        <v>40</v>
      </c>
      <c r="L168" s="34" t="n">
        <v>0</v>
      </c>
      <c r="M168" s="34"/>
      <c r="N168" s="34"/>
      <c r="O168" s="34"/>
      <c r="P168" s="34"/>
      <c r="Q168" s="34"/>
      <c r="R168" s="34"/>
      <c r="S168" s="34"/>
      <c r="T168" s="34"/>
      <c r="U168" s="35"/>
      <c r="V168" s="35" t="n">
        <v>0</v>
      </c>
      <c r="W168" s="13" t="n">
        <f aca="false">SUM(I168:V168)</f>
        <v>40</v>
      </c>
      <c r="X168" s="49" t="n">
        <v>40</v>
      </c>
      <c r="Y168" s="37" t="n">
        <v>35720</v>
      </c>
      <c r="AA168" s="6" t="n">
        <f aca="false">W168-X168</f>
        <v>0</v>
      </c>
    </row>
    <row r="169" customFormat="false" ht="19.5" hidden="true" customHeight="true" outlineLevel="0" collapsed="false">
      <c r="A169" s="30"/>
      <c r="B169" s="45" t="s">
        <v>575</v>
      </c>
      <c r="C169" s="45"/>
      <c r="D169" s="15"/>
      <c r="E169" s="32" t="s">
        <v>576</v>
      </c>
      <c r="F169" s="48" t="s">
        <v>577</v>
      </c>
      <c r="G169" s="17" t="s">
        <v>578</v>
      </c>
      <c r="H169" s="18" t="s">
        <v>24</v>
      </c>
      <c r="I169" s="33"/>
      <c r="J169" s="34" t="n">
        <v>0</v>
      </c>
      <c r="K169" s="34" t="n">
        <v>20</v>
      </c>
      <c r="L169" s="34" t="n">
        <v>0</v>
      </c>
      <c r="M169" s="34"/>
      <c r="N169" s="34"/>
      <c r="O169" s="34"/>
      <c r="P169" s="34"/>
      <c r="Q169" s="34"/>
      <c r="R169" s="34"/>
      <c r="S169" s="34"/>
      <c r="T169" s="34"/>
      <c r="U169" s="35"/>
      <c r="V169" s="35" t="n">
        <v>0</v>
      </c>
      <c r="W169" s="13" t="n">
        <f aca="false">SUM(I169:V169)</f>
        <v>20</v>
      </c>
      <c r="X169" s="36" t="n">
        <v>20</v>
      </c>
      <c r="Y169" s="37" t="n">
        <v>158720</v>
      </c>
      <c r="AA169" s="6" t="n">
        <f aca="false">W169-X169</f>
        <v>0</v>
      </c>
    </row>
    <row r="170" customFormat="false" ht="19.5" hidden="true" customHeight="true" outlineLevel="0" collapsed="false">
      <c r="A170" s="30"/>
      <c r="B170" s="45" t="s">
        <v>579</v>
      </c>
      <c r="C170" s="45"/>
      <c r="D170" s="15"/>
      <c r="E170" s="32" t="s">
        <v>580</v>
      </c>
      <c r="F170" s="48" t="s">
        <v>581</v>
      </c>
      <c r="G170" s="17" t="s">
        <v>582</v>
      </c>
      <c r="H170" s="18" t="s">
        <v>24</v>
      </c>
      <c r="I170" s="33"/>
      <c r="J170" s="34" t="n">
        <v>0</v>
      </c>
      <c r="K170" s="34" t="n">
        <v>20</v>
      </c>
      <c r="L170" s="34" t="n">
        <v>0</v>
      </c>
      <c r="M170" s="18"/>
      <c r="N170" s="34"/>
      <c r="O170" s="34"/>
      <c r="P170" s="34"/>
      <c r="Q170" s="34"/>
      <c r="R170" s="34"/>
      <c r="S170" s="34"/>
      <c r="T170" s="34"/>
      <c r="U170" s="35"/>
      <c r="V170" s="35" t="n">
        <v>0</v>
      </c>
      <c r="W170" s="13" t="n">
        <f aca="false">SUM(I170:V170)</f>
        <v>20</v>
      </c>
      <c r="X170" s="36" t="n">
        <v>20</v>
      </c>
      <c r="Y170" s="37" t="n">
        <v>45800</v>
      </c>
      <c r="AA170" s="6" t="n">
        <f aca="false">W170-X170</f>
        <v>0</v>
      </c>
    </row>
    <row r="171" customFormat="false" ht="19.5" hidden="true" customHeight="true" outlineLevel="0" collapsed="false">
      <c r="A171" s="30" t="s">
        <v>583</v>
      </c>
      <c r="B171" s="45" t="s">
        <v>584</v>
      </c>
      <c r="C171" s="45"/>
      <c r="D171" s="15"/>
      <c r="E171" s="32" t="s">
        <v>118</v>
      </c>
      <c r="F171" s="32" t="s">
        <v>45</v>
      </c>
      <c r="G171" s="17" t="s">
        <v>585</v>
      </c>
      <c r="H171" s="18" t="s">
        <v>24</v>
      </c>
      <c r="I171" s="33"/>
      <c r="J171" s="34"/>
      <c r="K171" s="34" t="n">
        <v>1</v>
      </c>
      <c r="L171" s="34"/>
      <c r="M171" s="18"/>
      <c r="N171" s="34"/>
      <c r="O171" s="34"/>
      <c r="P171" s="34"/>
      <c r="Q171" s="34"/>
      <c r="R171" s="34"/>
      <c r="S171" s="34"/>
      <c r="T171" s="34"/>
      <c r="U171" s="35"/>
      <c r="V171" s="35"/>
      <c r="W171" s="13" t="n">
        <f aca="false">SUM(I171:V171)</f>
        <v>1</v>
      </c>
      <c r="X171" s="36" t="n">
        <v>1</v>
      </c>
      <c r="Y171" s="37" t="n">
        <v>0</v>
      </c>
      <c r="AA171" s="6" t="n">
        <f aca="false">W171-X171</f>
        <v>0</v>
      </c>
    </row>
    <row r="172" customFormat="false" ht="19.5" hidden="true" customHeight="true" outlineLevel="0" collapsed="false">
      <c r="A172" s="30"/>
      <c r="B172" s="20" t="s">
        <v>586</v>
      </c>
      <c r="C172" s="20"/>
      <c r="D172" s="21" t="s">
        <v>587</v>
      </c>
      <c r="E172" s="22" t="s">
        <v>588</v>
      </c>
      <c r="F172" s="22" t="s">
        <v>45</v>
      </c>
      <c r="G172" s="23" t="s">
        <v>589</v>
      </c>
      <c r="H172" s="24" t="s">
        <v>24</v>
      </c>
      <c r="I172" s="38" t="n">
        <v>60</v>
      </c>
      <c r="J172" s="39" t="n">
        <v>0</v>
      </c>
      <c r="K172" s="39" t="n">
        <v>0</v>
      </c>
      <c r="L172" s="39" t="n">
        <v>22</v>
      </c>
      <c r="M172" s="24" t="n">
        <v>0</v>
      </c>
      <c r="N172" s="39" t="n">
        <v>0</v>
      </c>
      <c r="O172" s="39" t="n">
        <v>0</v>
      </c>
      <c r="P172" s="39" t="n">
        <v>0</v>
      </c>
      <c r="Q172" s="39" t="n">
        <v>0</v>
      </c>
      <c r="R172" s="39" t="n">
        <v>0</v>
      </c>
      <c r="S172" s="39" t="n">
        <v>0</v>
      </c>
      <c r="T172" s="39" t="n">
        <v>0</v>
      </c>
      <c r="U172" s="40" t="n">
        <v>120</v>
      </c>
      <c r="V172" s="40" t="n">
        <v>0</v>
      </c>
      <c r="W172" s="13" t="n">
        <f aca="false">SUM(I172:V172)</f>
        <v>202</v>
      </c>
      <c r="X172" s="27" t="n">
        <v>202</v>
      </c>
      <c r="Y172" s="50" t="n">
        <v>562166</v>
      </c>
      <c r="Z172" s="29" t="n">
        <v>663116</v>
      </c>
      <c r="AA172" s="6" t="n">
        <f aca="false">W172-X172</f>
        <v>0</v>
      </c>
    </row>
    <row r="173" customFormat="false" ht="19.5" hidden="true" customHeight="true" outlineLevel="0" collapsed="false">
      <c r="A173" s="30"/>
      <c r="B173" s="31" t="s">
        <v>590</v>
      </c>
      <c r="C173" s="31"/>
      <c r="D173" s="15"/>
      <c r="E173" s="32" t="s">
        <v>591</v>
      </c>
      <c r="F173" s="32" t="s">
        <v>45</v>
      </c>
      <c r="G173" s="17" t="s">
        <v>592</v>
      </c>
      <c r="H173" s="18" t="s">
        <v>24</v>
      </c>
      <c r="I173" s="33" t="n">
        <v>25</v>
      </c>
      <c r="J173" s="34" t="n">
        <v>0</v>
      </c>
      <c r="K173" s="34" t="n">
        <v>0</v>
      </c>
      <c r="L173" s="34" t="n">
        <v>0</v>
      </c>
      <c r="M173" s="34" t="n">
        <v>0</v>
      </c>
      <c r="N173" s="34" t="n">
        <v>0</v>
      </c>
      <c r="O173" s="34" t="n">
        <v>0</v>
      </c>
      <c r="P173" s="34" t="n">
        <v>0</v>
      </c>
      <c r="Q173" s="34" t="n">
        <v>0</v>
      </c>
      <c r="R173" s="34" t="n">
        <v>0</v>
      </c>
      <c r="S173" s="34" t="n">
        <v>0</v>
      </c>
      <c r="T173" s="34" t="n">
        <v>0</v>
      </c>
      <c r="U173" s="35" t="n">
        <v>480</v>
      </c>
      <c r="V173" s="35"/>
      <c r="W173" s="13" t="n">
        <f aca="false">SUM(I173:V173)</f>
        <v>505</v>
      </c>
      <c r="X173" s="36" t="n">
        <v>505</v>
      </c>
      <c r="Y173" s="51" t="n">
        <v>101000</v>
      </c>
      <c r="AA173" s="6" t="n">
        <f aca="false">W173-X173</f>
        <v>0</v>
      </c>
    </row>
    <row r="174" customFormat="false" ht="19.5" hidden="true" customHeight="true" outlineLevel="0" collapsed="false">
      <c r="A174" s="30" t="s">
        <v>593</v>
      </c>
      <c r="B174" s="31" t="s">
        <v>594</v>
      </c>
      <c r="C174" s="31"/>
      <c r="D174" s="15"/>
      <c r="E174" s="32" t="s">
        <v>118</v>
      </c>
      <c r="F174" s="32" t="s">
        <v>45</v>
      </c>
      <c r="G174" s="17" t="s">
        <v>595</v>
      </c>
      <c r="H174" s="18" t="s">
        <v>24</v>
      </c>
      <c r="I174" s="33" t="n">
        <v>1</v>
      </c>
      <c r="J174" s="34"/>
      <c r="K174" s="34"/>
      <c r="L174" s="34"/>
      <c r="M174" s="34"/>
      <c r="N174" s="34"/>
      <c r="O174" s="34"/>
      <c r="P174" s="34"/>
      <c r="Q174" s="34"/>
      <c r="R174" s="34"/>
      <c r="S174" s="34"/>
      <c r="T174" s="34"/>
      <c r="U174" s="35" t="n">
        <v>3</v>
      </c>
      <c r="V174" s="35"/>
      <c r="W174" s="13" t="n">
        <f aca="false">SUM(I174:V174)</f>
        <v>4</v>
      </c>
      <c r="X174" s="36" t="n">
        <f aca="false">I174+J174+K174+L174+M174+N174+O174+P174+Q174+R174+S174+T174+U174+V174</f>
        <v>4</v>
      </c>
      <c r="Y174" s="37" t="n">
        <v>0</v>
      </c>
      <c r="AA174" s="6" t="n">
        <f aca="false">W174-X174</f>
        <v>0</v>
      </c>
    </row>
    <row r="175" customFormat="false" ht="19.5" hidden="false" customHeight="true" outlineLevel="0" collapsed="false">
      <c r="A175" s="30"/>
      <c r="B175" s="45" t="s">
        <v>596</v>
      </c>
      <c r="C175" s="45"/>
      <c r="D175" s="21" t="s">
        <v>597</v>
      </c>
      <c r="E175" s="22" t="s">
        <v>598</v>
      </c>
      <c r="F175" s="22" t="s">
        <v>45</v>
      </c>
      <c r="G175" s="23" t="s">
        <v>599</v>
      </c>
      <c r="H175" s="24" t="s">
        <v>24</v>
      </c>
      <c r="I175" s="38" t="n">
        <v>80</v>
      </c>
      <c r="J175" s="39" t="n">
        <v>0</v>
      </c>
      <c r="K175" s="39" t="n">
        <v>0</v>
      </c>
      <c r="L175" s="39" t="n">
        <v>64</v>
      </c>
      <c r="M175" s="39" t="n">
        <v>0</v>
      </c>
      <c r="N175" s="39" t="n">
        <v>0</v>
      </c>
      <c r="O175" s="39" t="n">
        <v>0</v>
      </c>
      <c r="P175" s="39" t="n">
        <v>0</v>
      </c>
      <c r="Q175" s="39" t="n">
        <v>0</v>
      </c>
      <c r="R175" s="39" t="n">
        <v>0</v>
      </c>
      <c r="S175" s="39" t="n">
        <v>0</v>
      </c>
      <c r="T175" s="39" t="n">
        <v>0</v>
      </c>
      <c r="U175" s="40" t="n">
        <v>0</v>
      </c>
      <c r="V175" s="40" t="n">
        <v>0</v>
      </c>
      <c r="W175" s="13" t="n">
        <f aca="false">SUM(I175:V175)</f>
        <v>144</v>
      </c>
      <c r="X175" s="27" t="n">
        <v>144</v>
      </c>
      <c r="Y175" s="28" t="n">
        <v>465120</v>
      </c>
      <c r="Z175" s="29" t="n">
        <v>501445</v>
      </c>
      <c r="AA175" s="6" t="n">
        <f aca="false">W175-X175</f>
        <v>0</v>
      </c>
    </row>
    <row r="176" customFormat="false" ht="19.5" hidden="false" customHeight="true" outlineLevel="0" collapsed="false">
      <c r="A176" s="30"/>
      <c r="B176" s="45" t="s">
        <v>600</v>
      </c>
      <c r="C176" s="45"/>
      <c r="D176" s="15"/>
      <c r="E176" s="32" t="s">
        <v>601</v>
      </c>
      <c r="F176" s="32" t="s">
        <v>45</v>
      </c>
      <c r="G176" s="17" t="s">
        <v>602</v>
      </c>
      <c r="H176" s="18" t="s">
        <v>24</v>
      </c>
      <c r="I176" s="33" t="n">
        <v>25</v>
      </c>
      <c r="J176" s="34" t="n">
        <v>0</v>
      </c>
      <c r="K176" s="34" t="n">
        <v>0</v>
      </c>
      <c r="L176" s="34" t="n">
        <v>0</v>
      </c>
      <c r="M176" s="34" t="n">
        <v>0</v>
      </c>
      <c r="N176" s="34" t="n">
        <v>0</v>
      </c>
      <c r="O176" s="34" t="n">
        <v>0</v>
      </c>
      <c r="P176" s="34" t="n">
        <v>0</v>
      </c>
      <c r="Q176" s="34" t="n">
        <v>0</v>
      </c>
      <c r="R176" s="34" t="n">
        <v>0</v>
      </c>
      <c r="S176" s="34" t="n">
        <v>0</v>
      </c>
      <c r="T176" s="34" t="n">
        <v>0</v>
      </c>
      <c r="U176" s="35" t="n">
        <v>0</v>
      </c>
      <c r="V176" s="35" t="n">
        <v>0</v>
      </c>
      <c r="W176" s="13" t="n">
        <f aca="false">SUM(I176:V176)</f>
        <v>25</v>
      </c>
      <c r="X176" s="36" t="n">
        <v>25</v>
      </c>
      <c r="Y176" s="37" t="n">
        <v>14875</v>
      </c>
      <c r="AA176" s="6" t="n">
        <f aca="false">W176-X176</f>
        <v>0</v>
      </c>
    </row>
    <row r="177" customFormat="false" ht="19.5" hidden="false" customHeight="true" outlineLevel="0" collapsed="false">
      <c r="A177" s="30"/>
      <c r="B177" s="45" t="s">
        <v>603</v>
      </c>
      <c r="C177" s="45"/>
      <c r="D177" s="15"/>
      <c r="E177" s="32" t="s">
        <v>604</v>
      </c>
      <c r="F177" s="32" t="s">
        <v>45</v>
      </c>
      <c r="G177" s="17" t="s">
        <v>605</v>
      </c>
      <c r="H177" s="18" t="s">
        <v>24</v>
      </c>
      <c r="I177" s="33" t="n">
        <v>20</v>
      </c>
      <c r="J177" s="34" t="n">
        <v>0</v>
      </c>
      <c r="K177" s="34" t="n">
        <v>0</v>
      </c>
      <c r="L177" s="34" t="n">
        <v>0</v>
      </c>
      <c r="M177" s="34" t="n">
        <v>0</v>
      </c>
      <c r="N177" s="34" t="n">
        <v>0</v>
      </c>
      <c r="O177" s="34" t="n">
        <v>0</v>
      </c>
      <c r="P177" s="34" t="n">
        <v>0</v>
      </c>
      <c r="Q177" s="34" t="n">
        <v>0</v>
      </c>
      <c r="R177" s="34" t="n">
        <v>0</v>
      </c>
      <c r="S177" s="34" t="n">
        <v>0</v>
      </c>
      <c r="T177" s="34" t="n">
        <v>0</v>
      </c>
      <c r="U177" s="35" t="n">
        <v>0</v>
      </c>
      <c r="V177" s="35" t="n">
        <v>0</v>
      </c>
      <c r="W177" s="13" t="n">
        <f aca="false">SUM(I177:V177)</f>
        <v>20</v>
      </c>
      <c r="X177" s="36" t="n">
        <v>20</v>
      </c>
      <c r="Y177" s="37" t="n">
        <v>3600</v>
      </c>
      <c r="AA177" s="6" t="n">
        <f aca="false">W177-X177</f>
        <v>0</v>
      </c>
    </row>
    <row r="178" customFormat="false" ht="19.5" hidden="false" customHeight="true" outlineLevel="0" collapsed="false">
      <c r="A178" s="30"/>
      <c r="B178" s="45" t="s">
        <v>606</v>
      </c>
      <c r="C178" s="45"/>
      <c r="D178" s="15"/>
      <c r="E178" s="32" t="s">
        <v>607</v>
      </c>
      <c r="F178" s="32" t="s">
        <v>45</v>
      </c>
      <c r="G178" s="17" t="s">
        <v>608</v>
      </c>
      <c r="H178" s="18" t="s">
        <v>24</v>
      </c>
      <c r="I178" s="33" t="n">
        <v>30</v>
      </c>
      <c r="J178" s="34" t="n">
        <v>0</v>
      </c>
      <c r="K178" s="34" t="n">
        <v>0</v>
      </c>
      <c r="L178" s="34" t="n">
        <v>0</v>
      </c>
      <c r="M178" s="34" t="n">
        <v>0</v>
      </c>
      <c r="N178" s="34" t="n">
        <v>0</v>
      </c>
      <c r="O178" s="34" t="n">
        <v>0</v>
      </c>
      <c r="P178" s="34" t="n">
        <v>0</v>
      </c>
      <c r="Q178" s="34" t="n">
        <v>0</v>
      </c>
      <c r="R178" s="34" t="n">
        <v>0</v>
      </c>
      <c r="S178" s="34" t="n">
        <v>0</v>
      </c>
      <c r="T178" s="34" t="n">
        <v>0</v>
      </c>
      <c r="U178" s="35" t="n">
        <v>0</v>
      </c>
      <c r="V178" s="35" t="n">
        <v>0</v>
      </c>
      <c r="W178" s="13" t="n">
        <f aca="false">SUM(I178:V178)</f>
        <v>30</v>
      </c>
      <c r="X178" s="36" t="n">
        <v>30</v>
      </c>
      <c r="Y178" s="37" t="n">
        <v>17850</v>
      </c>
      <c r="AA178" s="6" t="n">
        <f aca="false">W178-X178</f>
        <v>0</v>
      </c>
    </row>
    <row r="179" customFormat="false" ht="21" hidden="false" customHeight="true" outlineLevel="0" collapsed="false">
      <c r="A179" s="30" t="s">
        <v>609</v>
      </c>
      <c r="B179" s="45" t="s">
        <v>610</v>
      </c>
      <c r="C179" s="45"/>
      <c r="D179" s="15"/>
      <c r="E179" s="32" t="s">
        <v>611</v>
      </c>
      <c r="F179" s="32" t="s">
        <v>45</v>
      </c>
      <c r="G179" s="17" t="s">
        <v>612</v>
      </c>
      <c r="H179" s="18" t="s">
        <v>24</v>
      </c>
      <c r="I179" s="33" t="n">
        <v>1</v>
      </c>
      <c r="J179" s="34"/>
      <c r="K179" s="34"/>
      <c r="L179" s="34"/>
      <c r="M179" s="34"/>
      <c r="N179" s="34"/>
      <c r="O179" s="34"/>
      <c r="P179" s="34"/>
      <c r="Q179" s="34"/>
      <c r="R179" s="34"/>
      <c r="S179" s="34"/>
      <c r="T179" s="34"/>
      <c r="U179" s="35" t="n">
        <v>0</v>
      </c>
      <c r="V179" s="35"/>
      <c r="W179" s="13" t="n">
        <f aca="false">SUM(I179:V179)</f>
        <v>1</v>
      </c>
      <c r="X179" s="36" t="n">
        <f aca="false">I179+J179+K179+L179+M179+N179+O179+P179+Q179+R179+S179+T179+U179+V179</f>
        <v>1</v>
      </c>
      <c r="Y179" s="37" t="n">
        <v>0</v>
      </c>
      <c r="AA179" s="6" t="n">
        <f aca="false">W179-X179</f>
        <v>0</v>
      </c>
    </row>
    <row r="180" customFormat="false" ht="19.5" hidden="true" customHeight="true" outlineLevel="0" collapsed="false">
      <c r="A180" s="30"/>
      <c r="B180" s="20" t="s">
        <v>613</v>
      </c>
      <c r="C180" s="20"/>
      <c r="D180" s="39" t="s">
        <v>614</v>
      </c>
      <c r="E180" s="22" t="s">
        <v>615</v>
      </c>
      <c r="F180" s="22" t="s">
        <v>45</v>
      </c>
      <c r="G180" s="23" t="s">
        <v>616</v>
      </c>
      <c r="H180" s="24" t="s">
        <v>24</v>
      </c>
      <c r="I180" s="38" t="n">
        <v>15</v>
      </c>
      <c r="J180" s="39" t="n">
        <v>0</v>
      </c>
      <c r="K180" s="39" t="n">
        <v>0</v>
      </c>
      <c r="L180" s="39" t="n">
        <v>7</v>
      </c>
      <c r="M180" s="39" t="n">
        <v>0</v>
      </c>
      <c r="N180" s="39" t="n">
        <v>0</v>
      </c>
      <c r="O180" s="39" t="n">
        <v>0</v>
      </c>
      <c r="P180" s="39" t="n">
        <v>0</v>
      </c>
      <c r="Q180" s="39" t="n">
        <v>0</v>
      </c>
      <c r="R180" s="39" t="n">
        <v>0</v>
      </c>
      <c r="S180" s="39" t="n">
        <v>0</v>
      </c>
      <c r="T180" s="39" t="n">
        <v>0</v>
      </c>
      <c r="U180" s="40" t="n">
        <v>0</v>
      </c>
      <c r="V180" s="40" t="n">
        <v>20</v>
      </c>
      <c r="W180" s="13" t="n">
        <f aca="false">SUM(I180:V180)</f>
        <v>42</v>
      </c>
      <c r="X180" s="27" t="n">
        <v>42</v>
      </c>
      <c r="Y180" s="28" t="n">
        <v>114660</v>
      </c>
      <c r="Z180" s="29" t="n">
        <v>134540</v>
      </c>
      <c r="AA180" s="6" t="n">
        <f aca="false">W180-X180</f>
        <v>0</v>
      </c>
    </row>
    <row r="181" customFormat="false" ht="19.5" hidden="true" customHeight="true" outlineLevel="0" collapsed="false">
      <c r="A181" s="30"/>
      <c r="B181" s="31" t="s">
        <v>617</v>
      </c>
      <c r="C181" s="31"/>
      <c r="D181" s="15"/>
      <c r="E181" s="32" t="s">
        <v>618</v>
      </c>
      <c r="F181" s="32" t="s">
        <v>45</v>
      </c>
      <c r="G181" s="17" t="s">
        <v>619</v>
      </c>
      <c r="H181" s="18" t="s">
        <v>24</v>
      </c>
      <c r="I181" s="33" t="n">
        <v>20</v>
      </c>
      <c r="J181" s="34" t="n">
        <v>0</v>
      </c>
      <c r="K181" s="34" t="n">
        <v>0</v>
      </c>
      <c r="L181" s="34" t="n">
        <v>10</v>
      </c>
      <c r="M181" s="34" t="n">
        <v>0</v>
      </c>
      <c r="N181" s="34" t="n">
        <v>0</v>
      </c>
      <c r="O181" s="34" t="n">
        <v>0</v>
      </c>
      <c r="P181" s="34" t="n">
        <v>0</v>
      </c>
      <c r="Q181" s="34" t="n">
        <v>0</v>
      </c>
      <c r="R181" s="34" t="n">
        <v>0</v>
      </c>
      <c r="S181" s="34" t="n">
        <v>0</v>
      </c>
      <c r="T181" s="34" t="n">
        <v>0</v>
      </c>
      <c r="U181" s="35" t="n">
        <v>20</v>
      </c>
      <c r="V181" s="35" t="n">
        <v>44</v>
      </c>
      <c r="W181" s="13" t="n">
        <f aca="false">SUM(I181:V181)</f>
        <v>94</v>
      </c>
      <c r="X181" s="36" t="n">
        <v>94</v>
      </c>
      <c r="Y181" s="37" t="n">
        <v>13160</v>
      </c>
      <c r="AA181" s="6" t="n">
        <f aca="false">W181-X181</f>
        <v>0</v>
      </c>
    </row>
    <row r="182" customFormat="false" ht="19.5" hidden="true" customHeight="true" outlineLevel="0" collapsed="false">
      <c r="A182" s="30" t="s">
        <v>620</v>
      </c>
      <c r="B182" s="31" t="s">
        <v>621</v>
      </c>
      <c r="C182" s="31"/>
      <c r="D182" s="15"/>
      <c r="E182" s="32" t="s">
        <v>622</v>
      </c>
      <c r="F182" s="32" t="s">
        <v>45</v>
      </c>
      <c r="G182" s="17" t="s">
        <v>623</v>
      </c>
      <c r="H182" s="18" t="s">
        <v>24</v>
      </c>
      <c r="I182" s="33" t="n">
        <v>1</v>
      </c>
      <c r="J182" s="34"/>
      <c r="K182" s="34"/>
      <c r="L182" s="34"/>
      <c r="M182" s="34"/>
      <c r="N182" s="34"/>
      <c r="O182" s="34"/>
      <c r="P182" s="34"/>
      <c r="Q182" s="34"/>
      <c r="R182" s="34"/>
      <c r="S182" s="34"/>
      <c r="T182" s="34"/>
      <c r="U182" s="35" t="n">
        <v>20</v>
      </c>
      <c r="V182" s="35"/>
      <c r="W182" s="13" t="n">
        <f aca="false">SUM(I182:V182)</f>
        <v>21</v>
      </c>
      <c r="X182" s="36" t="n">
        <f aca="false">I182+J182+K182+L182+M182+N182+O182+P182+Q182+R182+S182+T182+U182+V182</f>
        <v>21</v>
      </c>
      <c r="Y182" s="37" t="n">
        <v>6720</v>
      </c>
      <c r="AA182" s="6" t="n">
        <f aca="false">W182-X182</f>
        <v>0</v>
      </c>
    </row>
    <row r="183" customFormat="false" ht="19.5" hidden="true" customHeight="true" outlineLevel="0" collapsed="false">
      <c r="A183" s="30" t="s">
        <v>624</v>
      </c>
      <c r="B183" s="31" t="s">
        <v>625</v>
      </c>
      <c r="C183" s="31"/>
      <c r="D183" s="15"/>
      <c r="E183" s="32" t="s">
        <v>611</v>
      </c>
      <c r="F183" s="32" t="s">
        <v>45</v>
      </c>
      <c r="G183" s="17" t="s">
        <v>626</v>
      </c>
      <c r="H183" s="18" t="s">
        <v>24</v>
      </c>
      <c r="I183" s="33" t="n">
        <v>1</v>
      </c>
      <c r="J183" s="34"/>
      <c r="K183" s="34"/>
      <c r="L183" s="34"/>
      <c r="M183" s="34"/>
      <c r="N183" s="34"/>
      <c r="O183" s="34"/>
      <c r="P183" s="34"/>
      <c r="Q183" s="34"/>
      <c r="R183" s="34"/>
      <c r="S183" s="34"/>
      <c r="T183" s="34"/>
      <c r="U183" s="35" t="n">
        <v>1</v>
      </c>
      <c r="V183" s="35"/>
      <c r="W183" s="13" t="n">
        <f aca="false">SUM(I183:V183)</f>
        <v>2</v>
      </c>
      <c r="X183" s="36" t="n">
        <f aca="false">I183+J183+K183+L183+M183+N183+O183+P183+Q183+R183+S183+T183+U183+V183</f>
        <v>2</v>
      </c>
      <c r="Y183" s="37" t="n">
        <v>0</v>
      </c>
      <c r="AA183" s="6" t="n">
        <f aca="false">W183-X183</f>
        <v>0</v>
      </c>
    </row>
    <row r="184" customFormat="false" ht="19.5" hidden="true" customHeight="true" outlineLevel="0" collapsed="false">
      <c r="A184" s="30" t="s">
        <v>627</v>
      </c>
      <c r="B184" s="20" t="s">
        <v>628</v>
      </c>
      <c r="C184" s="20"/>
      <c r="D184" s="21" t="s">
        <v>629</v>
      </c>
      <c r="E184" s="22" t="s">
        <v>630</v>
      </c>
      <c r="F184" s="22" t="s">
        <v>45</v>
      </c>
      <c r="G184" s="23" t="s">
        <v>631</v>
      </c>
      <c r="H184" s="24" t="s">
        <v>24</v>
      </c>
      <c r="I184" s="38"/>
      <c r="J184" s="39"/>
      <c r="K184" s="39"/>
      <c r="L184" s="39"/>
      <c r="M184" s="39"/>
      <c r="N184" s="39"/>
      <c r="O184" s="39"/>
      <c r="P184" s="39"/>
      <c r="Q184" s="39"/>
      <c r="R184" s="39"/>
      <c r="S184" s="39"/>
      <c r="T184" s="39"/>
      <c r="U184" s="40" t="n">
        <v>10</v>
      </c>
      <c r="V184" s="40"/>
      <c r="W184" s="13" t="n">
        <f aca="false">SUM(I184:V184)</f>
        <v>10</v>
      </c>
      <c r="X184" s="27" t="n">
        <f aca="false">I184+J184+K184+L184+M184+N184+O184+P184+Q184+R184+S184+T184+U184+V184</f>
        <v>10</v>
      </c>
      <c r="Y184" s="28" t="n">
        <v>25000</v>
      </c>
      <c r="Z184" s="29" t="n">
        <v>207610</v>
      </c>
      <c r="AA184" s="6" t="n">
        <f aca="false">W184-X184</f>
        <v>0</v>
      </c>
    </row>
    <row r="185" customFormat="false" ht="19.5" hidden="true" customHeight="true" outlineLevel="0" collapsed="false">
      <c r="A185" s="30" t="s">
        <v>632</v>
      </c>
      <c r="B185" s="31" t="s">
        <v>633</v>
      </c>
      <c r="C185" s="31"/>
      <c r="D185" s="15"/>
      <c r="E185" s="32" t="s">
        <v>634</v>
      </c>
      <c r="F185" s="32" t="s">
        <v>45</v>
      </c>
      <c r="G185" s="17" t="s">
        <v>635</v>
      </c>
      <c r="H185" s="18" t="s">
        <v>24</v>
      </c>
      <c r="I185" s="33"/>
      <c r="J185" s="34"/>
      <c r="K185" s="34"/>
      <c r="L185" s="34"/>
      <c r="M185" s="34"/>
      <c r="N185" s="34"/>
      <c r="O185" s="34"/>
      <c r="P185" s="34"/>
      <c r="Q185" s="34"/>
      <c r="R185" s="34"/>
      <c r="S185" s="34"/>
      <c r="T185" s="34"/>
      <c r="U185" s="35" t="n">
        <v>10</v>
      </c>
      <c r="V185" s="35" t="n">
        <v>10</v>
      </c>
      <c r="W185" s="13" t="n">
        <f aca="false">SUM(I185:V185)</f>
        <v>20</v>
      </c>
      <c r="X185" s="36" t="n">
        <f aca="false">I185+J185+K185+L185+M185+N185+O185+P185+Q185+R185+S185+T185+U185+V185</f>
        <v>20</v>
      </c>
      <c r="Y185" s="37" t="n">
        <v>72000</v>
      </c>
      <c r="AA185" s="6" t="n">
        <f aca="false">W185-X185</f>
        <v>0</v>
      </c>
    </row>
    <row r="186" customFormat="false" ht="19.5" hidden="true" customHeight="true" outlineLevel="0" collapsed="false">
      <c r="A186" s="30"/>
      <c r="B186" s="31" t="s">
        <v>636</v>
      </c>
      <c r="C186" s="31"/>
      <c r="D186" s="15"/>
      <c r="E186" s="32" t="s">
        <v>637</v>
      </c>
      <c r="F186" s="32" t="s">
        <v>45</v>
      </c>
      <c r="G186" s="17" t="s">
        <v>638</v>
      </c>
      <c r="H186" s="18" t="s">
        <v>24</v>
      </c>
      <c r="I186" s="33" t="n">
        <v>0</v>
      </c>
      <c r="J186" s="34" t="n">
        <v>0</v>
      </c>
      <c r="K186" s="34" t="n">
        <v>0</v>
      </c>
      <c r="L186" s="34" t="n">
        <v>0</v>
      </c>
      <c r="M186" s="34" t="n">
        <v>0</v>
      </c>
      <c r="N186" s="34" t="n">
        <v>0</v>
      </c>
      <c r="O186" s="34" t="n">
        <v>0</v>
      </c>
      <c r="P186" s="34" t="n">
        <v>0</v>
      </c>
      <c r="Q186" s="34" t="n">
        <v>0</v>
      </c>
      <c r="R186" s="34" t="n">
        <v>0</v>
      </c>
      <c r="S186" s="34" t="n">
        <v>0</v>
      </c>
      <c r="T186" s="34" t="n">
        <v>0</v>
      </c>
      <c r="U186" s="35" t="n">
        <v>50</v>
      </c>
      <c r="V186" s="35" t="n">
        <v>35</v>
      </c>
      <c r="W186" s="13" t="n">
        <f aca="false">SUM(I186:V186)</f>
        <v>85</v>
      </c>
      <c r="X186" s="36" t="n">
        <v>85</v>
      </c>
      <c r="Y186" s="37" t="n">
        <v>21250</v>
      </c>
      <c r="AA186" s="6" t="n">
        <f aca="false">W186-X186</f>
        <v>0</v>
      </c>
    </row>
    <row r="187" customFormat="false" ht="19.5" hidden="true" customHeight="true" outlineLevel="0" collapsed="false">
      <c r="A187" s="30"/>
      <c r="B187" s="31" t="s">
        <v>639</v>
      </c>
      <c r="C187" s="31"/>
      <c r="D187" s="15"/>
      <c r="E187" s="32" t="s">
        <v>640</v>
      </c>
      <c r="F187" s="32" t="s">
        <v>45</v>
      </c>
      <c r="G187" s="17" t="s">
        <v>641</v>
      </c>
      <c r="H187" s="18" t="s">
        <v>24</v>
      </c>
      <c r="I187" s="33" t="n">
        <v>2</v>
      </c>
      <c r="J187" s="34" t="n">
        <v>0</v>
      </c>
      <c r="K187" s="34" t="n">
        <v>0</v>
      </c>
      <c r="L187" s="34" t="n">
        <v>0</v>
      </c>
      <c r="M187" s="34" t="n">
        <v>0</v>
      </c>
      <c r="N187" s="34" t="n">
        <v>5</v>
      </c>
      <c r="O187" s="34" t="n">
        <v>0</v>
      </c>
      <c r="P187" s="34" t="n">
        <v>0</v>
      </c>
      <c r="Q187" s="34" t="n">
        <v>0</v>
      </c>
      <c r="R187" s="34" t="n">
        <v>0</v>
      </c>
      <c r="S187" s="34" t="n">
        <v>0</v>
      </c>
      <c r="T187" s="34" t="n">
        <v>0</v>
      </c>
      <c r="U187" s="35" t="n">
        <v>50</v>
      </c>
      <c r="V187" s="35" t="n">
        <v>25</v>
      </c>
      <c r="W187" s="13" t="n">
        <f aca="false">SUM(I187:V187)</f>
        <v>82</v>
      </c>
      <c r="X187" s="36" t="n">
        <v>82</v>
      </c>
      <c r="Y187" s="37" t="n">
        <v>39360</v>
      </c>
      <c r="AA187" s="6" t="n">
        <f aca="false">W187-X187</f>
        <v>0</v>
      </c>
    </row>
    <row r="188" customFormat="false" ht="19.5" hidden="true" customHeight="true" outlineLevel="0" collapsed="false">
      <c r="A188" s="30" t="s">
        <v>642</v>
      </c>
      <c r="B188" s="31" t="s">
        <v>643</v>
      </c>
      <c r="C188" s="31"/>
      <c r="D188" s="15"/>
      <c r="E188" s="32" t="s">
        <v>644</v>
      </c>
      <c r="F188" s="32" t="s">
        <v>45</v>
      </c>
      <c r="G188" s="17" t="s">
        <v>645</v>
      </c>
      <c r="H188" s="18" t="s">
        <v>24</v>
      </c>
      <c r="I188" s="33" t="n">
        <v>5</v>
      </c>
      <c r="J188" s="34"/>
      <c r="K188" s="34"/>
      <c r="L188" s="34"/>
      <c r="M188" s="34"/>
      <c r="N188" s="34"/>
      <c r="O188" s="34"/>
      <c r="P188" s="34"/>
      <c r="Q188" s="34"/>
      <c r="R188" s="34"/>
      <c r="S188" s="34"/>
      <c r="T188" s="34"/>
      <c r="U188" s="35" t="n">
        <v>10</v>
      </c>
      <c r="V188" s="35" t="n">
        <v>5</v>
      </c>
      <c r="W188" s="13" t="n">
        <f aca="false">SUM(I188:V188)</f>
        <v>20</v>
      </c>
      <c r="X188" s="36" t="n">
        <f aca="false">I188+J188+K188+L188+M188+N188+O188+P188+Q188+R188+S188+T188+U188+V188</f>
        <v>20</v>
      </c>
      <c r="Y188" s="37" t="n">
        <v>50000</v>
      </c>
      <c r="AA188" s="6" t="n">
        <f aca="false">W188-X188</f>
        <v>0</v>
      </c>
    </row>
    <row r="189" customFormat="false" ht="45" hidden="true" customHeight="true" outlineLevel="0" collapsed="false">
      <c r="A189" s="30" t="s">
        <v>646</v>
      </c>
      <c r="B189" s="20" t="s">
        <v>647</v>
      </c>
      <c r="C189" s="20"/>
      <c r="D189" s="21" t="s">
        <v>648</v>
      </c>
      <c r="E189" s="22" t="s">
        <v>649</v>
      </c>
      <c r="F189" s="22" t="s">
        <v>45</v>
      </c>
      <c r="G189" s="23" t="s">
        <v>650</v>
      </c>
      <c r="H189" s="24" t="s">
        <v>24</v>
      </c>
      <c r="I189" s="52"/>
      <c r="J189" s="21"/>
      <c r="K189" s="21"/>
      <c r="L189" s="21"/>
      <c r="M189" s="21"/>
      <c r="N189" s="21"/>
      <c r="O189" s="21"/>
      <c r="P189" s="21"/>
      <c r="Q189" s="21"/>
      <c r="R189" s="21"/>
      <c r="S189" s="21"/>
      <c r="T189" s="21"/>
      <c r="U189" s="53" t="n">
        <v>20</v>
      </c>
      <c r="V189" s="53" t="n">
        <v>60</v>
      </c>
      <c r="W189" s="13" t="n">
        <f aca="false">SUM(I189:V189)</f>
        <v>80</v>
      </c>
      <c r="X189" s="27" t="n">
        <f aca="false">I189+J189+K189+L189+M189+N189+O189+P189+Q189+R189+S189+T189+U189+V189</f>
        <v>80</v>
      </c>
      <c r="Y189" s="28" t="n">
        <v>1608000</v>
      </c>
      <c r="Z189" s="29" t="n">
        <v>1678300</v>
      </c>
      <c r="AA189" s="6" t="n">
        <f aca="false">W189-X189</f>
        <v>0</v>
      </c>
    </row>
    <row r="190" customFormat="false" ht="19.5" hidden="true" customHeight="true" outlineLevel="0" collapsed="false">
      <c r="A190" s="30" t="s">
        <v>651</v>
      </c>
      <c r="B190" s="31" t="s">
        <v>652</v>
      </c>
      <c r="C190" s="31"/>
      <c r="D190" s="15"/>
      <c r="E190" s="32" t="s">
        <v>653</v>
      </c>
      <c r="F190" s="32" t="s">
        <v>45</v>
      </c>
      <c r="G190" s="17" t="s">
        <v>654</v>
      </c>
      <c r="H190" s="18" t="s">
        <v>24</v>
      </c>
      <c r="I190" s="25"/>
      <c r="J190" s="15"/>
      <c r="K190" s="15"/>
      <c r="L190" s="15"/>
      <c r="M190" s="15"/>
      <c r="N190" s="15"/>
      <c r="O190" s="15"/>
      <c r="P190" s="15"/>
      <c r="Q190" s="15"/>
      <c r="R190" s="15"/>
      <c r="S190" s="15"/>
      <c r="T190" s="15"/>
      <c r="U190" s="26" t="s">
        <v>655</v>
      </c>
      <c r="V190" s="26" t="n">
        <v>10</v>
      </c>
      <c r="W190" s="13" t="n">
        <f aca="false">SUM(I190:V190)</f>
        <v>10</v>
      </c>
      <c r="X190" s="54" t="n">
        <f aca="false">V190</f>
        <v>10</v>
      </c>
      <c r="Y190" s="37" t="n">
        <v>70300</v>
      </c>
      <c r="AA190" s="6" t="n">
        <f aca="false">W190-X190</f>
        <v>0</v>
      </c>
    </row>
    <row r="191" customFormat="false" ht="19.5" hidden="true" customHeight="true" outlineLevel="0" collapsed="false">
      <c r="A191" s="55" t="n">
        <v>1</v>
      </c>
      <c r="B191" s="56" t="s">
        <v>656</v>
      </c>
      <c r="C191" s="56"/>
      <c r="D191" s="57" t="s">
        <v>657</v>
      </c>
      <c r="E191" s="55" t="s">
        <v>658</v>
      </c>
      <c r="F191" s="22" t="s">
        <v>45</v>
      </c>
      <c r="G191" s="55" t="s">
        <v>658</v>
      </c>
      <c r="H191" s="24" t="s">
        <v>24</v>
      </c>
      <c r="I191" s="58"/>
      <c r="J191" s="27"/>
      <c r="K191" s="27"/>
      <c r="L191" s="27"/>
      <c r="M191" s="27"/>
      <c r="N191" s="27"/>
      <c r="O191" s="59" t="n">
        <v>4</v>
      </c>
      <c r="P191" s="27"/>
      <c r="Q191" s="27"/>
      <c r="R191" s="27"/>
      <c r="S191" s="27"/>
      <c r="T191" s="27"/>
      <c r="U191" s="27"/>
      <c r="V191" s="27"/>
      <c r="W191" s="13" t="n">
        <f aca="false">SUM(I191:V191)</f>
        <v>4</v>
      </c>
      <c r="X191" s="27" t="n">
        <f aca="false">I191+J191+K191+L191+M191+N191+O191+P191+Q191+R191+S191+T191+U191+V191</f>
        <v>4</v>
      </c>
      <c r="Y191" s="28" t="n">
        <v>2400</v>
      </c>
      <c r="Z191" s="29" t="n">
        <v>4800</v>
      </c>
      <c r="AA191" s="6" t="n">
        <f aca="false">W191-X191</f>
        <v>0</v>
      </c>
    </row>
    <row r="192" customFormat="false" ht="19.5" hidden="true" customHeight="true" outlineLevel="0" collapsed="false">
      <c r="A192" s="55" t="n">
        <v>2</v>
      </c>
      <c r="B192" s="56" t="s">
        <v>659</v>
      </c>
      <c r="C192" s="56"/>
      <c r="D192" s="60"/>
      <c r="E192" s="61" t="s">
        <v>660</v>
      </c>
      <c r="F192" s="32" t="s">
        <v>45</v>
      </c>
      <c r="G192" s="61" t="s">
        <v>660</v>
      </c>
      <c r="H192" s="18" t="s">
        <v>24</v>
      </c>
      <c r="I192" s="62"/>
      <c r="J192" s="36"/>
      <c r="K192" s="36"/>
      <c r="L192" s="36"/>
      <c r="M192" s="36"/>
      <c r="N192" s="36"/>
      <c r="O192" s="63" t="n">
        <v>4</v>
      </c>
      <c r="P192" s="36"/>
      <c r="Q192" s="36"/>
      <c r="R192" s="36"/>
      <c r="S192" s="36"/>
      <c r="T192" s="36"/>
      <c r="U192" s="36"/>
      <c r="V192" s="36"/>
      <c r="W192" s="13" t="n">
        <f aca="false">SUM(I192:V192)</f>
        <v>4</v>
      </c>
      <c r="X192" s="36" t="n">
        <f aca="false">I192+J192+K192+L192+M192+N192+O192+P192+Q192+R192+S192+T192+U192+V192</f>
        <v>4</v>
      </c>
      <c r="Y192" s="37" t="n">
        <v>2400</v>
      </c>
      <c r="AA192" s="6" t="n">
        <f aca="false">W192-X192</f>
        <v>0</v>
      </c>
    </row>
    <row r="193" customFormat="false" ht="19.5" hidden="true" customHeight="true" outlineLevel="0" collapsed="false">
      <c r="A193" s="55" t="n">
        <v>3</v>
      </c>
      <c r="B193" s="59" t="s">
        <v>661</v>
      </c>
      <c r="C193" s="59"/>
      <c r="D193" s="55" t="s">
        <v>662</v>
      </c>
      <c r="E193" s="55" t="s">
        <v>663</v>
      </c>
      <c r="F193" s="22" t="s">
        <v>45</v>
      </c>
      <c r="G193" s="55" t="s">
        <v>663</v>
      </c>
      <c r="H193" s="24" t="s">
        <v>24</v>
      </c>
      <c r="I193" s="58"/>
      <c r="J193" s="27"/>
      <c r="K193" s="27"/>
      <c r="L193" s="27"/>
      <c r="M193" s="27"/>
      <c r="N193" s="27"/>
      <c r="O193" s="59" t="n">
        <v>1</v>
      </c>
      <c r="P193" s="27"/>
      <c r="Q193" s="27"/>
      <c r="R193" s="27"/>
      <c r="S193" s="27"/>
      <c r="T193" s="27"/>
      <c r="U193" s="27"/>
      <c r="V193" s="27"/>
      <c r="W193" s="13" t="n">
        <f aca="false">SUM(I193:V193)</f>
        <v>1</v>
      </c>
      <c r="X193" s="27" t="n">
        <f aca="false">I193+J193+K193+L193+M193+N193+O193+P193+Q193+R193+S193+T193+U193+V193</f>
        <v>1</v>
      </c>
      <c r="Y193" s="28" t="n">
        <v>430</v>
      </c>
      <c r="Z193" s="29" t="n">
        <v>860</v>
      </c>
      <c r="AA193" s="6" t="n">
        <f aca="false">W193-X193</f>
        <v>0</v>
      </c>
    </row>
    <row r="194" customFormat="false" ht="19.5" hidden="true" customHeight="true" outlineLevel="0" collapsed="false">
      <c r="A194" s="55" t="n">
        <v>4</v>
      </c>
      <c r="B194" s="63" t="s">
        <v>664</v>
      </c>
      <c r="C194" s="63"/>
      <c r="D194" s="61"/>
      <c r="E194" s="61" t="s">
        <v>665</v>
      </c>
      <c r="F194" s="32" t="s">
        <v>45</v>
      </c>
      <c r="G194" s="61" t="s">
        <v>665</v>
      </c>
      <c r="H194" s="18" t="s">
        <v>24</v>
      </c>
      <c r="I194" s="62"/>
      <c r="J194" s="36"/>
      <c r="K194" s="36"/>
      <c r="L194" s="36"/>
      <c r="M194" s="36"/>
      <c r="N194" s="36"/>
      <c r="O194" s="63" t="n">
        <v>1</v>
      </c>
      <c r="P194" s="36"/>
      <c r="Q194" s="36"/>
      <c r="R194" s="36"/>
      <c r="S194" s="36"/>
      <c r="T194" s="36"/>
      <c r="U194" s="36"/>
      <c r="V194" s="36"/>
      <c r="W194" s="13" t="n">
        <f aca="false">SUM(I194:V194)</f>
        <v>1</v>
      </c>
      <c r="X194" s="36" t="n">
        <f aca="false">I194+J194+K194+L194+M194+N194+O194+P194+Q194+R194+S194+T194+U194+V194</f>
        <v>1</v>
      </c>
      <c r="Y194" s="37" t="n">
        <v>430</v>
      </c>
      <c r="AA194" s="6" t="n">
        <f aca="false">W194-X194</f>
        <v>0</v>
      </c>
    </row>
    <row r="195" customFormat="false" ht="19.5" hidden="true" customHeight="true" outlineLevel="0" collapsed="false">
      <c r="A195" s="55" t="n">
        <v>5</v>
      </c>
      <c r="B195" s="56" t="s">
        <v>666</v>
      </c>
      <c r="C195" s="56"/>
      <c r="D195" s="55" t="s">
        <v>667</v>
      </c>
      <c r="E195" s="55" t="s">
        <v>668</v>
      </c>
      <c r="F195" s="22" t="s">
        <v>45</v>
      </c>
      <c r="G195" s="55" t="s">
        <v>669</v>
      </c>
      <c r="H195" s="24" t="s">
        <v>24</v>
      </c>
      <c r="I195" s="58"/>
      <c r="J195" s="27"/>
      <c r="K195" s="27"/>
      <c r="L195" s="27"/>
      <c r="M195" s="27"/>
      <c r="N195" s="27"/>
      <c r="O195" s="59" t="n">
        <v>3</v>
      </c>
      <c r="P195" s="27"/>
      <c r="Q195" s="27"/>
      <c r="R195" s="27"/>
      <c r="S195" s="27"/>
      <c r="T195" s="27"/>
      <c r="U195" s="27"/>
      <c r="V195" s="27"/>
      <c r="W195" s="13" t="n">
        <f aca="false">SUM(I195:V195)</f>
        <v>3</v>
      </c>
      <c r="X195" s="27" t="n">
        <f aca="false">I195+J195+K195+L195+M195+N195+O195+P195+Q195+R195+S195+T195+U195+V195</f>
        <v>3</v>
      </c>
      <c r="Y195" s="28" t="n">
        <v>1080</v>
      </c>
      <c r="Z195" s="29" t="n">
        <v>3240</v>
      </c>
      <c r="AA195" s="6" t="n">
        <f aca="false">W195-X195</f>
        <v>0</v>
      </c>
    </row>
    <row r="196" customFormat="false" ht="19.5" hidden="true" customHeight="true" outlineLevel="0" collapsed="false">
      <c r="A196" s="55" t="n">
        <v>6</v>
      </c>
      <c r="B196" s="56" t="s">
        <v>670</v>
      </c>
      <c r="C196" s="56"/>
      <c r="D196" s="61"/>
      <c r="E196" s="61" t="s">
        <v>671</v>
      </c>
      <c r="F196" s="32" t="s">
        <v>45</v>
      </c>
      <c r="G196" s="61" t="s">
        <v>671</v>
      </c>
      <c r="H196" s="18" t="s">
        <v>24</v>
      </c>
      <c r="I196" s="62"/>
      <c r="J196" s="36"/>
      <c r="K196" s="36"/>
      <c r="L196" s="36"/>
      <c r="M196" s="36"/>
      <c r="N196" s="36"/>
      <c r="O196" s="63" t="n">
        <v>3</v>
      </c>
      <c r="P196" s="36"/>
      <c r="Q196" s="36"/>
      <c r="R196" s="36"/>
      <c r="S196" s="36"/>
      <c r="T196" s="36"/>
      <c r="U196" s="36"/>
      <c r="V196" s="36"/>
      <c r="W196" s="13" t="n">
        <f aca="false">SUM(I196:V196)</f>
        <v>3</v>
      </c>
      <c r="X196" s="36" t="n">
        <f aca="false">I196+J196+K196+L196+M196+N196+O196+P196+Q196+R196+S196+T196+U196+V196</f>
        <v>3</v>
      </c>
      <c r="Y196" s="37" t="n">
        <v>1080</v>
      </c>
      <c r="AA196" s="6" t="n">
        <f aca="false">W196-X196</f>
        <v>0</v>
      </c>
    </row>
    <row r="197" customFormat="false" ht="19.5" hidden="true" customHeight="true" outlineLevel="0" collapsed="false">
      <c r="A197" s="55" t="n">
        <v>7</v>
      </c>
      <c r="B197" s="56" t="s">
        <v>672</v>
      </c>
      <c r="C197" s="56"/>
      <c r="D197" s="64"/>
      <c r="E197" s="61" t="s">
        <v>673</v>
      </c>
      <c r="F197" s="32" t="s">
        <v>45</v>
      </c>
      <c r="G197" s="61" t="s">
        <v>673</v>
      </c>
      <c r="H197" s="18" t="s">
        <v>24</v>
      </c>
      <c r="I197" s="62"/>
      <c r="J197" s="36"/>
      <c r="K197" s="36"/>
      <c r="L197" s="36"/>
      <c r="M197" s="36"/>
      <c r="N197" s="36"/>
      <c r="O197" s="65" t="n">
        <v>3</v>
      </c>
      <c r="P197" s="36"/>
      <c r="Q197" s="36"/>
      <c r="R197" s="36"/>
      <c r="S197" s="36"/>
      <c r="T197" s="36"/>
      <c r="U197" s="36"/>
      <c r="V197" s="36"/>
      <c r="W197" s="13" t="n">
        <f aca="false">SUM(I197:V197)</f>
        <v>3</v>
      </c>
      <c r="X197" s="36" t="n">
        <f aca="false">I197+J197+K197+L197+M197+N197+O197+P197+Q197+R197+S197+T197+U197+V197</f>
        <v>3</v>
      </c>
      <c r="Y197" s="37" t="n">
        <v>1080</v>
      </c>
      <c r="AA197" s="6" t="n">
        <f aca="false">W197-X197</f>
        <v>0</v>
      </c>
    </row>
    <row r="198" customFormat="false" ht="19.5" hidden="true" customHeight="true" outlineLevel="0" collapsed="false">
      <c r="A198" s="55" t="n">
        <v>8</v>
      </c>
      <c r="B198" s="56" t="n">
        <v>71</v>
      </c>
      <c r="C198" s="56"/>
      <c r="D198" s="55" t="s">
        <v>674</v>
      </c>
      <c r="E198" s="55" t="s">
        <v>675</v>
      </c>
      <c r="F198" s="22" t="s">
        <v>45</v>
      </c>
      <c r="G198" s="55" t="s">
        <v>676</v>
      </c>
      <c r="H198" s="24" t="s">
        <v>24</v>
      </c>
      <c r="I198" s="58"/>
      <c r="J198" s="27"/>
      <c r="K198" s="27"/>
      <c r="L198" s="27"/>
      <c r="M198" s="27"/>
      <c r="N198" s="27"/>
      <c r="O198" s="59" t="n">
        <v>1</v>
      </c>
      <c r="P198" s="27"/>
      <c r="Q198" s="27"/>
      <c r="R198" s="27"/>
      <c r="S198" s="27"/>
      <c r="T198" s="27"/>
      <c r="U198" s="27"/>
      <c r="V198" s="27"/>
      <c r="W198" s="13" t="n">
        <f aca="false">SUM(I198:V198)</f>
        <v>1</v>
      </c>
      <c r="X198" s="27" t="n">
        <f aca="false">I198+J198+K198+L198+M198+N198+O198+P198+Q198+R198+S198+T198+U198+V198</f>
        <v>1</v>
      </c>
      <c r="Y198" s="28" t="n">
        <v>600</v>
      </c>
      <c r="Z198" s="28" t="n">
        <v>600</v>
      </c>
      <c r="AA198" s="6" t="n">
        <f aca="false">W198-X198</f>
        <v>0</v>
      </c>
    </row>
    <row r="199" customFormat="false" ht="19.5" hidden="true" customHeight="true" outlineLevel="0" collapsed="false">
      <c r="A199" s="55" t="n">
        <v>9</v>
      </c>
      <c r="B199" s="59" t="s">
        <v>677</v>
      </c>
      <c r="C199" s="59"/>
      <c r="D199" s="66" t="s">
        <v>678</v>
      </c>
      <c r="E199" s="67" t="s">
        <v>679</v>
      </c>
      <c r="F199" s="22" t="s">
        <v>45</v>
      </c>
      <c r="G199" s="68" t="s">
        <v>680</v>
      </c>
      <c r="H199" s="24" t="s">
        <v>24</v>
      </c>
      <c r="I199" s="58"/>
      <c r="J199" s="27"/>
      <c r="K199" s="27"/>
      <c r="L199" s="27"/>
      <c r="M199" s="27"/>
      <c r="N199" s="27"/>
      <c r="O199" s="69" t="n">
        <v>1</v>
      </c>
      <c r="P199" s="27"/>
      <c r="Q199" s="27"/>
      <c r="R199" s="27"/>
      <c r="S199" s="27"/>
      <c r="T199" s="27"/>
      <c r="U199" s="27"/>
      <c r="V199" s="27"/>
      <c r="W199" s="13" t="n">
        <f aca="false">SUM(I199:V199)</f>
        <v>1</v>
      </c>
      <c r="X199" s="27" t="n">
        <f aca="false">I199+J199+K199+L199+M199+N199+O199+P199+Q199+R199+S199+T199+U199+V199</f>
        <v>1</v>
      </c>
      <c r="Y199" s="28" t="n">
        <v>600</v>
      </c>
      <c r="Z199" s="29" t="n">
        <v>1800</v>
      </c>
      <c r="AA199" s="6" t="n">
        <f aca="false">W199-X199</f>
        <v>0</v>
      </c>
    </row>
    <row r="200" customFormat="false" ht="19.5" hidden="true" customHeight="true" outlineLevel="0" collapsed="false">
      <c r="A200" s="55" t="n">
        <v>10</v>
      </c>
      <c r="B200" s="63" t="s">
        <v>681</v>
      </c>
      <c r="C200" s="63"/>
      <c r="D200" s="64"/>
      <c r="E200" s="61" t="s">
        <v>682</v>
      </c>
      <c r="F200" s="32" t="s">
        <v>45</v>
      </c>
      <c r="G200" s="61" t="s">
        <v>682</v>
      </c>
      <c r="H200" s="18" t="s">
        <v>24</v>
      </c>
      <c r="I200" s="62"/>
      <c r="J200" s="36"/>
      <c r="K200" s="36"/>
      <c r="L200" s="36"/>
      <c r="M200" s="36"/>
      <c r="N200" s="36"/>
      <c r="O200" s="65" t="n">
        <v>2</v>
      </c>
      <c r="P200" s="36"/>
      <c r="Q200" s="36"/>
      <c r="R200" s="36"/>
      <c r="S200" s="36"/>
      <c r="T200" s="36"/>
      <c r="U200" s="36"/>
      <c r="V200" s="36"/>
      <c r="W200" s="13" t="n">
        <f aca="false">SUM(I200:V200)</f>
        <v>2</v>
      </c>
      <c r="X200" s="36" t="n">
        <f aca="false">I200+J200+K200+L200+M200+N200+O200+P200+Q200+R200+S200+T200+U200+V200</f>
        <v>2</v>
      </c>
      <c r="Y200" s="37" t="n">
        <v>1200</v>
      </c>
      <c r="AA200" s="6" t="n">
        <f aca="false">W200-X200</f>
        <v>0</v>
      </c>
    </row>
    <row r="201" customFormat="false" ht="19.5" hidden="true" customHeight="true" outlineLevel="0" collapsed="false">
      <c r="A201" s="55" t="n">
        <v>11</v>
      </c>
      <c r="B201" s="56" t="s">
        <v>683</v>
      </c>
      <c r="C201" s="56"/>
      <c r="D201" s="66" t="s">
        <v>684</v>
      </c>
      <c r="E201" s="55" t="s">
        <v>685</v>
      </c>
      <c r="F201" s="22" t="s">
        <v>45</v>
      </c>
      <c r="G201" s="55" t="s">
        <v>686</v>
      </c>
      <c r="H201" s="24" t="s">
        <v>24</v>
      </c>
      <c r="I201" s="58"/>
      <c r="J201" s="27"/>
      <c r="K201" s="27"/>
      <c r="L201" s="27"/>
      <c r="M201" s="27"/>
      <c r="N201" s="27"/>
      <c r="O201" s="69" t="n">
        <v>2</v>
      </c>
      <c r="P201" s="27"/>
      <c r="Q201" s="27"/>
      <c r="R201" s="27"/>
      <c r="S201" s="27"/>
      <c r="T201" s="27"/>
      <c r="U201" s="27"/>
      <c r="V201" s="27"/>
      <c r="W201" s="13" t="n">
        <f aca="false">SUM(I201:V201)</f>
        <v>2</v>
      </c>
      <c r="X201" s="27" t="n">
        <f aca="false">I201+J201+K201+L201+M201+N201+O201+P201+Q201+R201+S201+T201+U201+V201</f>
        <v>2</v>
      </c>
      <c r="Y201" s="28" t="n">
        <v>1200</v>
      </c>
      <c r="Z201" s="29" t="n">
        <v>2400</v>
      </c>
      <c r="AA201" s="6" t="n">
        <f aca="false">W201-X201</f>
        <v>0</v>
      </c>
    </row>
    <row r="202" customFormat="false" ht="19.5" hidden="true" customHeight="true" outlineLevel="0" collapsed="false">
      <c r="A202" s="55" t="n">
        <v>12</v>
      </c>
      <c r="B202" s="56" t="s">
        <v>687</v>
      </c>
      <c r="C202" s="56"/>
      <c r="D202" s="64"/>
      <c r="E202" s="61" t="s">
        <v>688</v>
      </c>
      <c r="F202" s="32" t="s">
        <v>45</v>
      </c>
      <c r="G202" s="61" t="s">
        <v>688</v>
      </c>
      <c r="H202" s="18" t="s">
        <v>24</v>
      </c>
      <c r="I202" s="62"/>
      <c r="J202" s="36"/>
      <c r="K202" s="36"/>
      <c r="L202" s="36"/>
      <c r="M202" s="36"/>
      <c r="N202" s="36"/>
      <c r="O202" s="65" t="n">
        <v>1</v>
      </c>
      <c r="P202" s="36"/>
      <c r="Q202" s="36"/>
      <c r="R202" s="36"/>
      <c r="S202" s="36"/>
      <c r="T202" s="36"/>
      <c r="U202" s="36"/>
      <c r="V202" s="36"/>
      <c r="W202" s="13" t="n">
        <f aca="false">SUM(I202:V202)</f>
        <v>1</v>
      </c>
      <c r="X202" s="36" t="n">
        <f aca="false">I202+J202+K202+L202+M202+N202+O202+P202+Q202+R202+S202+T202+U202+V202</f>
        <v>1</v>
      </c>
      <c r="Y202" s="37" t="n">
        <v>600</v>
      </c>
      <c r="AA202" s="6" t="n">
        <f aca="false">W202-X202</f>
        <v>0</v>
      </c>
    </row>
    <row r="203" customFormat="false" ht="19.5" hidden="true" customHeight="true" outlineLevel="0" collapsed="false">
      <c r="A203" s="55" t="n">
        <v>13</v>
      </c>
      <c r="B203" s="56" t="s">
        <v>689</v>
      </c>
      <c r="C203" s="56"/>
      <c r="D203" s="64"/>
      <c r="E203" s="61" t="s">
        <v>690</v>
      </c>
      <c r="F203" s="32" t="s">
        <v>45</v>
      </c>
      <c r="G203" s="61" t="s">
        <v>690</v>
      </c>
      <c r="H203" s="18" t="s">
        <v>24</v>
      </c>
      <c r="I203" s="62"/>
      <c r="J203" s="36"/>
      <c r="K203" s="36"/>
      <c r="L203" s="36"/>
      <c r="M203" s="36"/>
      <c r="N203" s="36"/>
      <c r="O203" s="65" t="n">
        <v>1</v>
      </c>
      <c r="P203" s="36"/>
      <c r="Q203" s="36"/>
      <c r="R203" s="36"/>
      <c r="S203" s="36"/>
      <c r="T203" s="36"/>
      <c r="U203" s="36"/>
      <c r="V203" s="36"/>
      <c r="W203" s="13" t="n">
        <f aca="false">SUM(I203:V203)</f>
        <v>1</v>
      </c>
      <c r="X203" s="36" t="n">
        <f aca="false">I203+J203+K203+L203+M203+N203+O203+P203+Q203+R203+S203+T203+U203+V203</f>
        <v>1</v>
      </c>
      <c r="Y203" s="37" t="n">
        <v>600</v>
      </c>
      <c r="AA203" s="6" t="n">
        <f aca="false">W203-X203</f>
        <v>0</v>
      </c>
    </row>
    <row r="204" customFormat="false" ht="19.5" hidden="true" customHeight="true" outlineLevel="0" collapsed="false">
      <c r="A204" s="55" t="n">
        <v>14</v>
      </c>
      <c r="B204" s="56" t="n">
        <v>74</v>
      </c>
      <c r="C204" s="56"/>
      <c r="D204" s="66" t="s">
        <v>691</v>
      </c>
      <c r="E204" s="55" t="s">
        <v>692</v>
      </c>
      <c r="F204" s="22" t="s">
        <v>45</v>
      </c>
      <c r="G204" s="55" t="s">
        <v>693</v>
      </c>
      <c r="H204" s="24" t="s">
        <v>24</v>
      </c>
      <c r="I204" s="58"/>
      <c r="J204" s="27"/>
      <c r="K204" s="27"/>
      <c r="L204" s="27"/>
      <c r="M204" s="27"/>
      <c r="N204" s="27"/>
      <c r="O204" s="69" t="n">
        <v>1</v>
      </c>
      <c r="P204" s="27"/>
      <c r="Q204" s="27"/>
      <c r="R204" s="27"/>
      <c r="S204" s="27"/>
      <c r="T204" s="27"/>
      <c r="U204" s="27"/>
      <c r="V204" s="27"/>
      <c r="W204" s="13" t="n">
        <f aca="false">SUM(I204:V204)</f>
        <v>1</v>
      </c>
      <c r="X204" s="27" t="n">
        <f aca="false">I204+J204+K204+L204+M204+N204+O204+P204+Q204+R204+S204+T204+U204+V204</f>
        <v>1</v>
      </c>
      <c r="Y204" s="28" t="n">
        <v>600</v>
      </c>
      <c r="Z204" s="28" t="n">
        <v>600</v>
      </c>
      <c r="AA204" s="6" t="n">
        <f aca="false">W204-X204</f>
        <v>0</v>
      </c>
    </row>
    <row r="205" customFormat="false" ht="19.5" hidden="true" customHeight="true" outlineLevel="0" collapsed="false">
      <c r="A205" s="55" t="n">
        <v>15</v>
      </c>
      <c r="B205" s="56" t="s">
        <v>694</v>
      </c>
      <c r="C205" s="56"/>
      <c r="D205" s="66" t="s">
        <v>695</v>
      </c>
      <c r="E205" s="55" t="s">
        <v>696</v>
      </c>
      <c r="F205" s="22" t="s">
        <v>45</v>
      </c>
      <c r="G205" s="55" t="s">
        <v>697</v>
      </c>
      <c r="H205" s="24" t="s">
        <v>24</v>
      </c>
      <c r="I205" s="58"/>
      <c r="J205" s="27"/>
      <c r="K205" s="27"/>
      <c r="L205" s="27"/>
      <c r="M205" s="27"/>
      <c r="N205" s="27"/>
      <c r="O205" s="69" t="n">
        <v>2</v>
      </c>
      <c r="P205" s="27"/>
      <c r="Q205" s="27"/>
      <c r="R205" s="27"/>
      <c r="S205" s="27"/>
      <c r="T205" s="27"/>
      <c r="U205" s="27"/>
      <c r="V205" s="27"/>
      <c r="W205" s="13" t="n">
        <f aca="false">SUM(I205:V205)</f>
        <v>2</v>
      </c>
      <c r="X205" s="27" t="n">
        <f aca="false">I205+J205+K205+L205+M205+N205+O205+P205+Q205+R205+S205+T205+U205+V205</f>
        <v>2</v>
      </c>
      <c r="Y205" s="28" t="n">
        <v>1200</v>
      </c>
      <c r="Z205" s="29" t="n">
        <v>2400</v>
      </c>
      <c r="AA205" s="6" t="n">
        <f aca="false">W205-X205</f>
        <v>0</v>
      </c>
    </row>
    <row r="206" customFormat="false" ht="19.5" hidden="true" customHeight="true" outlineLevel="0" collapsed="false">
      <c r="A206" s="55" t="n">
        <v>16</v>
      </c>
      <c r="B206" s="56" t="s">
        <v>698</v>
      </c>
      <c r="C206" s="56"/>
      <c r="D206" s="64"/>
      <c r="E206" s="61" t="s">
        <v>699</v>
      </c>
      <c r="F206" s="32" t="s">
        <v>45</v>
      </c>
      <c r="G206" s="61" t="s">
        <v>700</v>
      </c>
      <c r="H206" s="18" t="s">
        <v>24</v>
      </c>
      <c r="I206" s="62"/>
      <c r="J206" s="36"/>
      <c r="K206" s="36"/>
      <c r="L206" s="36"/>
      <c r="M206" s="36"/>
      <c r="N206" s="36"/>
      <c r="O206" s="65" t="n">
        <v>2</v>
      </c>
      <c r="P206" s="36"/>
      <c r="Q206" s="36"/>
      <c r="R206" s="36"/>
      <c r="S206" s="36"/>
      <c r="T206" s="36"/>
      <c r="U206" s="36"/>
      <c r="V206" s="36"/>
      <c r="W206" s="13" t="n">
        <f aca="false">SUM(I206:V206)</f>
        <v>2</v>
      </c>
      <c r="X206" s="36" t="n">
        <f aca="false">I206+J206+K206+L206+M206+N206+O206+P206+Q206+R206+S206+T206+U206+V206</f>
        <v>2</v>
      </c>
      <c r="Y206" s="37" t="n">
        <v>600</v>
      </c>
      <c r="AA206" s="6" t="n">
        <f aca="false">W206-X206</f>
        <v>0</v>
      </c>
    </row>
    <row r="207" customFormat="false" ht="19.5" hidden="true" customHeight="true" outlineLevel="0" collapsed="false">
      <c r="A207" s="55" t="n">
        <v>17</v>
      </c>
      <c r="B207" s="56" t="s">
        <v>701</v>
      </c>
      <c r="C207" s="56"/>
      <c r="D207" s="64"/>
      <c r="E207" s="61" t="s">
        <v>702</v>
      </c>
      <c r="F207" s="32" t="s">
        <v>45</v>
      </c>
      <c r="G207" s="61" t="s">
        <v>700</v>
      </c>
      <c r="H207" s="18" t="s">
        <v>24</v>
      </c>
      <c r="I207" s="62"/>
      <c r="J207" s="36"/>
      <c r="K207" s="36"/>
      <c r="L207" s="36"/>
      <c r="M207" s="36"/>
      <c r="N207" s="36"/>
      <c r="O207" s="65" t="n">
        <v>2</v>
      </c>
      <c r="P207" s="36"/>
      <c r="Q207" s="36"/>
      <c r="R207" s="36"/>
      <c r="S207" s="36"/>
      <c r="T207" s="36"/>
      <c r="U207" s="36"/>
      <c r="V207" s="36"/>
      <c r="W207" s="13" t="n">
        <f aca="false">SUM(I207:V207)</f>
        <v>2</v>
      </c>
      <c r="X207" s="36" t="n">
        <f aca="false">I207+J207+K207+L207+M207+N207+O207+P207+Q207+R207+S207+T207+U207+V207</f>
        <v>2</v>
      </c>
      <c r="Y207" s="37" t="n">
        <v>600</v>
      </c>
      <c r="AA207" s="6" t="n">
        <f aca="false">W207-X207</f>
        <v>0</v>
      </c>
    </row>
    <row r="208" customFormat="false" ht="19.5" hidden="true" customHeight="true" outlineLevel="0" collapsed="false">
      <c r="A208" s="55" t="n">
        <v>18</v>
      </c>
      <c r="B208" s="56" t="s">
        <v>703</v>
      </c>
      <c r="C208" s="56"/>
      <c r="D208" s="66" t="s">
        <v>704</v>
      </c>
      <c r="E208" s="55" t="s">
        <v>705</v>
      </c>
      <c r="F208" s="22" t="s">
        <v>45</v>
      </c>
      <c r="G208" s="55" t="s">
        <v>706</v>
      </c>
      <c r="H208" s="24" t="s">
        <v>24</v>
      </c>
      <c r="I208" s="58"/>
      <c r="J208" s="27"/>
      <c r="K208" s="27"/>
      <c r="L208" s="27"/>
      <c r="M208" s="27"/>
      <c r="N208" s="27"/>
      <c r="O208" s="69" t="n">
        <v>1</v>
      </c>
      <c r="P208" s="27"/>
      <c r="Q208" s="27"/>
      <c r="R208" s="27"/>
      <c r="S208" s="27"/>
      <c r="T208" s="27"/>
      <c r="U208" s="27"/>
      <c r="V208" s="27"/>
      <c r="W208" s="13" t="n">
        <f aca="false">SUM(I208:V208)</f>
        <v>1</v>
      </c>
      <c r="X208" s="27" t="n">
        <f aca="false">I208+J208+K208+L208+M208+N208+O208+P208+Q208+R208+S208+T208+U208+V208</f>
        <v>1</v>
      </c>
      <c r="Y208" s="28" t="n">
        <v>580</v>
      </c>
      <c r="Z208" s="29" t="n">
        <v>1160</v>
      </c>
      <c r="AA208" s="6" t="n">
        <f aca="false">W208-X208</f>
        <v>0</v>
      </c>
    </row>
    <row r="209" customFormat="false" ht="19.5" hidden="true" customHeight="true" outlineLevel="0" collapsed="false">
      <c r="A209" s="55" t="n">
        <v>19</v>
      </c>
      <c r="B209" s="56" t="s">
        <v>707</v>
      </c>
      <c r="C209" s="56"/>
      <c r="D209" s="64"/>
      <c r="E209" s="61" t="s">
        <v>708</v>
      </c>
      <c r="F209" s="32" t="s">
        <v>45</v>
      </c>
      <c r="G209" s="61" t="s">
        <v>708</v>
      </c>
      <c r="H209" s="18" t="s">
        <v>24</v>
      </c>
      <c r="I209" s="62"/>
      <c r="J209" s="36"/>
      <c r="K209" s="36"/>
      <c r="L209" s="36"/>
      <c r="M209" s="36"/>
      <c r="N209" s="36"/>
      <c r="O209" s="65" t="n">
        <v>1</v>
      </c>
      <c r="P209" s="36"/>
      <c r="Q209" s="36"/>
      <c r="R209" s="36"/>
      <c r="S209" s="36"/>
      <c r="T209" s="36"/>
      <c r="U209" s="36"/>
      <c r="V209" s="36"/>
      <c r="W209" s="13" t="n">
        <f aca="false">SUM(I209:V209)</f>
        <v>1</v>
      </c>
      <c r="X209" s="36" t="n">
        <f aca="false">I209+J209+K209+L209+M209+N209+O209+P209+Q209+R209+S209+T209+U209+V209</f>
        <v>1</v>
      </c>
      <c r="Y209" s="37" t="n">
        <v>580</v>
      </c>
      <c r="AA209" s="6" t="n">
        <f aca="false">W209-X209</f>
        <v>0</v>
      </c>
    </row>
    <row r="210" customFormat="false" ht="19.5" hidden="true" customHeight="true" outlineLevel="0" collapsed="false">
      <c r="A210" s="55" t="n">
        <v>20</v>
      </c>
      <c r="B210" s="56" t="s">
        <v>709</v>
      </c>
      <c r="C210" s="56"/>
      <c r="D210" s="66" t="s">
        <v>710</v>
      </c>
      <c r="E210" s="67" t="s">
        <v>711</v>
      </c>
      <c r="F210" s="22" t="s">
        <v>45</v>
      </c>
      <c r="G210" s="68" t="s">
        <v>712</v>
      </c>
      <c r="H210" s="24" t="s">
        <v>24</v>
      </c>
      <c r="I210" s="58"/>
      <c r="J210" s="27"/>
      <c r="K210" s="27"/>
      <c r="L210" s="27"/>
      <c r="M210" s="27"/>
      <c r="N210" s="27"/>
      <c r="O210" s="69" t="n">
        <v>2</v>
      </c>
      <c r="P210" s="27"/>
      <c r="Q210" s="27"/>
      <c r="R210" s="27"/>
      <c r="S210" s="27"/>
      <c r="T210" s="27"/>
      <c r="U210" s="27"/>
      <c r="V210" s="27"/>
      <c r="W210" s="13" t="n">
        <f aca="false">SUM(I210:V210)</f>
        <v>2</v>
      </c>
      <c r="X210" s="27" t="n">
        <f aca="false">I210+J210+K210+L210+M210+N210+O210+P210+Q210+R210+S210+T210+U210+V210</f>
        <v>2</v>
      </c>
      <c r="Y210" s="28" t="n">
        <v>1200</v>
      </c>
      <c r="Z210" s="29" t="n">
        <v>2400</v>
      </c>
      <c r="AA210" s="6" t="n">
        <f aca="false">W210-X210</f>
        <v>0</v>
      </c>
    </row>
    <row r="211" customFormat="false" ht="19.5" hidden="true" customHeight="true" outlineLevel="0" collapsed="false">
      <c r="A211" s="55" t="n">
        <v>21</v>
      </c>
      <c r="B211" s="56" t="s">
        <v>713</v>
      </c>
      <c r="C211" s="56"/>
      <c r="D211" s="64"/>
      <c r="E211" s="70" t="s">
        <v>714</v>
      </c>
      <c r="F211" s="32" t="s">
        <v>45</v>
      </c>
      <c r="G211" s="71" t="s">
        <v>714</v>
      </c>
      <c r="H211" s="18" t="s">
        <v>24</v>
      </c>
      <c r="I211" s="62"/>
      <c r="J211" s="36"/>
      <c r="K211" s="36"/>
      <c r="L211" s="36"/>
      <c r="M211" s="36"/>
      <c r="N211" s="36"/>
      <c r="O211" s="65" t="n">
        <v>2</v>
      </c>
      <c r="P211" s="36"/>
      <c r="Q211" s="36"/>
      <c r="R211" s="36"/>
      <c r="S211" s="36"/>
      <c r="T211" s="36"/>
      <c r="U211" s="36"/>
      <c r="V211" s="36"/>
      <c r="W211" s="13" t="n">
        <f aca="false">SUM(I211:V211)</f>
        <v>2</v>
      </c>
      <c r="X211" s="36" t="n">
        <f aca="false">I211+J211+K211+L211+M211+N211+O211+P211+Q211+R211+S211+T211+U211+V211</f>
        <v>2</v>
      </c>
      <c r="Y211" s="37" t="n">
        <v>1200</v>
      </c>
      <c r="AA211" s="6" t="n">
        <f aca="false">W211-X211</f>
        <v>0</v>
      </c>
    </row>
    <row r="212" customFormat="false" ht="19.5" hidden="true" customHeight="true" outlineLevel="0" collapsed="false">
      <c r="A212" s="55" t="n">
        <v>22</v>
      </c>
      <c r="B212" s="72" t="s">
        <v>715</v>
      </c>
      <c r="C212" s="72"/>
      <c r="D212" s="55" t="s">
        <v>716</v>
      </c>
      <c r="E212" s="55" t="s">
        <v>717</v>
      </c>
      <c r="F212" s="22" t="s">
        <v>45</v>
      </c>
      <c r="G212" s="55" t="s">
        <v>718</v>
      </c>
      <c r="H212" s="24" t="s">
        <v>24</v>
      </c>
      <c r="I212" s="58"/>
      <c r="J212" s="27"/>
      <c r="K212" s="27"/>
      <c r="L212" s="27"/>
      <c r="M212" s="27"/>
      <c r="N212" s="27"/>
      <c r="O212" s="59" t="n">
        <v>5</v>
      </c>
      <c r="P212" s="27"/>
      <c r="Q212" s="27"/>
      <c r="R212" s="27"/>
      <c r="S212" s="27"/>
      <c r="T212" s="27"/>
      <c r="U212" s="27"/>
      <c r="V212" s="27"/>
      <c r="W212" s="13" t="n">
        <f aca="false">SUM(I212:V212)</f>
        <v>5</v>
      </c>
      <c r="X212" s="27" t="n">
        <f aca="false">I212+J212+K212+L212+M212+N212+O212+P212+Q212+R212+S212+T212+U212+V212</f>
        <v>5</v>
      </c>
      <c r="Y212" s="28" t="n">
        <v>870</v>
      </c>
      <c r="Z212" s="29" t="n">
        <v>3480</v>
      </c>
      <c r="AA212" s="6" t="n">
        <f aca="false">W212-X212</f>
        <v>0</v>
      </c>
    </row>
    <row r="213" customFormat="false" ht="19.5" hidden="true" customHeight="true" outlineLevel="0" collapsed="false">
      <c r="A213" s="55" t="n">
        <v>23</v>
      </c>
      <c r="B213" s="56" t="s">
        <v>719</v>
      </c>
      <c r="C213" s="56"/>
      <c r="D213" s="61"/>
      <c r="E213" s="61" t="s">
        <v>720</v>
      </c>
      <c r="F213" s="32" t="s">
        <v>45</v>
      </c>
      <c r="G213" s="61" t="s">
        <v>720</v>
      </c>
      <c r="H213" s="18" t="s">
        <v>24</v>
      </c>
      <c r="I213" s="62"/>
      <c r="J213" s="36"/>
      <c r="K213" s="36"/>
      <c r="L213" s="36"/>
      <c r="M213" s="36"/>
      <c r="N213" s="36"/>
      <c r="O213" s="63" t="n">
        <v>5</v>
      </c>
      <c r="P213" s="36"/>
      <c r="Q213" s="36"/>
      <c r="R213" s="36"/>
      <c r="S213" s="36"/>
      <c r="T213" s="36"/>
      <c r="U213" s="36"/>
      <c r="V213" s="36"/>
      <c r="W213" s="13" t="n">
        <f aca="false">SUM(I213:V213)</f>
        <v>5</v>
      </c>
      <c r="X213" s="36" t="n">
        <f aca="false">I213+J213+K213+L213+M213+N213+O213+P213+Q213+R213+S213+T213+U213+V213</f>
        <v>5</v>
      </c>
      <c r="Y213" s="37" t="n">
        <v>870</v>
      </c>
      <c r="AA213" s="6" t="n">
        <f aca="false">W213-X213</f>
        <v>0</v>
      </c>
    </row>
    <row r="214" customFormat="false" ht="19.5" hidden="true" customHeight="true" outlineLevel="0" collapsed="false">
      <c r="A214" s="55" t="n">
        <v>24</v>
      </c>
      <c r="B214" s="56" t="s">
        <v>721</v>
      </c>
      <c r="C214" s="56"/>
      <c r="D214" s="61"/>
      <c r="E214" s="61" t="s">
        <v>722</v>
      </c>
      <c r="F214" s="32" t="s">
        <v>45</v>
      </c>
      <c r="G214" s="61" t="s">
        <v>722</v>
      </c>
      <c r="H214" s="18" t="s">
        <v>24</v>
      </c>
      <c r="I214" s="62"/>
      <c r="J214" s="36"/>
      <c r="K214" s="36"/>
      <c r="L214" s="36"/>
      <c r="M214" s="36"/>
      <c r="N214" s="36"/>
      <c r="O214" s="63" t="n">
        <v>5</v>
      </c>
      <c r="P214" s="36"/>
      <c r="Q214" s="36"/>
      <c r="R214" s="36"/>
      <c r="S214" s="36"/>
      <c r="T214" s="36"/>
      <c r="U214" s="36"/>
      <c r="V214" s="36"/>
      <c r="W214" s="13" t="n">
        <f aca="false">SUM(I214:V214)</f>
        <v>5</v>
      </c>
      <c r="X214" s="36" t="n">
        <f aca="false">I214+J214+K214+L214+M214+N214+O214+P214+Q214+R214+S214+T214+U214+V214</f>
        <v>5</v>
      </c>
      <c r="Y214" s="37" t="n">
        <v>870</v>
      </c>
      <c r="AA214" s="6" t="n">
        <f aca="false">W214-X214</f>
        <v>0</v>
      </c>
    </row>
    <row r="215" customFormat="false" ht="19.5" hidden="true" customHeight="true" outlineLevel="0" collapsed="false">
      <c r="A215" s="55" t="n">
        <v>25</v>
      </c>
      <c r="B215" s="56" t="s">
        <v>723</v>
      </c>
      <c r="C215" s="56"/>
      <c r="D215" s="61"/>
      <c r="E215" s="61" t="s">
        <v>724</v>
      </c>
      <c r="F215" s="32" t="s">
        <v>45</v>
      </c>
      <c r="G215" s="61" t="s">
        <v>724</v>
      </c>
      <c r="H215" s="18" t="s">
        <v>24</v>
      </c>
      <c r="I215" s="62"/>
      <c r="J215" s="36"/>
      <c r="K215" s="36"/>
      <c r="L215" s="36"/>
      <c r="M215" s="36"/>
      <c r="N215" s="36"/>
      <c r="O215" s="63" t="n">
        <v>5</v>
      </c>
      <c r="P215" s="36"/>
      <c r="Q215" s="36"/>
      <c r="R215" s="36"/>
      <c r="S215" s="36"/>
      <c r="T215" s="36"/>
      <c r="U215" s="36"/>
      <c r="V215" s="36"/>
      <c r="W215" s="13" t="n">
        <f aca="false">SUM(I215:V215)</f>
        <v>5</v>
      </c>
      <c r="X215" s="36" t="n">
        <f aca="false">I215+J215+K215+L215+M215+N215+O215+P215+Q215+R215+S215+T215+U215+V215</f>
        <v>5</v>
      </c>
      <c r="Y215" s="37" t="n">
        <v>870</v>
      </c>
      <c r="AA215" s="6" t="n">
        <f aca="false">W215-X215</f>
        <v>0</v>
      </c>
    </row>
    <row r="216" customFormat="false" ht="19.5" hidden="true" customHeight="true" outlineLevel="0" collapsed="false">
      <c r="A216" s="55" t="n">
        <v>26</v>
      </c>
      <c r="B216" s="56" t="s">
        <v>725</v>
      </c>
      <c r="C216" s="56"/>
      <c r="D216" s="55" t="s">
        <v>726</v>
      </c>
      <c r="E216" s="55" t="s">
        <v>727</v>
      </c>
      <c r="F216" s="22" t="s">
        <v>45</v>
      </c>
      <c r="G216" s="55" t="s">
        <v>728</v>
      </c>
      <c r="H216" s="24" t="s">
        <v>24</v>
      </c>
      <c r="I216" s="58"/>
      <c r="J216" s="27"/>
      <c r="K216" s="27"/>
      <c r="L216" s="27"/>
      <c r="M216" s="27"/>
      <c r="N216" s="27"/>
      <c r="O216" s="59" t="n">
        <v>2</v>
      </c>
      <c r="P216" s="27"/>
      <c r="Q216" s="27"/>
      <c r="R216" s="27"/>
      <c r="S216" s="27"/>
      <c r="T216" s="27"/>
      <c r="U216" s="27"/>
      <c r="V216" s="27"/>
      <c r="W216" s="13" t="n">
        <f aca="false">SUM(I216:V216)</f>
        <v>2</v>
      </c>
      <c r="X216" s="27" t="n">
        <f aca="false">I216+J216+K216+L216+M216+N216+O216+P216+Q216+R216+S216+T216+U216+V216</f>
        <v>2</v>
      </c>
      <c r="Y216" s="28" t="n">
        <v>1400</v>
      </c>
      <c r="Z216" s="29" t="n">
        <v>5600</v>
      </c>
      <c r="AA216" s="6" t="n">
        <f aca="false">W216-X216</f>
        <v>0</v>
      </c>
    </row>
    <row r="217" customFormat="false" ht="19.5" hidden="true" customHeight="true" outlineLevel="0" collapsed="false">
      <c r="A217" s="55" t="n">
        <v>27</v>
      </c>
      <c r="B217" s="56" t="s">
        <v>729</v>
      </c>
      <c r="C217" s="56"/>
      <c r="D217" s="61"/>
      <c r="E217" s="61" t="s">
        <v>730</v>
      </c>
      <c r="F217" s="32" t="s">
        <v>45</v>
      </c>
      <c r="G217" s="61" t="s">
        <v>730</v>
      </c>
      <c r="H217" s="18" t="s">
        <v>24</v>
      </c>
      <c r="I217" s="62"/>
      <c r="J217" s="36"/>
      <c r="K217" s="36"/>
      <c r="L217" s="36"/>
      <c r="M217" s="36"/>
      <c r="N217" s="36"/>
      <c r="O217" s="63" t="n">
        <v>2</v>
      </c>
      <c r="P217" s="36"/>
      <c r="Q217" s="36"/>
      <c r="R217" s="36"/>
      <c r="S217" s="36"/>
      <c r="T217" s="36"/>
      <c r="U217" s="36"/>
      <c r="V217" s="36"/>
      <c r="W217" s="13" t="n">
        <f aca="false">SUM(I217:V217)</f>
        <v>2</v>
      </c>
      <c r="X217" s="36" t="n">
        <f aca="false">I217+J217+K217+L217+M217+N217+O217+P217+Q217+R217+S217+T217+U217+V217</f>
        <v>2</v>
      </c>
      <c r="Y217" s="37" t="n">
        <v>1400</v>
      </c>
      <c r="AA217" s="6" t="n">
        <f aca="false">W217-X217</f>
        <v>0</v>
      </c>
    </row>
    <row r="218" customFormat="false" ht="19.5" hidden="true" customHeight="true" outlineLevel="0" collapsed="false">
      <c r="A218" s="55" t="n">
        <v>28</v>
      </c>
      <c r="B218" s="56" t="s">
        <v>731</v>
      </c>
      <c r="C218" s="56"/>
      <c r="D218" s="61"/>
      <c r="E218" s="61" t="s">
        <v>732</v>
      </c>
      <c r="F218" s="32" t="s">
        <v>45</v>
      </c>
      <c r="G218" s="61" t="s">
        <v>732</v>
      </c>
      <c r="H218" s="18" t="s">
        <v>24</v>
      </c>
      <c r="I218" s="62"/>
      <c r="J218" s="36"/>
      <c r="K218" s="36"/>
      <c r="L218" s="36"/>
      <c r="M218" s="36"/>
      <c r="N218" s="36"/>
      <c r="O218" s="63" t="n">
        <v>2</v>
      </c>
      <c r="P218" s="36"/>
      <c r="Q218" s="36"/>
      <c r="R218" s="36"/>
      <c r="S218" s="36"/>
      <c r="T218" s="36"/>
      <c r="U218" s="36"/>
      <c r="V218" s="36"/>
      <c r="W218" s="13" t="n">
        <f aca="false">SUM(I218:V218)</f>
        <v>2</v>
      </c>
      <c r="X218" s="36" t="n">
        <f aca="false">I218+J218+K218+L218+M218+N218+O218+P218+Q218+R218+S218+T218+U218+V218</f>
        <v>2</v>
      </c>
      <c r="Y218" s="37" t="n">
        <v>1400</v>
      </c>
      <c r="AA218" s="6" t="n">
        <f aca="false">W218-X218</f>
        <v>0</v>
      </c>
    </row>
    <row r="219" customFormat="false" ht="19.5" hidden="true" customHeight="true" outlineLevel="0" collapsed="false">
      <c r="A219" s="55" t="n">
        <v>29</v>
      </c>
      <c r="B219" s="56" t="s">
        <v>733</v>
      </c>
      <c r="C219" s="56"/>
      <c r="D219" s="61"/>
      <c r="E219" s="61" t="s">
        <v>734</v>
      </c>
      <c r="F219" s="32" t="s">
        <v>45</v>
      </c>
      <c r="G219" s="61" t="s">
        <v>734</v>
      </c>
      <c r="H219" s="18" t="s">
        <v>24</v>
      </c>
      <c r="I219" s="62"/>
      <c r="J219" s="36"/>
      <c r="K219" s="36"/>
      <c r="L219" s="36"/>
      <c r="M219" s="36"/>
      <c r="N219" s="36"/>
      <c r="O219" s="63" t="n">
        <v>2</v>
      </c>
      <c r="P219" s="36"/>
      <c r="Q219" s="36"/>
      <c r="R219" s="36"/>
      <c r="S219" s="36"/>
      <c r="T219" s="36"/>
      <c r="U219" s="36"/>
      <c r="V219" s="36"/>
      <c r="W219" s="13" t="n">
        <f aca="false">SUM(I219:V219)</f>
        <v>2</v>
      </c>
      <c r="X219" s="36" t="n">
        <f aca="false">I219+J219+K219+L219+M219+N219+O219+P219+Q219+R219+S219+T219+U219+V219</f>
        <v>2</v>
      </c>
      <c r="Y219" s="37" t="n">
        <v>1400</v>
      </c>
      <c r="AA219" s="6" t="n">
        <f aca="false">W219-X219</f>
        <v>0</v>
      </c>
    </row>
    <row r="220" customFormat="false" ht="19.5" hidden="true" customHeight="true" outlineLevel="0" collapsed="false">
      <c r="A220" s="55" t="n">
        <v>30</v>
      </c>
      <c r="B220" s="56" t="n">
        <v>80</v>
      </c>
      <c r="C220" s="56"/>
      <c r="D220" s="55" t="s">
        <v>735</v>
      </c>
      <c r="E220" s="55" t="s">
        <v>736</v>
      </c>
      <c r="F220" s="22" t="s">
        <v>45</v>
      </c>
      <c r="G220" s="55" t="s">
        <v>737</v>
      </c>
      <c r="H220" s="24" t="s">
        <v>24</v>
      </c>
      <c r="I220" s="58"/>
      <c r="J220" s="27"/>
      <c r="K220" s="27"/>
      <c r="L220" s="27"/>
      <c r="M220" s="27"/>
      <c r="N220" s="27"/>
      <c r="O220" s="59" t="n">
        <v>2</v>
      </c>
      <c r="P220" s="27"/>
      <c r="Q220" s="27"/>
      <c r="R220" s="27"/>
      <c r="S220" s="27"/>
      <c r="T220" s="27"/>
      <c r="U220" s="27"/>
      <c r="V220" s="27"/>
      <c r="W220" s="13" t="n">
        <f aca="false">SUM(I220:V220)</f>
        <v>2</v>
      </c>
      <c r="X220" s="27" t="n">
        <f aca="false">I220+J220+K220+L220+M220+N220+O220+P220+Q220+R220+S220+T220+U220+V220</f>
        <v>2</v>
      </c>
      <c r="Y220" s="28" t="n">
        <v>360</v>
      </c>
      <c r="Z220" s="28" t="n">
        <v>360</v>
      </c>
      <c r="AA220" s="6" t="n">
        <f aca="false">W220-X220</f>
        <v>0</v>
      </c>
    </row>
    <row r="221" customFormat="false" ht="19.5" hidden="true" customHeight="true" outlineLevel="0" collapsed="false">
      <c r="A221" s="55" t="n">
        <v>31</v>
      </c>
      <c r="B221" s="56" t="n">
        <v>81</v>
      </c>
      <c r="C221" s="56"/>
      <c r="D221" s="55" t="s">
        <v>738</v>
      </c>
      <c r="E221" s="55" t="s">
        <v>739</v>
      </c>
      <c r="F221" s="22" t="s">
        <v>45</v>
      </c>
      <c r="G221" s="55" t="s">
        <v>739</v>
      </c>
      <c r="H221" s="24" t="s">
        <v>24</v>
      </c>
      <c r="I221" s="58"/>
      <c r="J221" s="27"/>
      <c r="K221" s="27"/>
      <c r="L221" s="27"/>
      <c r="M221" s="27"/>
      <c r="N221" s="27"/>
      <c r="O221" s="59" t="n">
        <v>2</v>
      </c>
      <c r="P221" s="27"/>
      <c r="Q221" s="27"/>
      <c r="R221" s="27"/>
      <c r="S221" s="27"/>
      <c r="T221" s="27"/>
      <c r="U221" s="27"/>
      <c r="V221" s="27"/>
      <c r="W221" s="13" t="n">
        <f aca="false">SUM(I221:V221)</f>
        <v>2</v>
      </c>
      <c r="X221" s="27" t="n">
        <f aca="false">I221+J221+K221+L221+M221+N221+O221+P221+Q221+R221+S221+T221+U221+V221</f>
        <v>2</v>
      </c>
      <c r="Y221" s="28" t="n">
        <v>800</v>
      </c>
      <c r="Z221" s="28" t="n">
        <v>800</v>
      </c>
      <c r="AA221" s="6" t="n">
        <f aca="false">W221-X221</f>
        <v>0</v>
      </c>
    </row>
    <row r="222" customFormat="false" ht="19.5" hidden="true" customHeight="true" outlineLevel="0" collapsed="false">
      <c r="A222" s="55" t="n">
        <v>32</v>
      </c>
      <c r="B222" s="56" t="n">
        <v>82</v>
      </c>
      <c r="C222" s="56"/>
      <c r="D222" s="55" t="s">
        <v>695</v>
      </c>
      <c r="E222" s="55" t="s">
        <v>740</v>
      </c>
      <c r="F222" s="22" t="s">
        <v>45</v>
      </c>
      <c r="G222" s="55" t="s">
        <v>740</v>
      </c>
      <c r="H222" s="24" t="s">
        <v>24</v>
      </c>
      <c r="I222" s="58"/>
      <c r="J222" s="27"/>
      <c r="K222" s="27"/>
      <c r="L222" s="27"/>
      <c r="M222" s="27"/>
      <c r="N222" s="27"/>
      <c r="O222" s="59" t="n">
        <v>2</v>
      </c>
      <c r="P222" s="27"/>
      <c r="Q222" s="27"/>
      <c r="R222" s="27"/>
      <c r="S222" s="27"/>
      <c r="T222" s="27"/>
      <c r="U222" s="27"/>
      <c r="V222" s="27"/>
      <c r="W222" s="13" t="n">
        <f aca="false">SUM(I222:V222)</f>
        <v>2</v>
      </c>
      <c r="X222" s="27" t="n">
        <f aca="false">I222+J222+K222+L222+M222+N222+O222+P222+Q222+R222+S222+T222+U222+V222</f>
        <v>2</v>
      </c>
      <c r="Y222" s="28" t="n">
        <v>400</v>
      </c>
      <c r="Z222" s="28" t="n">
        <v>400</v>
      </c>
      <c r="AA222" s="6" t="n">
        <f aca="false">W222-X222</f>
        <v>0</v>
      </c>
    </row>
    <row r="223" customFormat="false" ht="19.5" hidden="true" customHeight="true" outlineLevel="0" collapsed="false">
      <c r="A223" s="27"/>
      <c r="B223" s="73" t="s">
        <v>741</v>
      </c>
      <c r="C223" s="73"/>
      <c r="D223" s="74" t="s">
        <v>742</v>
      </c>
      <c r="E223" s="55" t="s">
        <v>743</v>
      </c>
      <c r="F223" s="22" t="s">
        <v>45</v>
      </c>
      <c r="G223" s="74" t="s">
        <v>744</v>
      </c>
      <c r="H223" s="24" t="s">
        <v>24</v>
      </c>
      <c r="I223" s="58"/>
      <c r="J223" s="27"/>
      <c r="K223" s="27"/>
      <c r="L223" s="27"/>
      <c r="M223" s="27"/>
      <c r="N223" s="27"/>
      <c r="O223" s="27"/>
      <c r="P223" s="27"/>
      <c r="Q223" s="59" t="n">
        <v>5</v>
      </c>
      <c r="R223" s="27"/>
      <c r="S223" s="27"/>
      <c r="T223" s="27"/>
      <c r="U223" s="27"/>
      <c r="V223" s="27"/>
      <c r="W223" s="13" t="n">
        <f aca="false">SUM(I223:V223)</f>
        <v>5</v>
      </c>
      <c r="X223" s="27" t="n">
        <f aca="false">I223+J223+K223+L223+M223+N223+O223+P223+Q223+R223+S223+T223+U223+V223</f>
        <v>5</v>
      </c>
      <c r="Y223" s="28" t="n">
        <v>4500</v>
      </c>
      <c r="Z223" s="29" t="n">
        <v>24100</v>
      </c>
      <c r="AA223" s="6" t="n">
        <f aca="false">W223-X223</f>
        <v>0</v>
      </c>
    </row>
    <row r="224" customFormat="false" ht="19.5" hidden="true" customHeight="true" outlineLevel="0" collapsed="false">
      <c r="A224" s="27"/>
      <c r="B224" s="49" t="s">
        <v>745</v>
      </c>
      <c r="C224" s="49"/>
      <c r="D224" s="75" t="s">
        <v>746</v>
      </c>
      <c r="E224" s="61" t="s">
        <v>746</v>
      </c>
      <c r="F224" s="32" t="s">
        <v>45</v>
      </c>
      <c r="G224" s="75" t="s">
        <v>747</v>
      </c>
      <c r="H224" s="18" t="s">
        <v>24</v>
      </c>
      <c r="I224" s="62"/>
      <c r="J224" s="36"/>
      <c r="K224" s="36"/>
      <c r="L224" s="36"/>
      <c r="M224" s="36"/>
      <c r="N224" s="36"/>
      <c r="O224" s="36"/>
      <c r="P224" s="36"/>
      <c r="Q224" s="63" t="n">
        <v>5</v>
      </c>
      <c r="R224" s="36"/>
      <c r="S224" s="36"/>
      <c r="T224" s="36"/>
      <c r="U224" s="36"/>
      <c r="V224" s="36"/>
      <c r="W224" s="13" t="n">
        <f aca="false">SUM(I224:V224)</f>
        <v>5</v>
      </c>
      <c r="X224" s="36" t="n">
        <f aca="false">I224+J224+K224+L224+M224+N224+O224+P224+Q224+R224+S224+T224+U224+V224</f>
        <v>5</v>
      </c>
      <c r="Y224" s="37" t="n">
        <v>5950</v>
      </c>
      <c r="AA224" s="6" t="n">
        <f aca="false">W224-X224</f>
        <v>0</v>
      </c>
    </row>
    <row r="225" customFormat="false" ht="19.5" hidden="true" customHeight="true" outlineLevel="0" collapsed="false">
      <c r="A225" s="27"/>
      <c r="B225" s="49" t="s">
        <v>748</v>
      </c>
      <c r="C225" s="49"/>
      <c r="D225" s="75" t="s">
        <v>749</v>
      </c>
      <c r="E225" s="61" t="s">
        <v>749</v>
      </c>
      <c r="F225" s="32" t="s">
        <v>45</v>
      </c>
      <c r="G225" s="75" t="s">
        <v>750</v>
      </c>
      <c r="H225" s="18" t="s">
        <v>24</v>
      </c>
      <c r="I225" s="62"/>
      <c r="J225" s="36"/>
      <c r="K225" s="36"/>
      <c r="L225" s="36"/>
      <c r="M225" s="36"/>
      <c r="N225" s="36"/>
      <c r="O225" s="36"/>
      <c r="P225" s="36"/>
      <c r="Q225" s="63" t="n">
        <v>5</v>
      </c>
      <c r="R225" s="36"/>
      <c r="S225" s="36"/>
      <c r="T225" s="36"/>
      <c r="U225" s="36"/>
      <c r="V225" s="36"/>
      <c r="W225" s="13" t="n">
        <f aca="false">SUM(I225:V225)</f>
        <v>5</v>
      </c>
      <c r="X225" s="36" t="n">
        <f aca="false">I225+J225+K225+L225+M225+N225+O225+P225+Q225+R225+S225+T225+U225+V225</f>
        <v>5</v>
      </c>
      <c r="Y225" s="37" t="n">
        <v>4500</v>
      </c>
      <c r="AA225" s="6" t="n">
        <f aca="false">W225-X225</f>
        <v>0</v>
      </c>
    </row>
    <row r="226" customFormat="false" ht="19.5" hidden="true" customHeight="true" outlineLevel="0" collapsed="false">
      <c r="A226" s="27"/>
      <c r="B226" s="49" t="s">
        <v>751</v>
      </c>
      <c r="C226" s="49"/>
      <c r="D226" s="75" t="s">
        <v>752</v>
      </c>
      <c r="E226" s="61" t="s">
        <v>752</v>
      </c>
      <c r="F226" s="32" t="s">
        <v>45</v>
      </c>
      <c r="G226" s="75" t="s">
        <v>753</v>
      </c>
      <c r="H226" s="18" t="s">
        <v>24</v>
      </c>
      <c r="I226" s="62"/>
      <c r="J226" s="36"/>
      <c r="K226" s="36"/>
      <c r="L226" s="36"/>
      <c r="M226" s="36"/>
      <c r="N226" s="36"/>
      <c r="O226" s="36"/>
      <c r="P226" s="36"/>
      <c r="Q226" s="63" t="n">
        <v>5</v>
      </c>
      <c r="R226" s="36"/>
      <c r="S226" s="36"/>
      <c r="T226" s="36"/>
      <c r="U226" s="36"/>
      <c r="V226" s="36"/>
      <c r="W226" s="13" t="n">
        <f aca="false">SUM(I226:V226)</f>
        <v>5</v>
      </c>
      <c r="X226" s="36" t="n">
        <f aca="false">I226+J226+K226+L226+M226+N226+O226+P226+Q226+R226+S226+T226+U226+V226</f>
        <v>5</v>
      </c>
      <c r="Y226" s="37" t="n">
        <v>5950</v>
      </c>
      <c r="AA226" s="6" t="n">
        <f aca="false">W226-X226</f>
        <v>0</v>
      </c>
    </row>
    <row r="227" customFormat="false" ht="19.5" hidden="true" customHeight="true" outlineLevel="0" collapsed="false">
      <c r="A227" s="27"/>
      <c r="B227" s="49" t="s">
        <v>754</v>
      </c>
      <c r="C227" s="49"/>
      <c r="D227" s="75" t="s">
        <v>755</v>
      </c>
      <c r="E227" s="61" t="s">
        <v>755</v>
      </c>
      <c r="F227" s="32" t="s">
        <v>45</v>
      </c>
      <c r="G227" s="75" t="s">
        <v>756</v>
      </c>
      <c r="H227" s="18" t="s">
        <v>24</v>
      </c>
      <c r="I227" s="62"/>
      <c r="J227" s="36"/>
      <c r="K227" s="36"/>
      <c r="L227" s="36"/>
      <c r="M227" s="36"/>
      <c r="N227" s="36"/>
      <c r="O227" s="36"/>
      <c r="P227" s="36"/>
      <c r="Q227" s="63" t="n">
        <v>10</v>
      </c>
      <c r="R227" s="36"/>
      <c r="S227" s="36"/>
      <c r="T227" s="36"/>
      <c r="U227" s="36"/>
      <c r="V227" s="36"/>
      <c r="W227" s="13" t="n">
        <f aca="false">SUM(I227:V227)</f>
        <v>10</v>
      </c>
      <c r="X227" s="36" t="n">
        <f aca="false">I227+J227+K227+L227+M227+N227+O227+P227+Q227+R227+S227+T227+U227+V227</f>
        <v>10</v>
      </c>
      <c r="Y227" s="37" t="n">
        <v>800</v>
      </c>
      <c r="AA227" s="6" t="n">
        <f aca="false">W227-X227</f>
        <v>0</v>
      </c>
    </row>
    <row r="228" customFormat="false" ht="19.5" hidden="true" customHeight="true" outlineLevel="0" collapsed="false">
      <c r="A228" s="27"/>
      <c r="B228" s="49" t="s">
        <v>757</v>
      </c>
      <c r="C228" s="49"/>
      <c r="D228" s="75" t="s">
        <v>758</v>
      </c>
      <c r="E228" s="61" t="s">
        <v>758</v>
      </c>
      <c r="F228" s="32" t="s">
        <v>45</v>
      </c>
      <c r="G228" s="75" t="s">
        <v>759</v>
      </c>
      <c r="H228" s="18" t="s">
        <v>24</v>
      </c>
      <c r="I228" s="62"/>
      <c r="J228" s="36"/>
      <c r="K228" s="36"/>
      <c r="L228" s="36"/>
      <c r="M228" s="36"/>
      <c r="N228" s="36"/>
      <c r="O228" s="36"/>
      <c r="P228" s="36"/>
      <c r="Q228" s="63" t="n">
        <v>10</v>
      </c>
      <c r="R228" s="36"/>
      <c r="S228" s="36"/>
      <c r="T228" s="36"/>
      <c r="U228" s="36"/>
      <c r="V228" s="36"/>
      <c r="W228" s="13" t="n">
        <f aca="false">SUM(I228:V228)</f>
        <v>10</v>
      </c>
      <c r="X228" s="36" t="n">
        <f aca="false">I228+J228+K228+L228+M228+N228+O228+P228+Q228+R228+S228+T228+U228+V228</f>
        <v>10</v>
      </c>
      <c r="Y228" s="37" t="n">
        <v>800</v>
      </c>
      <c r="AA228" s="6" t="n">
        <f aca="false">W228-X228</f>
        <v>0</v>
      </c>
    </row>
    <row r="229" customFormat="false" ht="19.5" hidden="true" customHeight="true" outlineLevel="0" collapsed="false">
      <c r="A229" s="27"/>
      <c r="B229" s="49" t="s">
        <v>760</v>
      </c>
      <c r="C229" s="49"/>
      <c r="D229" s="75" t="s">
        <v>761</v>
      </c>
      <c r="E229" s="61" t="s">
        <v>761</v>
      </c>
      <c r="F229" s="32" t="s">
        <v>45</v>
      </c>
      <c r="G229" s="75" t="s">
        <v>762</v>
      </c>
      <c r="H229" s="18" t="s">
        <v>24</v>
      </c>
      <c r="I229" s="62"/>
      <c r="J229" s="36"/>
      <c r="K229" s="36"/>
      <c r="L229" s="36"/>
      <c r="M229" s="36"/>
      <c r="N229" s="36"/>
      <c r="O229" s="36"/>
      <c r="P229" s="36"/>
      <c r="Q229" s="63" t="n">
        <v>10</v>
      </c>
      <c r="R229" s="36"/>
      <c r="S229" s="36"/>
      <c r="T229" s="36"/>
      <c r="U229" s="36"/>
      <c r="V229" s="36"/>
      <c r="W229" s="13" t="n">
        <f aca="false">SUM(I229:V229)</f>
        <v>10</v>
      </c>
      <c r="X229" s="36" t="n">
        <f aca="false">I229+J229+K229+L229+M229+N229+O229+P229+Q229+R229+S229+T229+U229+V229</f>
        <v>10</v>
      </c>
      <c r="Y229" s="37" t="n">
        <v>800</v>
      </c>
      <c r="AA229" s="6" t="n">
        <f aca="false">W229-X229</f>
        <v>0</v>
      </c>
    </row>
    <row r="230" customFormat="false" ht="19.5" hidden="true" customHeight="true" outlineLevel="0" collapsed="false">
      <c r="A230" s="27"/>
      <c r="B230" s="49" t="s">
        <v>763</v>
      </c>
      <c r="C230" s="49"/>
      <c r="D230" s="75" t="s">
        <v>764</v>
      </c>
      <c r="E230" s="61" t="s">
        <v>764</v>
      </c>
      <c r="F230" s="32" t="s">
        <v>45</v>
      </c>
      <c r="G230" s="75" t="s">
        <v>765</v>
      </c>
      <c r="H230" s="18" t="s">
        <v>24</v>
      </c>
      <c r="I230" s="62"/>
      <c r="J230" s="36"/>
      <c r="K230" s="36"/>
      <c r="L230" s="36"/>
      <c r="M230" s="36"/>
      <c r="N230" s="36"/>
      <c r="O230" s="36"/>
      <c r="P230" s="36"/>
      <c r="Q230" s="63" t="n">
        <v>10</v>
      </c>
      <c r="R230" s="36"/>
      <c r="S230" s="36"/>
      <c r="T230" s="36"/>
      <c r="U230" s="36"/>
      <c r="V230" s="36"/>
      <c r="W230" s="13" t="n">
        <f aca="false">SUM(I230:V230)</f>
        <v>10</v>
      </c>
      <c r="X230" s="36" t="n">
        <f aca="false">I230+J230+K230+L230+M230+N230+O230+P230+Q230+R230+S230+T230+U230+V230</f>
        <v>10</v>
      </c>
      <c r="Y230" s="37" t="n">
        <v>800</v>
      </c>
      <c r="AA230" s="6" t="n">
        <f aca="false">W230-X230</f>
        <v>0</v>
      </c>
    </row>
    <row r="231" customFormat="false" ht="19.5" hidden="true" customHeight="true" outlineLevel="0" collapsed="false">
      <c r="A231" s="27"/>
      <c r="B231" s="73" t="s">
        <v>766</v>
      </c>
      <c r="C231" s="73"/>
      <c r="D231" s="76" t="s">
        <v>607</v>
      </c>
      <c r="E231" s="77" t="s">
        <v>767</v>
      </c>
      <c r="F231" s="22" t="s">
        <v>45</v>
      </c>
      <c r="G231" s="76" t="s">
        <v>768</v>
      </c>
      <c r="H231" s="24" t="s">
        <v>24</v>
      </c>
      <c r="I231" s="58"/>
      <c r="J231" s="27"/>
      <c r="K231" s="27"/>
      <c r="L231" s="27"/>
      <c r="M231" s="27"/>
      <c r="N231" s="27"/>
      <c r="O231" s="27"/>
      <c r="P231" s="27"/>
      <c r="Q231" s="27"/>
      <c r="R231" s="27"/>
      <c r="S231" s="27"/>
      <c r="T231" s="27"/>
      <c r="U231" s="27"/>
      <c r="V231" s="78" t="n">
        <v>22</v>
      </c>
      <c r="W231" s="13" t="n">
        <f aca="false">SUM(I231:V231)</f>
        <v>22</v>
      </c>
      <c r="X231" s="27" t="n">
        <f aca="false">I231+J231+K231+L231+M231+N231+O231+P231+Q231+R231+S231+T231+U231+V231</f>
        <v>22</v>
      </c>
      <c r="Y231" s="28" t="n">
        <v>10912</v>
      </c>
      <c r="Z231" s="29" t="n">
        <v>21824</v>
      </c>
      <c r="AA231" s="6" t="n">
        <f aca="false">W231-X231</f>
        <v>0</v>
      </c>
    </row>
    <row r="232" customFormat="false" ht="19.5" hidden="true" customHeight="true" outlineLevel="0" collapsed="false">
      <c r="A232" s="27"/>
      <c r="B232" s="49" t="s">
        <v>769</v>
      </c>
      <c r="C232" s="49"/>
      <c r="D232" s="36"/>
      <c r="E232" s="79" t="s">
        <v>770</v>
      </c>
      <c r="F232" s="32" t="s">
        <v>45</v>
      </c>
      <c r="G232" s="80" t="s">
        <v>771</v>
      </c>
      <c r="H232" s="18" t="s">
        <v>24</v>
      </c>
      <c r="I232" s="62"/>
      <c r="J232" s="36"/>
      <c r="K232" s="36"/>
      <c r="L232" s="36"/>
      <c r="M232" s="36"/>
      <c r="N232" s="36"/>
      <c r="O232" s="36"/>
      <c r="P232" s="36"/>
      <c r="Q232" s="36"/>
      <c r="R232" s="36"/>
      <c r="S232" s="36"/>
      <c r="T232" s="36"/>
      <c r="U232" s="36"/>
      <c r="V232" s="81" t="n">
        <v>22</v>
      </c>
      <c r="W232" s="13" t="n">
        <f aca="false">SUM(I232:V232)</f>
        <v>22</v>
      </c>
      <c r="X232" s="36" t="n">
        <f aca="false">I232+J232+K232+L232+M232+N232+O232+P232+Q232+R232+S232+T232+U232+V232</f>
        <v>22</v>
      </c>
      <c r="Y232" s="37" t="n">
        <v>10912</v>
      </c>
      <c r="AA232" s="6" t="n">
        <f aca="false">W232-X232</f>
        <v>0</v>
      </c>
    </row>
    <row r="233" customFormat="false" ht="19.5" hidden="true" customHeight="true" outlineLevel="0" collapsed="false">
      <c r="A233" s="74" t="s">
        <v>772</v>
      </c>
      <c r="B233" s="59" t="s">
        <v>773</v>
      </c>
      <c r="C233" s="59"/>
      <c r="D233" s="74" t="s">
        <v>774</v>
      </c>
      <c r="E233" s="55" t="s">
        <v>775</v>
      </c>
      <c r="F233" s="22" t="s">
        <v>45</v>
      </c>
      <c r="G233" s="23" t="s">
        <v>776</v>
      </c>
      <c r="H233" s="24" t="s">
        <v>24</v>
      </c>
      <c r="I233" s="58"/>
      <c r="J233" s="27"/>
      <c r="K233" s="27"/>
      <c r="L233" s="27"/>
      <c r="M233" s="27"/>
      <c r="N233" s="27"/>
      <c r="O233" s="27"/>
      <c r="P233" s="27"/>
      <c r="Q233" s="27"/>
      <c r="R233" s="27"/>
      <c r="S233" s="27"/>
      <c r="T233" s="27"/>
      <c r="U233" s="27" t="n">
        <v>80</v>
      </c>
      <c r="V233" s="27"/>
      <c r="W233" s="13" t="n">
        <f aca="false">SUM(I233:V233)</f>
        <v>80</v>
      </c>
      <c r="X233" s="27" t="n">
        <f aca="false">I233+J233+K233+L233+M233+N233+O233+P233+Q233+R233+S233+T233+U233+V233</f>
        <v>80</v>
      </c>
      <c r="Y233" s="28" t="n">
        <v>24000</v>
      </c>
      <c r="Z233" s="29" t="n">
        <v>144000</v>
      </c>
      <c r="AA233" s="6" t="n">
        <f aca="false">W233-X233</f>
        <v>0</v>
      </c>
    </row>
    <row r="234" customFormat="false" ht="19.5" hidden="true" customHeight="true" outlineLevel="0" collapsed="false">
      <c r="A234" s="74" t="s">
        <v>772</v>
      </c>
      <c r="B234" s="63" t="s">
        <v>777</v>
      </c>
      <c r="C234" s="63"/>
      <c r="D234" s="75" t="s">
        <v>778</v>
      </c>
      <c r="E234" s="61" t="s">
        <v>779</v>
      </c>
      <c r="F234" s="32" t="s">
        <v>45</v>
      </c>
      <c r="G234" s="17" t="s">
        <v>780</v>
      </c>
      <c r="H234" s="18" t="s">
        <v>24</v>
      </c>
      <c r="I234" s="62"/>
      <c r="J234" s="36"/>
      <c r="K234" s="36"/>
      <c r="L234" s="36"/>
      <c r="M234" s="36"/>
      <c r="N234" s="36"/>
      <c r="O234" s="36"/>
      <c r="P234" s="36"/>
      <c r="Q234" s="36"/>
      <c r="R234" s="36"/>
      <c r="S234" s="36"/>
      <c r="T234" s="36"/>
      <c r="U234" s="36" t="n">
        <v>60</v>
      </c>
      <c r="V234" s="36"/>
      <c r="W234" s="13" t="n">
        <f aca="false">SUM(I234:V234)</f>
        <v>60</v>
      </c>
      <c r="X234" s="36" t="n">
        <f aca="false">I234+J234+K234+L234+M234+N234+O234+P234+Q234+R234+S234+T234+U234+V234</f>
        <v>60</v>
      </c>
      <c r="Y234" s="37" t="n">
        <v>96000</v>
      </c>
      <c r="AA234" s="6" t="n">
        <f aca="false">W234-X234</f>
        <v>0</v>
      </c>
    </row>
    <row r="235" customFormat="false" ht="19.5" hidden="true" customHeight="true" outlineLevel="0" collapsed="false">
      <c r="A235" s="74" t="n">
        <v>1</v>
      </c>
      <c r="B235" s="63" t="s">
        <v>781</v>
      </c>
      <c r="C235" s="63"/>
      <c r="D235" s="75" t="s">
        <v>778</v>
      </c>
      <c r="E235" s="61" t="s">
        <v>782</v>
      </c>
      <c r="F235" s="32" t="s">
        <v>45</v>
      </c>
      <c r="G235" s="17" t="s">
        <v>783</v>
      </c>
      <c r="H235" s="18" t="s">
        <v>24</v>
      </c>
      <c r="I235" s="62"/>
      <c r="J235" s="36"/>
      <c r="K235" s="36"/>
      <c r="L235" s="36"/>
      <c r="M235" s="36"/>
      <c r="N235" s="36"/>
      <c r="O235" s="36"/>
      <c r="P235" s="36"/>
      <c r="Q235" s="36"/>
      <c r="R235" s="36"/>
      <c r="S235" s="36"/>
      <c r="T235" s="36"/>
      <c r="U235" s="36" t="n">
        <v>20</v>
      </c>
      <c r="V235" s="36"/>
      <c r="W235" s="13" t="n">
        <f aca="false">SUM(I235:V235)</f>
        <v>20</v>
      </c>
      <c r="X235" s="36" t="n">
        <f aca="false">I235+J235+K235+L235+M235+N235+O235+P235+Q235+R235+S235+T235+U235+V235</f>
        <v>20</v>
      </c>
      <c r="Y235" s="37" t="n">
        <v>6000</v>
      </c>
      <c r="AA235" s="6" t="n">
        <f aca="false">W235-X235</f>
        <v>0</v>
      </c>
    </row>
    <row r="236" customFormat="false" ht="19.5" hidden="true" customHeight="true" outlineLevel="0" collapsed="false">
      <c r="A236" s="74" t="n">
        <v>1</v>
      </c>
      <c r="B236" s="63" t="s">
        <v>784</v>
      </c>
      <c r="C236" s="63"/>
      <c r="D236" s="75" t="s">
        <v>778</v>
      </c>
      <c r="E236" s="61" t="s">
        <v>785</v>
      </c>
      <c r="F236" s="32" t="s">
        <v>45</v>
      </c>
      <c r="G236" s="17" t="s">
        <v>786</v>
      </c>
      <c r="H236" s="18" t="s">
        <v>24</v>
      </c>
      <c r="I236" s="62"/>
      <c r="J236" s="36"/>
      <c r="K236" s="36"/>
      <c r="L236" s="36"/>
      <c r="M236" s="36"/>
      <c r="N236" s="36"/>
      <c r="O236" s="36"/>
      <c r="P236" s="36"/>
      <c r="Q236" s="36"/>
      <c r="R236" s="36"/>
      <c r="S236" s="36"/>
      <c r="T236" s="36"/>
      <c r="U236" s="36" t="n">
        <v>20</v>
      </c>
      <c r="V236" s="36"/>
      <c r="W236" s="13" t="n">
        <f aca="false">SUM(I236:V236)</f>
        <v>20</v>
      </c>
      <c r="X236" s="36" t="n">
        <f aca="false">I236+J236+K236+L236+M236+N236+O236+P236+Q236+R236+S236+T236+U236+V236</f>
        <v>20</v>
      </c>
      <c r="Y236" s="37" t="n">
        <v>6000</v>
      </c>
      <c r="AA236" s="6" t="n">
        <f aca="false">W236-X236</f>
        <v>0</v>
      </c>
    </row>
    <row r="237" customFormat="false" ht="19.5" hidden="true" customHeight="true" outlineLevel="0" collapsed="false">
      <c r="A237" s="74" t="n">
        <v>1</v>
      </c>
      <c r="B237" s="63" t="s">
        <v>787</v>
      </c>
      <c r="C237" s="63"/>
      <c r="D237" s="75" t="s">
        <v>778</v>
      </c>
      <c r="E237" s="61" t="s">
        <v>788</v>
      </c>
      <c r="F237" s="32" t="s">
        <v>45</v>
      </c>
      <c r="G237" s="17" t="s">
        <v>789</v>
      </c>
      <c r="H237" s="18" t="s">
        <v>24</v>
      </c>
      <c r="I237" s="62"/>
      <c r="J237" s="36"/>
      <c r="K237" s="36"/>
      <c r="L237" s="36"/>
      <c r="M237" s="36"/>
      <c r="N237" s="36"/>
      <c r="O237" s="36"/>
      <c r="P237" s="36"/>
      <c r="Q237" s="36"/>
      <c r="R237" s="36"/>
      <c r="S237" s="36"/>
      <c r="T237" s="36"/>
      <c r="U237" s="36" t="n">
        <v>20</v>
      </c>
      <c r="V237" s="36"/>
      <c r="W237" s="13" t="n">
        <f aca="false">SUM(I237:V237)</f>
        <v>20</v>
      </c>
      <c r="X237" s="36" t="n">
        <f aca="false">I237+J237+K237+L237+M237+N237+O237+P237+Q237+R237+S237+T237+U237+V237</f>
        <v>20</v>
      </c>
      <c r="Y237" s="37" t="n">
        <v>6000</v>
      </c>
      <c r="AA237" s="6" t="n">
        <f aca="false">W237-X237</f>
        <v>0</v>
      </c>
    </row>
    <row r="238" customFormat="false" ht="19.5" hidden="true" customHeight="true" outlineLevel="0" collapsed="false">
      <c r="A238" s="74" t="n">
        <v>1</v>
      </c>
      <c r="B238" s="63" t="s">
        <v>790</v>
      </c>
      <c r="C238" s="63"/>
      <c r="D238" s="75" t="s">
        <v>778</v>
      </c>
      <c r="E238" s="61" t="s">
        <v>791</v>
      </c>
      <c r="F238" s="32" t="s">
        <v>45</v>
      </c>
      <c r="G238" s="17" t="s">
        <v>792</v>
      </c>
      <c r="H238" s="18" t="s">
        <v>24</v>
      </c>
      <c r="I238" s="62"/>
      <c r="J238" s="36"/>
      <c r="K238" s="36"/>
      <c r="L238" s="36"/>
      <c r="M238" s="36"/>
      <c r="N238" s="36"/>
      <c r="O238" s="36"/>
      <c r="P238" s="36"/>
      <c r="Q238" s="36"/>
      <c r="R238" s="36"/>
      <c r="S238" s="36"/>
      <c r="T238" s="36"/>
      <c r="U238" s="36" t="n">
        <v>20</v>
      </c>
      <c r="V238" s="36"/>
      <c r="W238" s="13" t="n">
        <f aca="false">SUM(I238:V238)</f>
        <v>20</v>
      </c>
      <c r="X238" s="36" t="n">
        <f aca="false">I238+J238+K238+L238+M238+N238+O238+P238+Q238+R238+S238+T238+U238+V238</f>
        <v>20</v>
      </c>
      <c r="Y238" s="37" t="n">
        <v>6000</v>
      </c>
      <c r="AA238" s="6" t="n">
        <f aca="false">W238-X238</f>
        <v>0</v>
      </c>
    </row>
    <row r="239" customFormat="false" ht="19.5" hidden="true" customHeight="true" outlineLevel="0" collapsed="false">
      <c r="A239" s="74" t="n">
        <v>2</v>
      </c>
      <c r="B239" s="56" t="s">
        <v>793</v>
      </c>
      <c r="C239" s="82"/>
      <c r="D239" s="83" t="s">
        <v>778</v>
      </c>
      <c r="E239" s="84" t="s">
        <v>794</v>
      </c>
      <c r="F239" s="85" t="s">
        <v>45</v>
      </c>
      <c r="G239" s="86" t="s">
        <v>795</v>
      </c>
      <c r="H239" s="87" t="s">
        <v>24</v>
      </c>
      <c r="I239" s="58"/>
      <c r="J239" s="27"/>
      <c r="K239" s="27"/>
      <c r="L239" s="27"/>
      <c r="M239" s="27"/>
      <c r="N239" s="27"/>
      <c r="O239" s="27"/>
      <c r="P239" s="27"/>
      <c r="Q239" s="27"/>
      <c r="R239" s="27"/>
      <c r="S239" s="27"/>
      <c r="T239" s="27"/>
      <c r="U239" s="88" t="n">
        <v>20</v>
      </c>
      <c r="V239" s="88"/>
      <c r="W239" s="89" t="n">
        <f aca="false">SUM(I239:V239)</f>
        <v>20</v>
      </c>
      <c r="X239" s="88" t="n">
        <f aca="false">I239+J239+K239+L239+M239+N239+O239+P239+Q239+R239+S239+T239+U239+V239</f>
        <v>20</v>
      </c>
      <c r="Y239" s="90" t="n">
        <v>6000</v>
      </c>
      <c r="Z239" s="29" t="n">
        <v>381120</v>
      </c>
      <c r="AA239" s="6" t="n">
        <f aca="false">W239-X239</f>
        <v>0</v>
      </c>
    </row>
    <row r="240" customFormat="false" ht="19.5" hidden="true" customHeight="true" outlineLevel="0" collapsed="false">
      <c r="A240" s="74" t="n">
        <v>2</v>
      </c>
      <c r="B240" s="56" t="s">
        <v>796</v>
      </c>
      <c r="C240" s="82"/>
      <c r="D240" s="83" t="s">
        <v>778</v>
      </c>
      <c r="E240" s="84" t="s">
        <v>797</v>
      </c>
      <c r="F240" s="85" t="s">
        <v>45</v>
      </c>
      <c r="G240" s="86" t="s">
        <v>798</v>
      </c>
      <c r="H240" s="87" t="s">
        <v>24</v>
      </c>
      <c r="I240" s="62"/>
      <c r="J240" s="36"/>
      <c r="K240" s="36"/>
      <c r="L240" s="36"/>
      <c r="M240" s="36"/>
      <c r="N240" s="36"/>
      <c r="O240" s="36"/>
      <c r="P240" s="36"/>
      <c r="Q240" s="36"/>
      <c r="R240" s="36"/>
      <c r="S240" s="36"/>
      <c r="T240" s="36"/>
      <c r="U240" s="88" t="n">
        <v>50</v>
      </c>
      <c r="V240" s="88"/>
      <c r="W240" s="89" t="n">
        <f aca="false">SUM(I240:V240)</f>
        <v>50</v>
      </c>
      <c r="X240" s="88" t="n">
        <f aca="false">I240+J240+K240+L240+M240+N240+O240+P240+Q240+R240+S240+T240+U240+V240</f>
        <v>50</v>
      </c>
      <c r="Y240" s="90" t="n">
        <v>5000</v>
      </c>
      <c r="AA240" s="6" t="n">
        <f aca="false">W240-X240</f>
        <v>0</v>
      </c>
    </row>
    <row r="241" customFormat="false" ht="19.5" hidden="true" customHeight="true" outlineLevel="0" collapsed="false">
      <c r="A241" s="74" t="n">
        <v>2</v>
      </c>
      <c r="B241" s="56" t="s">
        <v>799</v>
      </c>
      <c r="C241" s="82"/>
      <c r="D241" s="83" t="s">
        <v>778</v>
      </c>
      <c r="E241" s="84" t="s">
        <v>800</v>
      </c>
      <c r="F241" s="85" t="s">
        <v>45</v>
      </c>
      <c r="G241" s="86" t="s">
        <v>801</v>
      </c>
      <c r="H241" s="87" t="s">
        <v>24</v>
      </c>
      <c r="I241" s="62"/>
      <c r="J241" s="36"/>
      <c r="K241" s="36"/>
      <c r="L241" s="36"/>
      <c r="M241" s="36"/>
      <c r="N241" s="36"/>
      <c r="O241" s="36"/>
      <c r="P241" s="36"/>
      <c r="Q241" s="36"/>
      <c r="R241" s="36"/>
      <c r="S241" s="36"/>
      <c r="T241" s="36"/>
      <c r="U241" s="88" t="n">
        <v>50</v>
      </c>
      <c r="V241" s="88"/>
      <c r="W241" s="89" t="n">
        <f aca="false">SUM(I241:V241)</f>
        <v>50</v>
      </c>
      <c r="X241" s="88" t="n">
        <f aca="false">I241+J241+K241+L241+M241+N241+O241+P241+Q241+R241+S241+T241+U241+V241</f>
        <v>50</v>
      </c>
      <c r="Y241" s="90" t="n">
        <v>5000</v>
      </c>
      <c r="AA241" s="6" t="n">
        <f aca="false">W241-X241</f>
        <v>0</v>
      </c>
    </row>
    <row r="242" customFormat="false" ht="19.5" hidden="true" customHeight="true" outlineLevel="0" collapsed="false">
      <c r="A242" s="74" t="n">
        <v>2</v>
      </c>
      <c r="B242" s="56" t="s">
        <v>802</v>
      </c>
      <c r="C242" s="82"/>
      <c r="D242" s="83" t="s">
        <v>778</v>
      </c>
      <c r="E242" s="84" t="s">
        <v>803</v>
      </c>
      <c r="F242" s="85" t="s">
        <v>45</v>
      </c>
      <c r="G242" s="86" t="s">
        <v>804</v>
      </c>
      <c r="H242" s="87" t="s">
        <v>24</v>
      </c>
      <c r="I242" s="62"/>
      <c r="J242" s="36"/>
      <c r="K242" s="36"/>
      <c r="L242" s="36"/>
      <c r="M242" s="36"/>
      <c r="N242" s="36"/>
      <c r="O242" s="36"/>
      <c r="P242" s="36"/>
      <c r="Q242" s="36"/>
      <c r="R242" s="36"/>
      <c r="S242" s="36"/>
      <c r="T242" s="36"/>
      <c r="U242" s="88" t="n">
        <v>50</v>
      </c>
      <c r="V242" s="88"/>
      <c r="W242" s="89" t="n">
        <f aca="false">SUM(I242:V242)</f>
        <v>50</v>
      </c>
      <c r="X242" s="88" t="n">
        <f aca="false">I242+J242+K242+L242+M242+N242+O242+P242+Q242+R242+S242+T242+U242+V242</f>
        <v>50</v>
      </c>
      <c r="Y242" s="90" t="n">
        <v>5000</v>
      </c>
      <c r="AA242" s="6" t="n">
        <f aca="false">W242-X242</f>
        <v>0</v>
      </c>
    </row>
    <row r="243" customFormat="false" ht="19.5" hidden="true" customHeight="true" outlineLevel="0" collapsed="false">
      <c r="A243" s="74" t="n">
        <v>2</v>
      </c>
      <c r="B243" s="56" t="s">
        <v>805</v>
      </c>
      <c r="C243" s="91"/>
      <c r="D243" s="92" t="s">
        <v>806</v>
      </c>
      <c r="E243" s="93" t="s">
        <v>807</v>
      </c>
      <c r="F243" s="94" t="s">
        <v>45</v>
      </c>
      <c r="G243" s="95" t="s">
        <v>808</v>
      </c>
      <c r="H243" s="96" t="s">
        <v>24</v>
      </c>
      <c r="I243" s="62"/>
      <c r="J243" s="36"/>
      <c r="K243" s="36"/>
      <c r="L243" s="36"/>
      <c r="M243" s="36"/>
      <c r="N243" s="36"/>
      <c r="O243" s="36"/>
      <c r="P243" s="36"/>
      <c r="Q243" s="36"/>
      <c r="R243" s="36"/>
      <c r="S243" s="36"/>
      <c r="T243" s="36"/>
      <c r="U243" s="97" t="n">
        <v>10</v>
      </c>
      <c r="V243" s="97"/>
      <c r="W243" s="98" t="n">
        <f aca="false">SUM(I243:V243)</f>
        <v>10</v>
      </c>
      <c r="X243" s="97" t="n">
        <f aca="false">I243+J243+K243+L243+M243+N243+O243+P243+Q243+R243+S243+T243+U243+V243</f>
        <v>10</v>
      </c>
      <c r="Y243" s="99" t="n">
        <v>18000</v>
      </c>
      <c r="AA243" s="6" t="n">
        <f aca="false">W243-X243</f>
        <v>0</v>
      </c>
    </row>
    <row r="244" customFormat="false" ht="19.5" hidden="true" customHeight="true" outlineLevel="0" collapsed="false">
      <c r="A244" s="74" t="n">
        <v>2</v>
      </c>
      <c r="B244" s="56" t="s">
        <v>809</v>
      </c>
      <c r="C244" s="100"/>
      <c r="D244" s="101" t="s">
        <v>810</v>
      </c>
      <c r="E244" s="102" t="s">
        <v>811</v>
      </c>
      <c r="F244" s="103" t="s">
        <v>45</v>
      </c>
      <c r="G244" s="104" t="s">
        <v>812</v>
      </c>
      <c r="H244" s="105" t="s">
        <v>24</v>
      </c>
      <c r="I244" s="62"/>
      <c r="J244" s="36"/>
      <c r="K244" s="36"/>
      <c r="L244" s="36"/>
      <c r="M244" s="36"/>
      <c r="N244" s="36"/>
      <c r="O244" s="36"/>
      <c r="P244" s="36"/>
      <c r="Q244" s="36"/>
      <c r="R244" s="36"/>
      <c r="S244" s="36"/>
      <c r="T244" s="36"/>
      <c r="U244" s="106" t="n">
        <v>20</v>
      </c>
      <c r="V244" s="106"/>
      <c r="W244" s="107" t="n">
        <f aca="false">SUM(I244:V244)</f>
        <v>20</v>
      </c>
      <c r="X244" s="106" t="n">
        <f aca="false">I244+J244+K244+L244+M244+N244+O244+P244+Q244+R244+S244+T244+U244+V244</f>
        <v>20</v>
      </c>
      <c r="Y244" s="108" t="n">
        <v>28000</v>
      </c>
      <c r="AA244" s="6" t="n">
        <f aca="false">W244-X244</f>
        <v>0</v>
      </c>
    </row>
    <row r="245" customFormat="false" ht="19.5" hidden="true" customHeight="true" outlineLevel="0" collapsed="false">
      <c r="A245" s="74" t="n">
        <v>2</v>
      </c>
      <c r="B245" s="56" t="s">
        <v>813</v>
      </c>
      <c r="C245" s="109"/>
      <c r="D245" s="110" t="s">
        <v>814</v>
      </c>
      <c r="E245" s="111" t="s">
        <v>815</v>
      </c>
      <c r="F245" s="112" t="s">
        <v>45</v>
      </c>
      <c r="G245" s="113" t="s">
        <v>816</v>
      </c>
      <c r="H245" s="114" t="s">
        <v>24</v>
      </c>
      <c r="I245" s="62"/>
      <c r="J245" s="36"/>
      <c r="K245" s="36" t="n">
        <v>10</v>
      </c>
      <c r="L245" s="36"/>
      <c r="M245" s="36"/>
      <c r="N245" s="36"/>
      <c r="O245" s="36"/>
      <c r="P245" s="36"/>
      <c r="Q245" s="36"/>
      <c r="R245" s="36"/>
      <c r="S245" s="36"/>
      <c r="T245" s="36"/>
      <c r="U245" s="115" t="n">
        <v>20</v>
      </c>
      <c r="V245" s="115"/>
      <c r="W245" s="116" t="n">
        <f aca="false">SUM(I245:V245)</f>
        <v>30</v>
      </c>
      <c r="X245" s="115" t="n">
        <f aca="false">I245+J245+K245+L245+M245+N245+O245+P245+Q245+R245+S245+T245+U245+V245</f>
        <v>30</v>
      </c>
      <c r="Y245" s="117" t="n">
        <v>25530</v>
      </c>
      <c r="AA245" s="6" t="n">
        <f aca="false">W245-X245</f>
        <v>0</v>
      </c>
    </row>
    <row r="246" customFormat="false" ht="19.5" hidden="true" customHeight="true" outlineLevel="0" collapsed="false">
      <c r="A246" s="74" t="n">
        <v>2</v>
      </c>
      <c r="B246" s="56" t="s">
        <v>817</v>
      </c>
      <c r="C246" s="118"/>
      <c r="D246" s="119" t="s">
        <v>818</v>
      </c>
      <c r="E246" s="120" t="s">
        <v>819</v>
      </c>
      <c r="F246" s="121" t="s">
        <v>45</v>
      </c>
      <c r="G246" s="122" t="s">
        <v>820</v>
      </c>
      <c r="H246" s="123" t="s">
        <v>24</v>
      </c>
      <c r="I246" s="62"/>
      <c r="J246" s="36"/>
      <c r="K246" s="36"/>
      <c r="L246" s="36"/>
      <c r="M246" s="36"/>
      <c r="N246" s="36"/>
      <c r="O246" s="36"/>
      <c r="P246" s="36"/>
      <c r="Q246" s="36"/>
      <c r="R246" s="36"/>
      <c r="S246" s="36"/>
      <c r="T246" s="36"/>
      <c r="U246" s="124" t="n">
        <v>20</v>
      </c>
      <c r="V246" s="124"/>
      <c r="W246" s="125" t="n">
        <f aca="false">SUM(I246:V246)</f>
        <v>20</v>
      </c>
      <c r="X246" s="124" t="n">
        <f aca="false">I246+J246+K246+L246+M246+N246+O246+P246+Q246+R246+S246+T246+U246+V246</f>
        <v>20</v>
      </c>
      <c r="Y246" s="126" t="n">
        <v>5000</v>
      </c>
      <c r="AA246" s="6" t="n">
        <f aca="false">W246-X246</f>
        <v>0</v>
      </c>
    </row>
    <row r="247" customFormat="false" ht="19.5" hidden="true" customHeight="true" outlineLevel="0" collapsed="false">
      <c r="A247" s="74" t="n">
        <v>2</v>
      </c>
      <c r="B247" s="56" t="s">
        <v>821</v>
      </c>
      <c r="C247" s="118"/>
      <c r="D247" s="119" t="s">
        <v>818</v>
      </c>
      <c r="E247" s="120" t="s">
        <v>822</v>
      </c>
      <c r="F247" s="121" t="s">
        <v>45</v>
      </c>
      <c r="G247" s="122" t="s">
        <v>823</v>
      </c>
      <c r="H247" s="123" t="s">
        <v>24</v>
      </c>
      <c r="I247" s="62"/>
      <c r="J247" s="36"/>
      <c r="K247" s="36"/>
      <c r="L247" s="36"/>
      <c r="M247" s="36"/>
      <c r="N247" s="36"/>
      <c r="O247" s="36"/>
      <c r="P247" s="36"/>
      <c r="Q247" s="36"/>
      <c r="R247" s="36"/>
      <c r="S247" s="36"/>
      <c r="T247" s="36"/>
      <c r="U247" s="124" t="n">
        <v>30</v>
      </c>
      <c r="V247" s="124"/>
      <c r="W247" s="125" t="n">
        <f aca="false">SUM(I247:V247)</f>
        <v>30</v>
      </c>
      <c r="X247" s="124" t="n">
        <f aca="false">I247+J247+K247+L247+M247+N247+O247+P247+Q247+R247+S247+T247+U247+V247</f>
        <v>30</v>
      </c>
      <c r="Y247" s="126" t="n">
        <v>6000</v>
      </c>
      <c r="AA247" s="6" t="n">
        <f aca="false">W247-X247</f>
        <v>0</v>
      </c>
    </row>
    <row r="248" customFormat="false" ht="19.5" hidden="true" customHeight="true" outlineLevel="0" collapsed="false">
      <c r="A248" s="74" t="n">
        <v>2</v>
      </c>
      <c r="B248" s="56" t="s">
        <v>824</v>
      </c>
      <c r="C248" s="118"/>
      <c r="D248" s="119" t="s">
        <v>818</v>
      </c>
      <c r="E248" s="120" t="s">
        <v>825</v>
      </c>
      <c r="F248" s="121" t="s">
        <v>45</v>
      </c>
      <c r="G248" s="122" t="s">
        <v>826</v>
      </c>
      <c r="H248" s="123" t="s">
        <v>24</v>
      </c>
      <c r="I248" s="62"/>
      <c r="J248" s="36"/>
      <c r="K248" s="36"/>
      <c r="L248" s="36"/>
      <c r="M248" s="36"/>
      <c r="N248" s="36"/>
      <c r="O248" s="36"/>
      <c r="P248" s="36"/>
      <c r="Q248" s="36"/>
      <c r="R248" s="36"/>
      <c r="S248" s="36"/>
      <c r="T248" s="36"/>
      <c r="U248" s="124" t="n">
        <v>100</v>
      </c>
      <c r="V248" s="124"/>
      <c r="W248" s="125" t="n">
        <f aca="false">SUM(I248:V248)</f>
        <v>100</v>
      </c>
      <c r="X248" s="124" t="n">
        <f aca="false">I248+J248+K248+L248+M248+N248+O248+P248+Q248+R248+S248+T248+U248+V248</f>
        <v>100</v>
      </c>
      <c r="Y248" s="126" t="n">
        <v>5000</v>
      </c>
      <c r="AA248" s="6" t="n">
        <f aca="false">W248-X248</f>
        <v>0</v>
      </c>
    </row>
    <row r="249" customFormat="false" ht="19.5" hidden="true" customHeight="true" outlineLevel="0" collapsed="false">
      <c r="A249" s="74" t="n">
        <v>2</v>
      </c>
      <c r="B249" s="56" t="s">
        <v>827</v>
      </c>
      <c r="C249" s="118"/>
      <c r="D249" s="119" t="s">
        <v>818</v>
      </c>
      <c r="E249" s="120" t="s">
        <v>828</v>
      </c>
      <c r="F249" s="121" t="s">
        <v>45</v>
      </c>
      <c r="G249" s="122" t="s">
        <v>829</v>
      </c>
      <c r="H249" s="123" t="s">
        <v>24</v>
      </c>
      <c r="I249" s="62"/>
      <c r="J249" s="36"/>
      <c r="K249" s="36"/>
      <c r="L249" s="36"/>
      <c r="M249" s="36"/>
      <c r="N249" s="36"/>
      <c r="O249" s="36"/>
      <c r="P249" s="36"/>
      <c r="Q249" s="36"/>
      <c r="R249" s="36"/>
      <c r="S249" s="36"/>
      <c r="T249" s="36"/>
      <c r="U249" s="124" t="n">
        <v>30</v>
      </c>
      <c r="V249" s="124"/>
      <c r="W249" s="125" t="n">
        <f aca="false">SUM(I249:V249)</f>
        <v>30</v>
      </c>
      <c r="X249" s="124" t="n">
        <f aca="false">I249+J249+K249+L249+M249+N249+O249+P249+Q249+R249+S249+T249+U249+V249</f>
        <v>30</v>
      </c>
      <c r="Y249" s="126" t="n">
        <v>1200</v>
      </c>
      <c r="AA249" s="6" t="n">
        <f aca="false">W249-X249</f>
        <v>0</v>
      </c>
    </row>
    <row r="250" customFormat="false" ht="19.5" hidden="true" customHeight="true" outlineLevel="0" collapsed="false">
      <c r="A250" s="74" t="n">
        <v>2</v>
      </c>
      <c r="B250" s="56" t="s">
        <v>830</v>
      </c>
      <c r="C250" s="118"/>
      <c r="D250" s="119" t="s">
        <v>818</v>
      </c>
      <c r="E250" s="120" t="s">
        <v>831</v>
      </c>
      <c r="F250" s="121" t="s">
        <v>45</v>
      </c>
      <c r="G250" s="122" t="s">
        <v>832</v>
      </c>
      <c r="H250" s="123" t="s">
        <v>24</v>
      </c>
      <c r="I250" s="62"/>
      <c r="J250" s="36"/>
      <c r="K250" s="36"/>
      <c r="L250" s="36"/>
      <c r="M250" s="36"/>
      <c r="N250" s="36"/>
      <c r="O250" s="36"/>
      <c r="P250" s="36"/>
      <c r="Q250" s="36"/>
      <c r="R250" s="36"/>
      <c r="S250" s="36"/>
      <c r="T250" s="36"/>
      <c r="U250" s="124" t="n">
        <v>60</v>
      </c>
      <c r="V250" s="124"/>
      <c r="W250" s="125" t="n">
        <f aca="false">SUM(I250:V250)</f>
        <v>60</v>
      </c>
      <c r="X250" s="124" t="n">
        <f aca="false">I250+J250+K250+L250+M250+N250+O250+P250+Q250+R250+S250+T250+U250+V250</f>
        <v>60</v>
      </c>
      <c r="Y250" s="126" t="n">
        <v>1200</v>
      </c>
      <c r="AA250" s="6" t="n">
        <f aca="false">W250-X250</f>
        <v>0</v>
      </c>
    </row>
    <row r="251" customFormat="false" ht="19.5" hidden="true" customHeight="true" outlineLevel="0" collapsed="false">
      <c r="A251" s="74" t="n">
        <v>2</v>
      </c>
      <c r="B251" s="56" t="s">
        <v>833</v>
      </c>
      <c r="C251" s="127"/>
      <c r="D251" s="128" t="s">
        <v>818</v>
      </c>
      <c r="E251" s="129" t="s">
        <v>834</v>
      </c>
      <c r="F251" s="130" t="s">
        <v>45</v>
      </c>
      <c r="G251" s="131" t="s">
        <v>835</v>
      </c>
      <c r="H251" s="132" t="s">
        <v>24</v>
      </c>
      <c r="I251" s="62"/>
      <c r="J251" s="36"/>
      <c r="K251" s="36"/>
      <c r="L251" s="36"/>
      <c r="M251" s="36"/>
      <c r="N251" s="36"/>
      <c r="O251" s="36"/>
      <c r="P251" s="36"/>
      <c r="Q251" s="36"/>
      <c r="R251" s="36"/>
      <c r="S251" s="36"/>
      <c r="T251" s="36"/>
      <c r="U251" s="133" t="n">
        <v>30</v>
      </c>
      <c r="V251" s="133"/>
      <c r="W251" s="134" t="n">
        <f aca="false">SUM(I251:V251)</f>
        <v>30</v>
      </c>
      <c r="X251" s="133" t="n">
        <f aca="false">I251+J251+K251+L251+M251+N251+O251+P251+Q251+R251+S251+T251+U251+V251</f>
        <v>30</v>
      </c>
      <c r="Y251" s="135" t="n">
        <v>7500</v>
      </c>
      <c r="AA251" s="6" t="n">
        <f aca="false">W251-X251</f>
        <v>0</v>
      </c>
    </row>
    <row r="252" customFormat="false" ht="19.5" hidden="true" customHeight="true" outlineLevel="0" collapsed="false">
      <c r="A252" s="74" t="n">
        <v>2</v>
      </c>
      <c r="B252" s="56" t="s">
        <v>836</v>
      </c>
      <c r="C252" s="136"/>
      <c r="D252" s="137" t="s">
        <v>818</v>
      </c>
      <c r="E252" s="138" t="s">
        <v>837</v>
      </c>
      <c r="F252" s="139" t="s">
        <v>45</v>
      </c>
      <c r="G252" s="140" t="s">
        <v>838</v>
      </c>
      <c r="H252" s="141" t="s">
        <v>24</v>
      </c>
      <c r="I252" s="62"/>
      <c r="J252" s="36"/>
      <c r="K252" s="36"/>
      <c r="L252" s="36"/>
      <c r="M252" s="36"/>
      <c r="N252" s="36"/>
      <c r="O252" s="36"/>
      <c r="P252" s="36"/>
      <c r="Q252" s="36"/>
      <c r="R252" s="36"/>
      <c r="S252" s="36"/>
      <c r="T252" s="36"/>
      <c r="U252" s="142" t="n">
        <v>20</v>
      </c>
      <c r="V252" s="142"/>
      <c r="W252" s="143" t="n">
        <f aca="false">SUM(I252:V252)</f>
        <v>20</v>
      </c>
      <c r="X252" s="142" t="n">
        <f aca="false">I252+J252+K252+L252+M252+N252+O252+P252+Q252+R252+S252+T252+U252+V252</f>
        <v>20</v>
      </c>
      <c r="Y252" s="144" t="n">
        <v>5000</v>
      </c>
      <c r="AA252" s="6" t="n">
        <f aca="false">W252-X252</f>
        <v>0</v>
      </c>
    </row>
    <row r="253" customFormat="false" ht="19.5" hidden="true" customHeight="true" outlineLevel="0" collapsed="false">
      <c r="A253" s="74" t="n">
        <v>2</v>
      </c>
      <c r="B253" s="56" t="s">
        <v>839</v>
      </c>
      <c r="C253" s="56"/>
      <c r="D253" s="75" t="s">
        <v>818</v>
      </c>
      <c r="E253" s="61" t="s">
        <v>840</v>
      </c>
      <c r="F253" s="32" t="s">
        <v>45</v>
      </c>
      <c r="G253" s="17" t="s">
        <v>841</v>
      </c>
      <c r="H253" s="18" t="s">
        <v>24</v>
      </c>
      <c r="I253" s="62"/>
      <c r="J253" s="36"/>
      <c r="K253" s="36"/>
      <c r="L253" s="36"/>
      <c r="M253" s="36"/>
      <c r="N253" s="36"/>
      <c r="O253" s="36"/>
      <c r="P253" s="36"/>
      <c r="Q253" s="36"/>
      <c r="R253" s="36"/>
      <c r="S253" s="36"/>
      <c r="T253" s="36"/>
      <c r="U253" s="36" t="n">
        <v>20</v>
      </c>
      <c r="V253" s="36"/>
      <c r="W253" s="13" t="n">
        <f aca="false">SUM(I253:V253)</f>
        <v>20</v>
      </c>
      <c r="X253" s="36" t="n">
        <f aca="false">I253+J253+K253+L253+M253+N253+O253+P253+Q253+R253+S253+T253+U253+V253</f>
        <v>20</v>
      </c>
      <c r="Y253" s="37" t="n">
        <v>11000</v>
      </c>
      <c r="AA253" s="6" t="n">
        <f aca="false">W253-X253</f>
        <v>0</v>
      </c>
    </row>
    <row r="254" customFormat="false" ht="19.5" hidden="true" customHeight="true" outlineLevel="0" collapsed="false">
      <c r="A254" s="74" t="n">
        <v>2</v>
      </c>
      <c r="B254" s="56" t="s">
        <v>842</v>
      </c>
      <c r="C254" s="56"/>
      <c r="D254" s="75" t="s">
        <v>818</v>
      </c>
      <c r="E254" s="61" t="s">
        <v>843</v>
      </c>
      <c r="F254" s="32" t="s">
        <v>45</v>
      </c>
      <c r="G254" s="17" t="s">
        <v>844</v>
      </c>
      <c r="H254" s="18" t="s">
        <v>24</v>
      </c>
      <c r="I254" s="62"/>
      <c r="J254" s="36"/>
      <c r="K254" s="36"/>
      <c r="L254" s="36"/>
      <c r="M254" s="36"/>
      <c r="N254" s="36"/>
      <c r="O254" s="36"/>
      <c r="P254" s="36"/>
      <c r="Q254" s="36"/>
      <c r="R254" s="36"/>
      <c r="S254" s="36"/>
      <c r="T254" s="36"/>
      <c r="U254" s="36" t="n">
        <v>10</v>
      </c>
      <c r="V254" s="36"/>
      <c r="W254" s="13" t="n">
        <f aca="false">SUM(I254:V254)</f>
        <v>10</v>
      </c>
      <c r="X254" s="36" t="n">
        <f aca="false">I254+J254+K254+L254+M254+N254+O254+P254+Q254+R254+S254+T254+U254+V254</f>
        <v>10</v>
      </c>
      <c r="Y254" s="37" t="n">
        <v>1700</v>
      </c>
      <c r="AA254" s="6" t="n">
        <f aca="false">W254-X254</f>
        <v>0</v>
      </c>
    </row>
    <row r="255" customFormat="false" ht="19.5" hidden="true" customHeight="true" outlineLevel="0" collapsed="false">
      <c r="A255" s="74" t="n">
        <v>2</v>
      </c>
      <c r="B255" s="56" t="s">
        <v>845</v>
      </c>
      <c r="C255" s="56"/>
      <c r="D255" s="75" t="s">
        <v>818</v>
      </c>
      <c r="E255" s="61" t="s">
        <v>846</v>
      </c>
      <c r="F255" s="32" t="s">
        <v>45</v>
      </c>
      <c r="G255" s="17" t="s">
        <v>847</v>
      </c>
      <c r="H255" s="18" t="s">
        <v>24</v>
      </c>
      <c r="I255" s="62"/>
      <c r="J255" s="36"/>
      <c r="K255" s="36"/>
      <c r="L255" s="36"/>
      <c r="M255" s="36"/>
      <c r="N255" s="36"/>
      <c r="O255" s="36"/>
      <c r="P255" s="36"/>
      <c r="Q255" s="36"/>
      <c r="R255" s="36"/>
      <c r="S255" s="36"/>
      <c r="T255" s="36"/>
      <c r="U255" s="36" t="n">
        <v>10</v>
      </c>
      <c r="V255" s="36"/>
      <c r="W255" s="13" t="n">
        <f aca="false">SUM(I255:V255)</f>
        <v>10</v>
      </c>
      <c r="X255" s="36" t="n">
        <f aca="false">I255+J255+K255+L255+M255+N255+O255+P255+Q255+R255+S255+T255+U255+V255</f>
        <v>10</v>
      </c>
      <c r="Y255" s="37" t="n">
        <v>2100</v>
      </c>
      <c r="AA255" s="6" t="n">
        <f aca="false">W255-X255</f>
        <v>0</v>
      </c>
    </row>
    <row r="256" customFormat="false" ht="19.5" hidden="true" customHeight="true" outlineLevel="0" collapsed="false">
      <c r="A256" s="74" t="n">
        <v>2</v>
      </c>
      <c r="B256" s="56" t="s">
        <v>848</v>
      </c>
      <c r="C256" s="56"/>
      <c r="D256" s="75" t="s">
        <v>818</v>
      </c>
      <c r="E256" s="61" t="s">
        <v>849</v>
      </c>
      <c r="F256" s="32" t="s">
        <v>45</v>
      </c>
      <c r="G256" s="17" t="s">
        <v>850</v>
      </c>
      <c r="H256" s="18" t="s">
        <v>24</v>
      </c>
      <c r="I256" s="62"/>
      <c r="J256" s="36"/>
      <c r="K256" s="36"/>
      <c r="L256" s="36"/>
      <c r="M256" s="36"/>
      <c r="N256" s="36"/>
      <c r="O256" s="36"/>
      <c r="P256" s="36"/>
      <c r="Q256" s="36"/>
      <c r="R256" s="36"/>
      <c r="S256" s="36"/>
      <c r="T256" s="36"/>
      <c r="U256" s="36" t="n">
        <v>10</v>
      </c>
      <c r="V256" s="36"/>
      <c r="W256" s="13" t="n">
        <f aca="false">SUM(I256:V256)</f>
        <v>10</v>
      </c>
      <c r="X256" s="36" t="n">
        <f aca="false">I256+J256+K256+L256+M256+N256+O256+P256+Q256+R256+S256+T256+U256+V256</f>
        <v>10</v>
      </c>
      <c r="Y256" s="37" t="n">
        <v>3600</v>
      </c>
      <c r="AA256" s="6" t="n">
        <f aca="false">W256-X256</f>
        <v>0</v>
      </c>
    </row>
    <row r="257" customFormat="false" ht="19.5" hidden="true" customHeight="true" outlineLevel="0" collapsed="false">
      <c r="A257" s="74" t="n">
        <v>2</v>
      </c>
      <c r="B257" s="56" t="s">
        <v>851</v>
      </c>
      <c r="C257" s="56"/>
      <c r="D257" s="75" t="s">
        <v>818</v>
      </c>
      <c r="E257" s="61" t="s">
        <v>852</v>
      </c>
      <c r="F257" s="32" t="s">
        <v>45</v>
      </c>
      <c r="G257" s="17" t="s">
        <v>853</v>
      </c>
      <c r="H257" s="18" t="s">
        <v>24</v>
      </c>
      <c r="I257" s="62"/>
      <c r="J257" s="36"/>
      <c r="K257" s="36"/>
      <c r="L257" s="36"/>
      <c r="M257" s="36"/>
      <c r="N257" s="36"/>
      <c r="O257" s="36"/>
      <c r="P257" s="36"/>
      <c r="Q257" s="36"/>
      <c r="R257" s="36"/>
      <c r="S257" s="36"/>
      <c r="T257" s="36"/>
      <c r="U257" s="36" t="n">
        <v>10</v>
      </c>
      <c r="V257" s="36"/>
      <c r="W257" s="13" t="n">
        <f aca="false">SUM(I257:V257)</f>
        <v>10</v>
      </c>
      <c r="X257" s="36" t="n">
        <f aca="false">I257+J257+K257+L257+M257+N257+O257+P257+Q257+R257+S257+T257+U257+V257</f>
        <v>10</v>
      </c>
      <c r="Y257" s="37" t="n">
        <v>2600</v>
      </c>
      <c r="AA257" s="6" t="n">
        <f aca="false">W257-X257</f>
        <v>0</v>
      </c>
    </row>
    <row r="258" customFormat="false" ht="19.5" hidden="true" customHeight="true" outlineLevel="0" collapsed="false">
      <c r="A258" s="74" t="n">
        <v>2</v>
      </c>
      <c r="B258" s="56" t="s">
        <v>854</v>
      </c>
      <c r="C258" s="56"/>
      <c r="D258" s="75" t="s">
        <v>818</v>
      </c>
      <c r="E258" s="61" t="s">
        <v>855</v>
      </c>
      <c r="F258" s="32" t="s">
        <v>45</v>
      </c>
      <c r="G258" s="17" t="s">
        <v>856</v>
      </c>
      <c r="H258" s="18" t="s">
        <v>24</v>
      </c>
      <c r="I258" s="62"/>
      <c r="J258" s="36"/>
      <c r="K258" s="36"/>
      <c r="L258" s="36"/>
      <c r="M258" s="36"/>
      <c r="N258" s="36"/>
      <c r="O258" s="36"/>
      <c r="P258" s="36"/>
      <c r="Q258" s="36"/>
      <c r="R258" s="36"/>
      <c r="S258" s="36"/>
      <c r="T258" s="36"/>
      <c r="U258" s="36" t="n">
        <v>10</v>
      </c>
      <c r="V258" s="36"/>
      <c r="W258" s="13" t="n">
        <f aca="false">SUM(I258:V258)</f>
        <v>10</v>
      </c>
      <c r="X258" s="36" t="n">
        <f aca="false">I258+J258+K258+L258+M258+N258+O258+P258+Q258+R258+S258+T258+U258+V258</f>
        <v>10</v>
      </c>
      <c r="Y258" s="37" t="n">
        <v>2500</v>
      </c>
      <c r="AA258" s="6" t="n">
        <f aca="false">W258-X258</f>
        <v>0</v>
      </c>
    </row>
    <row r="259" customFormat="false" ht="19.5" hidden="true" customHeight="true" outlineLevel="0" collapsed="false">
      <c r="A259" s="74" t="n">
        <v>2</v>
      </c>
      <c r="B259" s="56" t="s">
        <v>857</v>
      </c>
      <c r="C259" s="56"/>
      <c r="D259" s="75" t="s">
        <v>818</v>
      </c>
      <c r="E259" s="61" t="s">
        <v>858</v>
      </c>
      <c r="F259" s="32" t="s">
        <v>45</v>
      </c>
      <c r="G259" s="17" t="s">
        <v>859</v>
      </c>
      <c r="H259" s="18" t="s">
        <v>24</v>
      </c>
      <c r="I259" s="62"/>
      <c r="J259" s="36"/>
      <c r="K259" s="36"/>
      <c r="L259" s="36"/>
      <c r="M259" s="36"/>
      <c r="N259" s="36"/>
      <c r="O259" s="36"/>
      <c r="P259" s="36"/>
      <c r="Q259" s="36"/>
      <c r="R259" s="36"/>
      <c r="S259" s="36"/>
      <c r="T259" s="36"/>
      <c r="U259" s="36" t="n">
        <v>20</v>
      </c>
      <c r="V259" s="36"/>
      <c r="W259" s="13" t="n">
        <f aca="false">SUM(I259:V259)</f>
        <v>20</v>
      </c>
      <c r="X259" s="36" t="n">
        <f aca="false">I259+J259+K259+L259+M259+N259+O259+P259+Q259+R259+S259+T259+U259+V259</f>
        <v>20</v>
      </c>
      <c r="Y259" s="37" t="n">
        <v>11000</v>
      </c>
      <c r="AA259" s="6" t="n">
        <f aca="false">W259-X259</f>
        <v>0</v>
      </c>
    </row>
    <row r="260" customFormat="false" ht="19.5" hidden="true" customHeight="true" outlineLevel="0" collapsed="false">
      <c r="A260" s="74" t="n">
        <v>2</v>
      </c>
      <c r="B260" s="56" t="s">
        <v>860</v>
      </c>
      <c r="C260" s="56"/>
      <c r="D260" s="75" t="s">
        <v>818</v>
      </c>
      <c r="E260" s="61" t="s">
        <v>861</v>
      </c>
      <c r="F260" s="32" t="s">
        <v>45</v>
      </c>
      <c r="G260" s="17" t="s">
        <v>862</v>
      </c>
      <c r="H260" s="18" t="s">
        <v>24</v>
      </c>
      <c r="I260" s="62"/>
      <c r="J260" s="36"/>
      <c r="K260" s="36"/>
      <c r="L260" s="36"/>
      <c r="M260" s="36"/>
      <c r="N260" s="36"/>
      <c r="O260" s="36"/>
      <c r="P260" s="36"/>
      <c r="Q260" s="36"/>
      <c r="R260" s="36"/>
      <c r="S260" s="36"/>
      <c r="T260" s="36"/>
      <c r="U260" s="36" t="n">
        <v>200</v>
      </c>
      <c r="V260" s="36"/>
      <c r="W260" s="13" t="n">
        <f aca="false">SUM(I260:V260)</f>
        <v>200</v>
      </c>
      <c r="X260" s="36" t="n">
        <f aca="false">I260+J260+K260+L260+M260+N260+O260+P260+Q260+R260+S260+T260+U260+V260</f>
        <v>200</v>
      </c>
      <c r="Y260" s="37" t="n">
        <v>60000</v>
      </c>
      <c r="AA260" s="6" t="n">
        <f aca="false">W260-X260</f>
        <v>0</v>
      </c>
    </row>
    <row r="261" customFormat="false" ht="19.5" hidden="true" customHeight="true" outlineLevel="0" collapsed="false">
      <c r="A261" s="74" t="n">
        <v>2</v>
      </c>
      <c r="B261" s="56" t="s">
        <v>863</v>
      </c>
      <c r="C261" s="145"/>
      <c r="D261" s="146" t="s">
        <v>864</v>
      </c>
      <c r="E261" s="147" t="s">
        <v>865</v>
      </c>
      <c r="F261" s="148" t="s">
        <v>45</v>
      </c>
      <c r="G261" s="149" t="s">
        <v>866</v>
      </c>
      <c r="H261" s="150" t="s">
        <v>24</v>
      </c>
      <c r="I261" s="62"/>
      <c r="J261" s="36"/>
      <c r="K261" s="36"/>
      <c r="L261" s="36"/>
      <c r="M261" s="36"/>
      <c r="N261" s="36"/>
      <c r="O261" s="36"/>
      <c r="P261" s="36"/>
      <c r="Q261" s="36"/>
      <c r="R261" s="36"/>
      <c r="S261" s="36"/>
      <c r="T261" s="36"/>
      <c r="U261" s="151" t="n">
        <v>10</v>
      </c>
      <c r="V261" s="151"/>
      <c r="W261" s="152" t="n">
        <f aca="false">SUM(I261:V261)</f>
        <v>10</v>
      </c>
      <c r="X261" s="151" t="n">
        <f aca="false">I261+J261+K261+L261+M261+N261+O261+P261+Q261+R261+S261+T261+U261+V261</f>
        <v>10</v>
      </c>
      <c r="Y261" s="153" t="n">
        <v>5300</v>
      </c>
      <c r="AA261" s="6" t="n">
        <f aca="false">W261-X261</f>
        <v>0</v>
      </c>
    </row>
    <row r="262" customFormat="false" ht="19.5" hidden="true" customHeight="true" outlineLevel="0" collapsed="false">
      <c r="A262" s="74" t="n">
        <v>2</v>
      </c>
      <c r="B262" s="56" t="s">
        <v>867</v>
      </c>
      <c r="C262" s="145"/>
      <c r="D262" s="146" t="s">
        <v>864</v>
      </c>
      <c r="E262" s="147" t="s">
        <v>868</v>
      </c>
      <c r="F262" s="148" t="s">
        <v>45</v>
      </c>
      <c r="G262" s="149" t="s">
        <v>869</v>
      </c>
      <c r="H262" s="150" t="s">
        <v>24</v>
      </c>
      <c r="I262" s="62"/>
      <c r="J262" s="36"/>
      <c r="K262" s="36"/>
      <c r="L262" s="36"/>
      <c r="M262" s="36"/>
      <c r="N262" s="36"/>
      <c r="O262" s="36"/>
      <c r="P262" s="36"/>
      <c r="Q262" s="36"/>
      <c r="R262" s="36"/>
      <c r="S262" s="36"/>
      <c r="T262" s="36"/>
      <c r="U262" s="151" t="n">
        <v>150</v>
      </c>
      <c r="V262" s="151"/>
      <c r="W262" s="152" t="n">
        <f aca="false">SUM(I262:V262)</f>
        <v>150</v>
      </c>
      <c r="X262" s="151" t="n">
        <f aca="false">I262+J262+K262+L262+M262+N262+O262+P262+Q262+R262+S262+T262+U262+V262</f>
        <v>150</v>
      </c>
      <c r="Y262" s="153" t="n">
        <v>79500</v>
      </c>
      <c r="AA262" s="6" t="n">
        <f aca="false">W262-X262</f>
        <v>0</v>
      </c>
    </row>
    <row r="263" customFormat="false" ht="19.5" hidden="true" customHeight="true" outlineLevel="0" collapsed="false">
      <c r="A263" s="74" t="n">
        <v>2</v>
      </c>
      <c r="B263" s="56" t="s">
        <v>870</v>
      </c>
      <c r="C263" s="56"/>
      <c r="D263" s="75" t="s">
        <v>871</v>
      </c>
      <c r="E263" s="61" t="s">
        <v>872</v>
      </c>
      <c r="F263" s="32" t="s">
        <v>45</v>
      </c>
      <c r="G263" s="17" t="s">
        <v>873</v>
      </c>
      <c r="H263" s="18" t="s">
        <v>24</v>
      </c>
      <c r="I263" s="62"/>
      <c r="J263" s="36"/>
      <c r="K263" s="36"/>
      <c r="L263" s="36"/>
      <c r="M263" s="36"/>
      <c r="N263" s="36"/>
      <c r="O263" s="36"/>
      <c r="P263" s="36"/>
      <c r="Q263" s="36"/>
      <c r="R263" s="36"/>
      <c r="S263" s="36"/>
      <c r="T263" s="36"/>
      <c r="U263" s="36" t="n">
        <v>10</v>
      </c>
      <c r="V263" s="36"/>
      <c r="W263" s="13" t="n">
        <f aca="false">SUM(I263:V263)</f>
        <v>10</v>
      </c>
      <c r="X263" s="36" t="n">
        <f aca="false">I263+J263+K263+L263+M263+N263+O263+P263+Q263+R263+S263+T263+U263+V263</f>
        <v>10</v>
      </c>
      <c r="Y263" s="37" t="n">
        <v>40000</v>
      </c>
      <c r="AA263" s="6" t="n">
        <f aca="false">W263-X263</f>
        <v>0</v>
      </c>
    </row>
    <row r="264" customFormat="false" ht="19.5" hidden="true" customHeight="true" outlineLevel="0" collapsed="false">
      <c r="A264" s="74" t="n">
        <v>2</v>
      </c>
      <c r="B264" s="56" t="s">
        <v>874</v>
      </c>
      <c r="C264" s="56"/>
      <c r="D264" s="75" t="s">
        <v>871</v>
      </c>
      <c r="E264" s="61" t="s">
        <v>875</v>
      </c>
      <c r="F264" s="32" t="s">
        <v>45</v>
      </c>
      <c r="G264" s="17" t="s">
        <v>876</v>
      </c>
      <c r="H264" s="18" t="s">
        <v>24</v>
      </c>
      <c r="I264" s="62"/>
      <c r="J264" s="36"/>
      <c r="K264" s="36" t="n">
        <v>60</v>
      </c>
      <c r="L264" s="36"/>
      <c r="M264" s="36"/>
      <c r="N264" s="36"/>
      <c r="O264" s="36"/>
      <c r="P264" s="36"/>
      <c r="Q264" s="36"/>
      <c r="R264" s="36"/>
      <c r="S264" s="36"/>
      <c r="T264" s="36"/>
      <c r="U264" s="36" t="n">
        <v>60</v>
      </c>
      <c r="V264" s="36"/>
      <c r="W264" s="13" t="n">
        <f aca="false">SUM(I264:V264)</f>
        <v>120</v>
      </c>
      <c r="X264" s="36" t="n">
        <f aca="false">I264+J264+K264+L264+M264+N264+O264+P264+Q264+R264+S264+T264+U264+V264</f>
        <v>120</v>
      </c>
      <c r="Y264" s="37" t="n">
        <v>18000</v>
      </c>
      <c r="AA264" s="6" t="n">
        <f aca="false">W264-X264</f>
        <v>0</v>
      </c>
    </row>
    <row r="265" customFormat="false" ht="19.5" hidden="true" customHeight="true" outlineLevel="0" collapsed="false">
      <c r="A265" s="74" t="n">
        <v>2</v>
      </c>
      <c r="B265" s="56" t="s">
        <v>877</v>
      </c>
      <c r="C265" s="56"/>
      <c r="D265" s="75" t="s">
        <v>871</v>
      </c>
      <c r="E265" s="61" t="s">
        <v>878</v>
      </c>
      <c r="F265" s="32" t="s">
        <v>45</v>
      </c>
      <c r="G265" s="17" t="s">
        <v>879</v>
      </c>
      <c r="H265" s="18" t="s">
        <v>24</v>
      </c>
      <c r="I265" s="62"/>
      <c r="J265" s="36"/>
      <c r="K265" s="36"/>
      <c r="L265" s="36"/>
      <c r="M265" s="36"/>
      <c r="N265" s="36"/>
      <c r="O265" s="36"/>
      <c r="P265" s="36"/>
      <c r="Q265" s="36"/>
      <c r="R265" s="36"/>
      <c r="S265" s="36"/>
      <c r="T265" s="36"/>
      <c r="U265" s="36" t="n">
        <v>10</v>
      </c>
      <c r="V265" s="36"/>
      <c r="W265" s="13" t="n">
        <f aca="false">SUM(I265:V265)</f>
        <v>10</v>
      </c>
      <c r="X265" s="36" t="n">
        <f aca="false">I265+J265+K265+L265+M265+N265+O265+P265+Q265+R265+S265+T265+U265+V265</f>
        <v>10</v>
      </c>
      <c r="Y265" s="37" t="n">
        <v>3000</v>
      </c>
      <c r="AA265" s="6" t="n">
        <f aca="false">W265-X265</f>
        <v>0</v>
      </c>
    </row>
    <row r="266" customFormat="false" ht="19.5" hidden="true" customHeight="true" outlineLevel="0" collapsed="false">
      <c r="A266" s="74" t="n">
        <v>2</v>
      </c>
      <c r="B266" s="56" t="s">
        <v>880</v>
      </c>
      <c r="C266" s="56"/>
      <c r="D266" s="75" t="s">
        <v>881</v>
      </c>
      <c r="E266" s="61" t="s">
        <v>882</v>
      </c>
      <c r="F266" s="32" t="s">
        <v>45</v>
      </c>
      <c r="G266" s="17" t="s">
        <v>883</v>
      </c>
      <c r="H266" s="18" t="s">
        <v>24</v>
      </c>
      <c r="I266" s="62"/>
      <c r="J266" s="36"/>
      <c r="K266" s="36"/>
      <c r="L266" s="36"/>
      <c r="M266" s="36"/>
      <c r="N266" s="36"/>
      <c r="O266" s="36"/>
      <c r="P266" s="36"/>
      <c r="Q266" s="36"/>
      <c r="R266" s="36"/>
      <c r="S266" s="36"/>
      <c r="T266" s="36"/>
      <c r="U266" s="36" t="n">
        <v>10</v>
      </c>
      <c r="V266" s="36"/>
      <c r="W266" s="13" t="n">
        <f aca="false">SUM(I266:V266)</f>
        <v>10</v>
      </c>
      <c r="X266" s="36" t="n">
        <f aca="false">I266+J266+K266+L266+M266+N266+O266+P266+Q266+R266+S266+T266+U266+V266</f>
        <v>10</v>
      </c>
      <c r="Y266" s="37" t="n">
        <v>25900</v>
      </c>
      <c r="AA266" s="6" t="n">
        <f aca="false">W266-X266</f>
        <v>0</v>
      </c>
    </row>
    <row r="267" customFormat="false" ht="19.5" hidden="true" customHeight="true" outlineLevel="0" collapsed="false">
      <c r="A267" s="74" t="n">
        <v>3</v>
      </c>
      <c r="B267" s="59" t="s">
        <v>884</v>
      </c>
      <c r="C267" s="59"/>
      <c r="D267" s="74" t="s">
        <v>885</v>
      </c>
      <c r="E267" s="55" t="s">
        <v>886</v>
      </c>
      <c r="F267" s="22" t="s">
        <v>45</v>
      </c>
      <c r="G267" s="23" t="s">
        <v>887</v>
      </c>
      <c r="H267" s="24" t="s">
        <v>24</v>
      </c>
      <c r="I267" s="58"/>
      <c r="J267" s="27"/>
      <c r="K267" s="27"/>
      <c r="L267" s="27"/>
      <c r="M267" s="27"/>
      <c r="N267" s="27"/>
      <c r="O267" s="27"/>
      <c r="P267" s="27"/>
      <c r="Q267" s="27"/>
      <c r="R267" s="27"/>
      <c r="S267" s="27"/>
      <c r="T267" s="27"/>
      <c r="U267" s="27" t="n">
        <v>50</v>
      </c>
      <c r="V267" s="27"/>
      <c r="W267" s="13" t="n">
        <f aca="false">SUM(I267:V267)</f>
        <v>50</v>
      </c>
      <c r="X267" s="27" t="n">
        <f aca="false">I267+J267+K267+L267+M267+N267+O267+P267+Q267+R267+S267+T267+U267+V267</f>
        <v>50</v>
      </c>
      <c r="Y267" s="28" t="n">
        <v>42550</v>
      </c>
      <c r="Z267" s="29" t="n">
        <v>176550</v>
      </c>
      <c r="AA267" s="6" t="n">
        <f aca="false">W267-X267</f>
        <v>0</v>
      </c>
    </row>
    <row r="268" customFormat="false" ht="19.5" hidden="true" customHeight="true" outlineLevel="0" collapsed="false">
      <c r="A268" s="74" t="n">
        <v>3</v>
      </c>
      <c r="B268" s="63" t="s">
        <v>888</v>
      </c>
      <c r="C268" s="63"/>
      <c r="D268" s="75" t="s">
        <v>889</v>
      </c>
      <c r="E268" s="61" t="s">
        <v>890</v>
      </c>
      <c r="F268" s="32" t="s">
        <v>45</v>
      </c>
      <c r="G268" s="17" t="s">
        <v>891</v>
      </c>
      <c r="H268" s="18" t="s">
        <v>24</v>
      </c>
      <c r="I268" s="62"/>
      <c r="J268" s="36"/>
      <c r="K268" s="36"/>
      <c r="L268" s="36"/>
      <c r="M268" s="36"/>
      <c r="N268" s="36"/>
      <c r="O268" s="36"/>
      <c r="P268" s="36"/>
      <c r="Q268" s="36"/>
      <c r="R268" s="36"/>
      <c r="S268" s="36"/>
      <c r="T268" s="36"/>
      <c r="U268" s="36" t="n">
        <v>5</v>
      </c>
      <c r="V268" s="36"/>
      <c r="W268" s="13" t="n">
        <f aca="false">SUM(I268:V268)</f>
        <v>5</v>
      </c>
      <c r="X268" s="36" t="n">
        <f aca="false">I268+J268+K268+L268+M268+N268+O268+P268+Q268+R268+S268+T268+U268+V268</f>
        <v>5</v>
      </c>
      <c r="Y268" s="37" t="n">
        <v>20000</v>
      </c>
      <c r="AA268" s="6" t="n">
        <f aca="false">W268-X268</f>
        <v>0</v>
      </c>
    </row>
    <row r="269" customFormat="false" ht="19.5" hidden="true" customHeight="true" outlineLevel="0" collapsed="false">
      <c r="A269" s="74" t="n">
        <v>3</v>
      </c>
      <c r="B269" s="63" t="s">
        <v>892</v>
      </c>
      <c r="C269" s="63"/>
      <c r="D269" s="75" t="s">
        <v>889</v>
      </c>
      <c r="E269" s="61" t="s">
        <v>893</v>
      </c>
      <c r="F269" s="32" t="s">
        <v>45</v>
      </c>
      <c r="G269" s="17" t="s">
        <v>894</v>
      </c>
      <c r="H269" s="18" t="s">
        <v>24</v>
      </c>
      <c r="I269" s="62"/>
      <c r="J269" s="36"/>
      <c r="K269" s="36"/>
      <c r="L269" s="36"/>
      <c r="M269" s="36"/>
      <c r="N269" s="36"/>
      <c r="O269" s="36"/>
      <c r="P269" s="36"/>
      <c r="Q269" s="36"/>
      <c r="R269" s="36"/>
      <c r="S269" s="36"/>
      <c r="T269" s="36"/>
      <c r="U269" s="36" t="n">
        <v>5</v>
      </c>
      <c r="V269" s="36"/>
      <c r="W269" s="13" t="n">
        <f aca="false">SUM(I269:V269)</f>
        <v>5</v>
      </c>
      <c r="X269" s="36" t="n">
        <f aca="false">I269+J269+K269+L269+M269+N269+O269+P269+Q269+R269+S269+T269+U269+V269</f>
        <v>5</v>
      </c>
      <c r="Y269" s="37" t="n">
        <v>20000</v>
      </c>
      <c r="AA269" s="6" t="n">
        <f aca="false">W269-X269</f>
        <v>0</v>
      </c>
    </row>
    <row r="270" customFormat="false" ht="19.5" hidden="true" customHeight="true" outlineLevel="0" collapsed="false">
      <c r="A270" s="74" t="n">
        <v>3</v>
      </c>
      <c r="B270" s="63" t="s">
        <v>895</v>
      </c>
      <c r="C270" s="63"/>
      <c r="D270" s="75" t="s">
        <v>889</v>
      </c>
      <c r="E270" s="61" t="s">
        <v>896</v>
      </c>
      <c r="F270" s="32" t="s">
        <v>45</v>
      </c>
      <c r="G270" s="17" t="s">
        <v>897</v>
      </c>
      <c r="H270" s="18" t="s">
        <v>24</v>
      </c>
      <c r="I270" s="62"/>
      <c r="J270" s="36"/>
      <c r="K270" s="36"/>
      <c r="L270" s="36"/>
      <c r="M270" s="36"/>
      <c r="N270" s="36"/>
      <c r="O270" s="36"/>
      <c r="P270" s="36"/>
      <c r="Q270" s="36"/>
      <c r="R270" s="36"/>
      <c r="S270" s="36"/>
      <c r="T270" s="36"/>
      <c r="U270" s="36" t="n">
        <v>5</v>
      </c>
      <c r="V270" s="36"/>
      <c r="W270" s="13" t="n">
        <f aca="false">SUM(I270:V270)</f>
        <v>5</v>
      </c>
      <c r="X270" s="36" t="n">
        <f aca="false">I270+J270+K270+L270+M270+N270+O270+P270+Q270+R270+S270+T270+U270+V270</f>
        <v>5</v>
      </c>
      <c r="Y270" s="37" t="n">
        <v>30000</v>
      </c>
      <c r="AA270" s="6" t="n">
        <f aca="false">W270-X270</f>
        <v>0</v>
      </c>
    </row>
    <row r="271" customFormat="false" ht="19.5" hidden="true" customHeight="true" outlineLevel="0" collapsed="false">
      <c r="A271" s="74" t="n">
        <v>3</v>
      </c>
      <c r="B271" s="63" t="s">
        <v>898</v>
      </c>
      <c r="C271" s="63"/>
      <c r="D271" s="75" t="s">
        <v>889</v>
      </c>
      <c r="E271" s="61" t="s">
        <v>899</v>
      </c>
      <c r="F271" s="32" t="s">
        <v>45</v>
      </c>
      <c r="G271" s="17" t="s">
        <v>900</v>
      </c>
      <c r="H271" s="18" t="s">
        <v>24</v>
      </c>
      <c r="I271" s="62"/>
      <c r="J271" s="36"/>
      <c r="K271" s="36"/>
      <c r="L271" s="36"/>
      <c r="M271" s="36"/>
      <c r="N271" s="36"/>
      <c r="O271" s="36"/>
      <c r="P271" s="36"/>
      <c r="Q271" s="36"/>
      <c r="R271" s="36"/>
      <c r="S271" s="36"/>
      <c r="T271" s="36"/>
      <c r="U271" s="36" t="n">
        <v>5</v>
      </c>
      <c r="V271" s="36"/>
      <c r="W271" s="13" t="n">
        <f aca="false">SUM(I271:V271)</f>
        <v>5</v>
      </c>
      <c r="X271" s="36" t="n">
        <f aca="false">I271+J271+K271+L271+M271+N271+O271+P271+Q271+R271+S271+T271+U271+V271</f>
        <v>5</v>
      </c>
      <c r="Y271" s="37" t="n">
        <v>20000</v>
      </c>
      <c r="AA271" s="6" t="n">
        <f aca="false">W271-X271</f>
        <v>0</v>
      </c>
    </row>
    <row r="272" customFormat="false" ht="19.5" hidden="true" customHeight="true" outlineLevel="0" collapsed="false">
      <c r="A272" s="74" t="n">
        <v>3</v>
      </c>
      <c r="B272" s="63" t="s">
        <v>901</v>
      </c>
      <c r="C272" s="63"/>
      <c r="D272" s="75" t="s">
        <v>889</v>
      </c>
      <c r="E272" s="61" t="s">
        <v>902</v>
      </c>
      <c r="F272" s="32" t="s">
        <v>45</v>
      </c>
      <c r="G272" s="17" t="s">
        <v>903</v>
      </c>
      <c r="H272" s="18" t="s">
        <v>24</v>
      </c>
      <c r="I272" s="62"/>
      <c r="J272" s="36"/>
      <c r="K272" s="36"/>
      <c r="L272" s="36"/>
      <c r="M272" s="36"/>
      <c r="N272" s="36"/>
      <c r="O272" s="36"/>
      <c r="P272" s="36"/>
      <c r="Q272" s="36"/>
      <c r="R272" s="36"/>
      <c r="S272" s="36"/>
      <c r="T272" s="36"/>
      <c r="U272" s="36" t="n">
        <v>10</v>
      </c>
      <c r="V272" s="36"/>
      <c r="W272" s="13" t="n">
        <f aca="false">SUM(I272:V272)</f>
        <v>10</v>
      </c>
      <c r="X272" s="36" t="n">
        <f aca="false">I272+J272+K272+L272+M272+N272+O272+P272+Q272+R272+S272+T272+U272+V272</f>
        <v>10</v>
      </c>
      <c r="Y272" s="37" t="n">
        <v>10000</v>
      </c>
      <c r="AA272" s="6" t="n">
        <f aca="false">W272-X272</f>
        <v>0</v>
      </c>
    </row>
    <row r="273" customFormat="false" ht="19.5" hidden="true" customHeight="true" outlineLevel="0" collapsed="false">
      <c r="A273" s="74" t="n">
        <v>3</v>
      </c>
      <c r="B273" s="63" t="s">
        <v>904</v>
      </c>
      <c r="C273" s="63"/>
      <c r="D273" s="75" t="s">
        <v>889</v>
      </c>
      <c r="E273" s="61" t="s">
        <v>905</v>
      </c>
      <c r="F273" s="32" t="s">
        <v>45</v>
      </c>
      <c r="G273" s="17" t="s">
        <v>906</v>
      </c>
      <c r="H273" s="18" t="s">
        <v>24</v>
      </c>
      <c r="I273" s="62"/>
      <c r="J273" s="36"/>
      <c r="K273" s="36"/>
      <c r="L273" s="36"/>
      <c r="M273" s="36"/>
      <c r="N273" s="36"/>
      <c r="O273" s="36"/>
      <c r="P273" s="36"/>
      <c r="Q273" s="36"/>
      <c r="R273" s="36"/>
      <c r="S273" s="36"/>
      <c r="T273" s="36"/>
      <c r="U273" s="36" t="n">
        <v>10</v>
      </c>
      <c r="V273" s="36"/>
      <c r="W273" s="13" t="n">
        <f aca="false">SUM(I273:V273)</f>
        <v>10</v>
      </c>
      <c r="X273" s="36" t="n">
        <f aca="false">I273+J273+K273+L273+M273+N273+O273+P273+Q273+R273+S273+T273+U273+V273</f>
        <v>10</v>
      </c>
      <c r="Y273" s="37" t="n">
        <v>10000</v>
      </c>
      <c r="AA273" s="6" t="n">
        <f aca="false">W273-X273</f>
        <v>0</v>
      </c>
    </row>
    <row r="274" customFormat="false" ht="19.5" hidden="true" customHeight="true" outlineLevel="0" collapsed="false">
      <c r="A274" s="74" t="n">
        <v>3</v>
      </c>
      <c r="B274" s="63" t="s">
        <v>907</v>
      </c>
      <c r="C274" s="63"/>
      <c r="D274" s="75" t="s">
        <v>889</v>
      </c>
      <c r="E274" s="61" t="s">
        <v>908</v>
      </c>
      <c r="F274" s="32" t="s">
        <v>45</v>
      </c>
      <c r="G274" s="17" t="s">
        <v>909</v>
      </c>
      <c r="H274" s="18" t="s">
        <v>24</v>
      </c>
      <c r="I274" s="62"/>
      <c r="J274" s="36"/>
      <c r="K274" s="36"/>
      <c r="L274" s="36"/>
      <c r="M274" s="36"/>
      <c r="N274" s="36"/>
      <c r="O274" s="36"/>
      <c r="P274" s="36"/>
      <c r="Q274" s="36"/>
      <c r="R274" s="36"/>
      <c r="S274" s="36"/>
      <c r="T274" s="36"/>
      <c r="U274" s="36" t="n">
        <v>40</v>
      </c>
      <c r="V274" s="36"/>
      <c r="W274" s="13" t="n">
        <f aca="false">SUM(I274:V274)</f>
        <v>40</v>
      </c>
      <c r="X274" s="36" t="n">
        <f aca="false">I274+J274+K274+L274+M274+N274+O274+P274+Q274+R274+S274+T274+U274+V274</f>
        <v>40</v>
      </c>
      <c r="Y274" s="37" t="n">
        <v>8000</v>
      </c>
      <c r="AA274" s="6" t="n">
        <f aca="false">W274-X274</f>
        <v>0</v>
      </c>
    </row>
    <row r="275" customFormat="false" ht="19.5" hidden="true" customHeight="true" outlineLevel="0" collapsed="false">
      <c r="A275" s="74" t="n">
        <v>3</v>
      </c>
      <c r="B275" s="63" t="s">
        <v>910</v>
      </c>
      <c r="C275" s="63"/>
      <c r="D275" s="75" t="s">
        <v>889</v>
      </c>
      <c r="E275" s="61" t="s">
        <v>911</v>
      </c>
      <c r="F275" s="32" t="s">
        <v>45</v>
      </c>
      <c r="G275" s="17" t="s">
        <v>912</v>
      </c>
      <c r="H275" s="18" t="s">
        <v>24</v>
      </c>
      <c r="I275" s="62"/>
      <c r="J275" s="36"/>
      <c r="K275" s="36"/>
      <c r="L275" s="36"/>
      <c r="M275" s="36"/>
      <c r="N275" s="36"/>
      <c r="O275" s="36"/>
      <c r="P275" s="36"/>
      <c r="Q275" s="36"/>
      <c r="R275" s="36"/>
      <c r="S275" s="36"/>
      <c r="T275" s="36"/>
      <c r="U275" s="36" t="n">
        <v>10</v>
      </c>
      <c r="V275" s="36"/>
      <c r="W275" s="13" t="n">
        <f aca="false">SUM(I275:V275)</f>
        <v>10</v>
      </c>
      <c r="X275" s="36" t="n">
        <f aca="false">I275+J275+K275+L275+M275+N275+O275+P275+Q275+R275+S275+T275+U275+V275</f>
        <v>10</v>
      </c>
      <c r="Y275" s="37" t="n">
        <v>2000</v>
      </c>
      <c r="AA275" s="6" t="n">
        <f aca="false">W275-X275</f>
        <v>0</v>
      </c>
    </row>
    <row r="276" customFormat="false" ht="19.5" hidden="true" customHeight="true" outlineLevel="0" collapsed="false">
      <c r="A276" s="74" t="n">
        <v>3</v>
      </c>
      <c r="B276" s="63" t="s">
        <v>913</v>
      </c>
      <c r="C276" s="63"/>
      <c r="D276" s="75" t="s">
        <v>889</v>
      </c>
      <c r="E276" s="61" t="s">
        <v>914</v>
      </c>
      <c r="F276" s="32" t="s">
        <v>45</v>
      </c>
      <c r="G276" s="17" t="s">
        <v>915</v>
      </c>
      <c r="H276" s="18" t="s">
        <v>24</v>
      </c>
      <c r="I276" s="62"/>
      <c r="J276" s="36"/>
      <c r="K276" s="36"/>
      <c r="L276" s="36"/>
      <c r="M276" s="36"/>
      <c r="N276" s="36"/>
      <c r="O276" s="36"/>
      <c r="P276" s="36"/>
      <c r="Q276" s="36"/>
      <c r="R276" s="36"/>
      <c r="S276" s="36"/>
      <c r="T276" s="36"/>
      <c r="U276" s="36" t="n">
        <v>10</v>
      </c>
      <c r="V276" s="36"/>
      <c r="W276" s="13" t="n">
        <f aca="false">SUM(I276:V276)</f>
        <v>10</v>
      </c>
      <c r="X276" s="36" t="n">
        <f aca="false">I276+J276+K276+L276+M276+N276+O276+P276+Q276+R276+S276+T276+U276+V276</f>
        <v>10</v>
      </c>
      <c r="Y276" s="37" t="n">
        <v>2000</v>
      </c>
      <c r="AA276" s="6" t="n">
        <f aca="false">W276-X276</f>
        <v>0</v>
      </c>
    </row>
    <row r="277" customFormat="false" ht="19.5" hidden="true" customHeight="true" outlineLevel="0" collapsed="false">
      <c r="A277" s="74" t="n">
        <v>3</v>
      </c>
      <c r="B277" s="63" t="s">
        <v>916</v>
      </c>
      <c r="C277" s="63"/>
      <c r="D277" s="75" t="s">
        <v>889</v>
      </c>
      <c r="E277" s="61" t="s">
        <v>917</v>
      </c>
      <c r="F277" s="32" t="s">
        <v>45</v>
      </c>
      <c r="G277" s="17" t="s">
        <v>918</v>
      </c>
      <c r="H277" s="18" t="s">
        <v>24</v>
      </c>
      <c r="I277" s="62"/>
      <c r="J277" s="36"/>
      <c r="K277" s="36"/>
      <c r="L277" s="36"/>
      <c r="M277" s="36"/>
      <c r="N277" s="36"/>
      <c r="O277" s="36"/>
      <c r="P277" s="36"/>
      <c r="Q277" s="36"/>
      <c r="R277" s="36"/>
      <c r="S277" s="36"/>
      <c r="T277" s="36"/>
      <c r="U277" s="36" t="n">
        <v>60</v>
      </c>
      <c r="V277" s="36"/>
      <c r="W277" s="13" t="n">
        <f aca="false">SUM(I277:V277)</f>
        <v>60</v>
      </c>
      <c r="X277" s="36" t="n">
        <f aca="false">I277+J277+K277+L277+M277+N277+O277+P277+Q277+R277+S277+T277+U277+V277</f>
        <v>60</v>
      </c>
      <c r="Y277" s="37" t="n">
        <v>12000</v>
      </c>
      <c r="AA277" s="6" t="n">
        <f aca="false">W277-X277</f>
        <v>0</v>
      </c>
    </row>
    <row r="278" customFormat="false" ht="19.5" hidden="true" customHeight="true" outlineLevel="0" collapsed="false">
      <c r="A278" s="74" t="n">
        <v>5</v>
      </c>
      <c r="B278" s="56" t="s">
        <v>919</v>
      </c>
      <c r="C278" s="56"/>
      <c r="D278" s="74" t="s">
        <v>920</v>
      </c>
      <c r="E278" s="55" t="s">
        <v>921</v>
      </c>
      <c r="F278" s="22" t="s">
        <v>45</v>
      </c>
      <c r="G278" s="23" t="s">
        <v>922</v>
      </c>
      <c r="H278" s="24" t="s">
        <v>24</v>
      </c>
      <c r="I278" s="58"/>
      <c r="J278" s="27"/>
      <c r="K278" s="27"/>
      <c r="L278" s="27"/>
      <c r="M278" s="27"/>
      <c r="N278" s="27"/>
      <c r="O278" s="27"/>
      <c r="P278" s="27"/>
      <c r="Q278" s="27"/>
      <c r="R278" s="27"/>
      <c r="S278" s="27"/>
      <c r="T278" s="27"/>
      <c r="U278" s="27" t="n">
        <v>60</v>
      </c>
      <c r="V278" s="27"/>
      <c r="W278" s="13" t="n">
        <f aca="false">SUM(I278:V278)</f>
        <v>60</v>
      </c>
      <c r="X278" s="27" t="n">
        <f aca="false">I278+J278+K278+L278+M278+N278+O278+P278+Q278+R278+S278+T278+U278+V278</f>
        <v>60</v>
      </c>
      <c r="Y278" s="28" t="n">
        <v>12000</v>
      </c>
      <c r="Z278" s="29" t="n">
        <v>22000</v>
      </c>
      <c r="AA278" s="6" t="n">
        <f aca="false">W278-X278</f>
        <v>0</v>
      </c>
    </row>
    <row r="279" customFormat="false" ht="19.5" hidden="true" customHeight="true" outlineLevel="0" collapsed="false">
      <c r="A279" s="74" t="n">
        <v>5</v>
      </c>
      <c r="B279" s="56" t="s">
        <v>923</v>
      </c>
      <c r="C279" s="56"/>
      <c r="D279" s="75" t="s">
        <v>889</v>
      </c>
      <c r="E279" s="61" t="s">
        <v>924</v>
      </c>
      <c r="F279" s="32" t="s">
        <v>45</v>
      </c>
      <c r="G279" s="17" t="s">
        <v>925</v>
      </c>
      <c r="H279" s="18" t="s">
        <v>24</v>
      </c>
      <c r="I279" s="62"/>
      <c r="J279" s="36"/>
      <c r="K279" s="36"/>
      <c r="L279" s="36"/>
      <c r="M279" s="36"/>
      <c r="N279" s="36"/>
      <c r="O279" s="36"/>
      <c r="P279" s="36"/>
      <c r="Q279" s="36"/>
      <c r="R279" s="36"/>
      <c r="S279" s="36"/>
      <c r="T279" s="36"/>
      <c r="U279" s="36" t="n">
        <v>20</v>
      </c>
      <c r="V279" s="36"/>
      <c r="W279" s="13" t="n">
        <f aca="false">SUM(I279:V279)</f>
        <v>20</v>
      </c>
      <c r="X279" s="36" t="n">
        <f aca="false">I279+J279+K279+L279+M279+N279+O279+P279+Q279+R279+S279+T279+U279+V279</f>
        <v>20</v>
      </c>
      <c r="Y279" s="37" t="n">
        <v>4000</v>
      </c>
      <c r="AA279" s="6" t="n">
        <f aca="false">W279-X279</f>
        <v>0</v>
      </c>
    </row>
    <row r="280" customFormat="false" ht="19.5" hidden="true" customHeight="true" outlineLevel="0" collapsed="false">
      <c r="A280" s="74" t="n">
        <v>5</v>
      </c>
      <c r="B280" s="56" t="s">
        <v>926</v>
      </c>
      <c r="C280" s="56"/>
      <c r="D280" s="75" t="s">
        <v>889</v>
      </c>
      <c r="E280" s="61" t="s">
        <v>927</v>
      </c>
      <c r="F280" s="32" t="s">
        <v>45</v>
      </c>
      <c r="G280" s="17" t="s">
        <v>928</v>
      </c>
      <c r="H280" s="18" t="s">
        <v>24</v>
      </c>
      <c r="I280" s="62"/>
      <c r="J280" s="36"/>
      <c r="K280" s="36"/>
      <c r="L280" s="36"/>
      <c r="M280" s="36"/>
      <c r="N280" s="36"/>
      <c r="O280" s="36"/>
      <c r="P280" s="36"/>
      <c r="Q280" s="36"/>
      <c r="R280" s="36"/>
      <c r="S280" s="36"/>
      <c r="T280" s="36"/>
      <c r="U280" s="36" t="n">
        <v>30</v>
      </c>
      <c r="V280" s="36"/>
      <c r="W280" s="13" t="n">
        <f aca="false">SUM(I280:V280)</f>
        <v>30</v>
      </c>
      <c r="X280" s="36" t="n">
        <f aca="false">I280+J280+K280+L280+M280+N280+O280+P280+Q280+R280+S280+T280+U280+V280</f>
        <v>30</v>
      </c>
      <c r="Y280" s="37" t="n">
        <v>6000</v>
      </c>
      <c r="AA280" s="6" t="n">
        <f aca="false">W280-X280</f>
        <v>0</v>
      </c>
    </row>
    <row r="281" customFormat="false" ht="19.5" hidden="true" customHeight="true" outlineLevel="0" collapsed="false">
      <c r="A281" s="74" t="n">
        <v>6</v>
      </c>
      <c r="B281" s="59" t="s">
        <v>929</v>
      </c>
      <c r="C281" s="59"/>
      <c r="D281" s="74" t="s">
        <v>930</v>
      </c>
      <c r="E281" s="55" t="s">
        <v>931</v>
      </c>
      <c r="F281" s="22" t="s">
        <v>45</v>
      </c>
      <c r="G281" s="23" t="s">
        <v>932</v>
      </c>
      <c r="H281" s="24" t="s">
        <v>24</v>
      </c>
      <c r="I281" s="58"/>
      <c r="J281" s="27"/>
      <c r="K281" s="27"/>
      <c r="L281" s="27"/>
      <c r="M281" s="27"/>
      <c r="N281" s="27"/>
      <c r="O281" s="27"/>
      <c r="P281" s="27"/>
      <c r="Q281" s="27"/>
      <c r="R281" s="27"/>
      <c r="S281" s="27"/>
      <c r="T281" s="27"/>
      <c r="U281" s="27" t="n">
        <v>10</v>
      </c>
      <c r="V281" s="27"/>
      <c r="W281" s="13" t="n">
        <f aca="false">SUM(I281:V281)</f>
        <v>10</v>
      </c>
      <c r="X281" s="27" t="n">
        <f aca="false">I281+J281+K281+L281+M281+N281+O281+P281+Q281+R281+S281+T281+U281+V281</f>
        <v>10</v>
      </c>
      <c r="Y281" s="28" t="n">
        <v>2000</v>
      </c>
      <c r="Z281" s="29" t="n">
        <v>62000</v>
      </c>
      <c r="AA281" s="6" t="n">
        <f aca="false">W281-X281</f>
        <v>0</v>
      </c>
    </row>
    <row r="282" customFormat="false" ht="19.5" hidden="true" customHeight="true" outlineLevel="0" collapsed="false">
      <c r="A282" s="74" t="n">
        <v>6</v>
      </c>
      <c r="B282" s="63" t="s">
        <v>933</v>
      </c>
      <c r="C282" s="63"/>
      <c r="D282" s="75" t="s">
        <v>889</v>
      </c>
      <c r="E282" s="61" t="s">
        <v>934</v>
      </c>
      <c r="F282" s="32" t="s">
        <v>45</v>
      </c>
      <c r="G282" s="17" t="s">
        <v>935</v>
      </c>
      <c r="H282" s="18" t="s">
        <v>24</v>
      </c>
      <c r="I282" s="62"/>
      <c r="J282" s="36"/>
      <c r="K282" s="36"/>
      <c r="L282" s="36"/>
      <c r="M282" s="36"/>
      <c r="N282" s="36"/>
      <c r="O282" s="36"/>
      <c r="P282" s="36"/>
      <c r="Q282" s="36"/>
      <c r="R282" s="36"/>
      <c r="S282" s="36"/>
      <c r="T282" s="36"/>
      <c r="U282" s="36" t="n">
        <v>20</v>
      </c>
      <c r="V282" s="36"/>
      <c r="W282" s="13" t="n">
        <f aca="false">SUM(I282:V282)</f>
        <v>20</v>
      </c>
      <c r="X282" s="36" t="n">
        <f aca="false">I282+J282+K282+L282+M282+N282+O282+P282+Q282+R282+S282+T282+U282+V282</f>
        <v>20</v>
      </c>
      <c r="Y282" s="37" t="n">
        <v>60000</v>
      </c>
      <c r="AA282" s="6" t="n">
        <f aca="false">W282-X282</f>
        <v>0</v>
      </c>
    </row>
    <row r="283" customFormat="false" ht="19.5" hidden="true" customHeight="true" outlineLevel="0" collapsed="false">
      <c r="B283" s="154"/>
      <c r="C283" s="154"/>
      <c r="D283" s="155" t="s">
        <v>936</v>
      </c>
      <c r="E283" s="48" t="s">
        <v>937</v>
      </c>
      <c r="F283" s="155" t="s">
        <v>937</v>
      </c>
      <c r="G283" s="155" t="s">
        <v>938</v>
      </c>
      <c r="H283" s="18" t="s">
        <v>24</v>
      </c>
      <c r="I283" s="156"/>
      <c r="J283" s="156"/>
      <c r="K283" s="157" t="n">
        <v>10</v>
      </c>
      <c r="L283" s="156"/>
      <c r="M283" s="156"/>
      <c r="N283" s="156"/>
      <c r="O283" s="156"/>
      <c r="P283" s="156"/>
      <c r="Q283" s="156"/>
      <c r="R283" s="156"/>
      <c r="S283" s="156"/>
      <c r="T283" s="156"/>
      <c r="U283" s="156"/>
      <c r="V283" s="156"/>
      <c r="W283" s="13" t="n">
        <f aca="false">SUM(I283:V283)</f>
        <v>10</v>
      </c>
      <c r="X283" s="36" t="n">
        <f aca="false">I283+J283+K283+L283+M283+N283+O283+P283+Q283+R283+S283+T283+U283+V283</f>
        <v>10</v>
      </c>
      <c r="Y283" s="158"/>
      <c r="Z283" s="6" t="n">
        <f aca="false">SUM(Z3:Z282)</f>
        <v>12032183.33</v>
      </c>
      <c r="AA283" s="6" t="n">
        <f aca="false">W283-X283</f>
        <v>0</v>
      </c>
    </row>
    <row r="284" customFormat="false" ht="19.5" hidden="true" customHeight="true" outlineLevel="0" collapsed="false">
      <c r="B284" s="159"/>
      <c r="C284" s="159"/>
      <c r="D284" s="155" t="s">
        <v>936</v>
      </c>
      <c r="E284" s="48" t="s">
        <v>939</v>
      </c>
      <c r="F284" s="155" t="s">
        <v>939</v>
      </c>
      <c r="G284" s="155" t="s">
        <v>940</v>
      </c>
      <c r="H284" s="18" t="s">
        <v>24</v>
      </c>
      <c r="K284" s="157" t="n">
        <v>10</v>
      </c>
      <c r="W284" s="13" t="n">
        <f aca="false">SUM(I284:V284)</f>
        <v>10</v>
      </c>
      <c r="X284" s="36" t="n">
        <f aca="false">I284+J284+K284+L284+M284+N284+O284+P284+Q284+R284+S284+T284+U284+V284</f>
        <v>10</v>
      </c>
      <c r="Z284" s="6" t="n">
        <f aca="false">Y283-Z283</f>
        <v>-12032183.33</v>
      </c>
      <c r="AA284" s="6" t="n">
        <f aca="false">W284-X284</f>
        <v>0</v>
      </c>
    </row>
    <row r="285" customFormat="false" ht="19.5" hidden="true" customHeight="true" outlineLevel="0" collapsed="false">
      <c r="B285" s="159"/>
      <c r="C285" s="159"/>
      <c r="D285" s="155" t="s">
        <v>936</v>
      </c>
      <c r="E285" s="48" t="s">
        <v>941</v>
      </c>
      <c r="F285" s="155" t="s">
        <v>941</v>
      </c>
      <c r="G285" s="155" t="s">
        <v>942</v>
      </c>
      <c r="H285" s="18" t="s">
        <v>24</v>
      </c>
      <c r="K285" s="157" t="n">
        <v>1</v>
      </c>
      <c r="W285" s="13" t="n">
        <f aca="false">SUM(I285:V285)</f>
        <v>1</v>
      </c>
      <c r="X285" s="36" t="n">
        <f aca="false">I285+J285+K285+L285+M285+N285+O285+P285+Q285+R285+S285+T285+U285+V285</f>
        <v>1</v>
      </c>
    </row>
    <row r="286" customFormat="false" ht="19.5" hidden="true" customHeight="true" outlineLevel="0" collapsed="false">
      <c r="B286" s="159"/>
      <c r="C286" s="159"/>
      <c r="D286" s="155" t="s">
        <v>885</v>
      </c>
      <c r="E286" s="48" t="s">
        <v>943</v>
      </c>
      <c r="F286" s="48" t="s">
        <v>943</v>
      </c>
      <c r="G286" s="155" t="s">
        <v>944</v>
      </c>
      <c r="H286" s="18" t="s">
        <v>24</v>
      </c>
      <c r="K286" s="1" t="n">
        <v>50</v>
      </c>
      <c r="W286" s="13" t="n">
        <f aca="false">SUM(I286:V286)</f>
        <v>50</v>
      </c>
      <c r="X286" s="1" t="n">
        <f aca="false">I286+J286+K286+L286+M286+N286+O286+P286+Q286+R286+S286+T286+U286+V286</f>
        <v>50</v>
      </c>
      <c r="Y286" s="160" t="n">
        <f aca="false">X286*851</f>
        <v>42550</v>
      </c>
    </row>
    <row r="287" customFormat="false" ht="19.5" hidden="true" customHeight="true" outlineLevel="0" collapsed="false">
      <c r="B287" s="159"/>
      <c r="C287" s="159"/>
      <c r="D287" s="161" t="s">
        <v>945</v>
      </c>
      <c r="E287" s="161" t="s">
        <v>945</v>
      </c>
      <c r="G287" s="161" t="s">
        <v>946</v>
      </c>
      <c r="H287" s="18" t="s">
        <v>24</v>
      </c>
      <c r="K287" s="1" t="n">
        <v>50</v>
      </c>
      <c r="W287" s="13" t="n">
        <f aca="false">SUM(I287:V287)</f>
        <v>50</v>
      </c>
      <c r="X287" s="1" t="n">
        <f aca="false">I287+J287+K287+L287+M287+N287+O287+P287+Q287+R287+S287+T287+U287+V287</f>
        <v>50</v>
      </c>
      <c r="Y287" s="6" t="n">
        <v>5000</v>
      </c>
    </row>
    <row r="288" customFormat="false" ht="19.5" hidden="false" customHeight="true" outlineLevel="0" collapsed="false">
      <c r="I288" s="1" t="n">
        <f aca="false">SUBTOTAL(9,I3:I287)</f>
        <v>156</v>
      </c>
      <c r="J288" s="1" t="n">
        <f aca="false">SUBTOTAL(9,J3:J287)</f>
        <v>0</v>
      </c>
      <c r="K288" s="1" t="n">
        <f aca="false">SUBTOTAL(9,K3:K287)</f>
        <v>0</v>
      </c>
      <c r="L288" s="1" t="n">
        <f aca="false">SUBTOTAL(9,L3:L287)</f>
        <v>64</v>
      </c>
      <c r="M288" s="1" t="n">
        <f aca="false">SUBTOTAL(9,M3:M287)</f>
        <v>0</v>
      </c>
      <c r="N288" s="1" t="n">
        <f aca="false">SUBTOTAL(9,N3:N287)</f>
        <v>0</v>
      </c>
      <c r="O288" s="1" t="n">
        <f aca="false">SUBTOTAL(9,O3:O287)</f>
        <v>0</v>
      </c>
      <c r="P288" s="1" t="n">
        <f aca="false">SUBTOTAL(9,P3:P287)</f>
        <v>0</v>
      </c>
      <c r="Q288" s="1" t="n">
        <f aca="false">SUBTOTAL(9,Q3:Q287)</f>
        <v>0</v>
      </c>
      <c r="R288" s="1" t="n">
        <f aca="false">SUBTOTAL(9,R3:R287)</f>
        <v>0</v>
      </c>
      <c r="S288" s="1" t="n">
        <f aca="false">SUBTOTAL(9,S3:S287)</f>
        <v>0</v>
      </c>
      <c r="T288" s="1" t="n">
        <f aca="false">SUBTOTAL(9,T3:T287)</f>
        <v>0</v>
      </c>
      <c r="U288" s="1" t="n">
        <f aca="false">SUBTOTAL(9,U3:U287)</f>
        <v>0</v>
      </c>
      <c r="V288" s="1" t="n">
        <f aca="false">SUBTOTAL(9,V3:V287)</f>
        <v>0</v>
      </c>
      <c r="W288" s="1" t="n">
        <f aca="false">SUBTOTAL(9,W3:W287)</f>
        <v>220</v>
      </c>
      <c r="X288" s="1" t="n">
        <f aca="false">SUBTOTAL(9,X3:X287)</f>
        <v>220</v>
      </c>
    </row>
  </sheetData>
  <autoFilter ref="B2:Y287">
    <filterColumn colId="0">
      <filters>
        <filter val="64.1"/>
        <filter val="64.2"/>
        <filter val="64.3"/>
        <filter val="64.4"/>
        <filter val="64.5"/>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9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true" outlineLevel="0" max="1" min="1" style="162" width="9.14"/>
    <col collapsed="false" customWidth="true" hidden="false" outlineLevel="0" max="3" min="3" style="163" width="15.29"/>
    <col collapsed="false" customWidth="true" hidden="false" outlineLevel="0" max="4" min="4" style="0" width="32.29"/>
    <col collapsed="false" customWidth="true" hidden="false" outlineLevel="0" max="10" min="10" style="162" width="9.14"/>
    <col collapsed="false" customWidth="true" hidden="false" outlineLevel="0" max="21" min="21" style="164" width="9.14"/>
    <col collapsed="false" customWidth="true" hidden="true" outlineLevel="0" max="22" min="22" style="0" width="11.14"/>
    <col collapsed="false" customWidth="true" hidden="true" outlineLevel="0" max="23" min="23" style="0" width="13.71"/>
    <col collapsed="false" customWidth="true" hidden="true" outlineLevel="0" max="26" min="24" style="0" width="11.53"/>
  </cols>
  <sheetData>
    <row r="1" s="1" customFormat="true" ht="19.5" hidden="false" customHeight="true" outlineLevel="0" collapsed="false">
      <c r="A1" s="2"/>
      <c r="B1" s="2"/>
      <c r="C1" s="165"/>
      <c r="D1" s="3"/>
      <c r="F1" s="4"/>
      <c r="G1" s="5"/>
      <c r="J1" s="5"/>
      <c r="U1" s="2"/>
      <c r="V1" s="6"/>
      <c r="W1" s="6"/>
      <c r="XFB1" s="0"/>
      <c r="XFC1" s="0"/>
      <c r="XFD1" s="0"/>
    </row>
    <row r="2" s="1" customFormat="true" ht="62.25" hidden="false" customHeight="true" outlineLevel="0" collapsed="false">
      <c r="A2" s="8" t="s">
        <v>0</v>
      </c>
      <c r="B2" s="8"/>
      <c r="C2" s="16" t="s">
        <v>1</v>
      </c>
      <c r="D2" s="9" t="s">
        <v>2</v>
      </c>
      <c r="E2" s="8" t="s">
        <v>2</v>
      </c>
      <c r="F2" s="10" t="s">
        <v>3</v>
      </c>
      <c r="G2" s="8" t="s">
        <v>4</v>
      </c>
      <c r="H2" s="11" t="s">
        <v>5</v>
      </c>
      <c r="I2" s="12" t="s">
        <v>6</v>
      </c>
      <c r="J2" s="12" t="s">
        <v>7</v>
      </c>
      <c r="K2" s="12" t="s">
        <v>8</v>
      </c>
      <c r="L2" s="12" t="s">
        <v>10</v>
      </c>
      <c r="M2" s="12" t="s">
        <v>11</v>
      </c>
      <c r="N2" s="12" t="s">
        <v>12</v>
      </c>
      <c r="O2" s="12" t="s">
        <v>13</v>
      </c>
      <c r="P2" s="12" t="s">
        <v>14</v>
      </c>
      <c r="Q2" s="12" t="s">
        <v>15</v>
      </c>
      <c r="R2" s="13" t="s">
        <v>17</v>
      </c>
      <c r="S2" s="13" t="s">
        <v>18</v>
      </c>
      <c r="T2" s="13"/>
      <c r="U2" s="13" t="s">
        <v>19</v>
      </c>
      <c r="V2" s="13" t="s">
        <v>20</v>
      </c>
      <c r="W2" s="6"/>
      <c r="XFB2" s="0"/>
      <c r="XFC2" s="0"/>
      <c r="XFD2" s="0"/>
    </row>
    <row r="3" s="1" customFormat="true" ht="27" hidden="false" customHeight="true" outlineLevel="0" collapsed="false">
      <c r="A3" s="14" t="n">
        <v>1</v>
      </c>
      <c r="B3" s="8" t="n">
        <v>1</v>
      </c>
      <c r="C3" s="17" t="s">
        <v>21</v>
      </c>
      <c r="D3" s="15" t="s">
        <v>22</v>
      </c>
      <c r="E3" s="16" t="s">
        <v>22</v>
      </c>
      <c r="F3" s="17" t="s">
        <v>23</v>
      </c>
      <c r="G3" s="18" t="s">
        <v>24</v>
      </c>
      <c r="H3" s="11" t="n">
        <v>0</v>
      </c>
      <c r="I3" s="12" t="n">
        <v>0</v>
      </c>
      <c r="J3" s="12" t="n">
        <v>200</v>
      </c>
      <c r="K3" s="12" t="n">
        <v>0</v>
      </c>
      <c r="L3" s="12" t="n">
        <v>0</v>
      </c>
      <c r="M3" s="12" t="n">
        <v>0</v>
      </c>
      <c r="N3" s="12" t="n">
        <v>0</v>
      </c>
      <c r="O3" s="12" t="n">
        <v>3</v>
      </c>
      <c r="P3" s="12" t="n">
        <v>0</v>
      </c>
      <c r="Q3" s="12" t="n">
        <v>0</v>
      </c>
      <c r="R3" s="13" t="n">
        <v>50</v>
      </c>
      <c r="S3" s="13" t="n">
        <v>0</v>
      </c>
      <c r="T3" s="13" t="n">
        <v>253</v>
      </c>
      <c r="U3" s="13" t="n">
        <v>253</v>
      </c>
      <c r="V3" s="13" t="n">
        <v>7084</v>
      </c>
      <c r="W3" s="6" t="n">
        <v>7084</v>
      </c>
      <c r="X3" s="6" t="n">
        <v>0</v>
      </c>
      <c r="Y3" s="166" t="n">
        <f aca="false">SUM(H3:S3)</f>
        <v>253</v>
      </c>
      <c r="AA3" s="8" t="n">
        <v>1</v>
      </c>
      <c r="XFB3" s="0"/>
      <c r="XFC3" s="0"/>
      <c r="XFD3" s="0"/>
    </row>
    <row r="4" s="1" customFormat="true" ht="19.5" hidden="false" customHeight="true" outlineLevel="0" collapsed="false">
      <c r="A4" s="45" t="s">
        <v>195</v>
      </c>
      <c r="B4" s="31" t="s">
        <v>25</v>
      </c>
      <c r="C4" s="15" t="s">
        <v>196</v>
      </c>
      <c r="D4" s="32" t="s">
        <v>197</v>
      </c>
      <c r="E4" s="32" t="s">
        <v>45</v>
      </c>
      <c r="F4" s="17" t="s">
        <v>198</v>
      </c>
      <c r="G4" s="18" t="s">
        <v>24</v>
      </c>
      <c r="H4" s="33" t="n">
        <v>0</v>
      </c>
      <c r="I4" s="34" t="n">
        <v>0</v>
      </c>
      <c r="J4" s="34" t="n">
        <v>0</v>
      </c>
      <c r="K4" s="34" t="n">
        <v>0</v>
      </c>
      <c r="L4" s="34" t="n">
        <v>15</v>
      </c>
      <c r="M4" s="34" t="n">
        <v>18</v>
      </c>
      <c r="N4" s="34" t="n">
        <v>0</v>
      </c>
      <c r="O4" s="34" t="n">
        <v>0</v>
      </c>
      <c r="P4" s="34" t="n">
        <v>0</v>
      </c>
      <c r="Q4" s="34" t="n">
        <v>0</v>
      </c>
      <c r="R4" s="35" t="n">
        <v>30</v>
      </c>
      <c r="S4" s="35" t="n">
        <v>0</v>
      </c>
      <c r="T4" s="13" t="n">
        <v>63</v>
      </c>
      <c r="U4" s="36" t="n">
        <v>63</v>
      </c>
      <c r="V4" s="28" t="n">
        <v>7560</v>
      </c>
      <c r="W4" s="29" t="n">
        <v>49664</v>
      </c>
      <c r="X4" s="6" t="n">
        <v>0</v>
      </c>
      <c r="Y4" s="166" t="n">
        <f aca="false">SUM(H4:S4)</f>
        <v>63</v>
      </c>
      <c r="AA4" s="31" t="s">
        <v>25</v>
      </c>
      <c r="XFB4" s="0"/>
      <c r="XFC4" s="0"/>
      <c r="XFD4" s="0"/>
    </row>
    <row r="5" s="1" customFormat="true" ht="19.5" hidden="false" customHeight="true" outlineLevel="0" collapsed="false">
      <c r="A5" s="45" t="s">
        <v>199</v>
      </c>
      <c r="B5" s="31" t="s">
        <v>29</v>
      </c>
      <c r="C5" s="15" t="s">
        <v>196</v>
      </c>
      <c r="D5" s="32" t="s">
        <v>200</v>
      </c>
      <c r="E5" s="32" t="s">
        <v>45</v>
      </c>
      <c r="F5" s="17" t="s">
        <v>201</v>
      </c>
      <c r="G5" s="18" t="s">
        <v>24</v>
      </c>
      <c r="H5" s="33" t="n">
        <v>0</v>
      </c>
      <c r="I5" s="34" t="n">
        <v>0</v>
      </c>
      <c r="J5" s="34" t="n">
        <v>0</v>
      </c>
      <c r="K5" s="34" t="n">
        <v>15</v>
      </c>
      <c r="L5" s="34" t="n">
        <v>10</v>
      </c>
      <c r="M5" s="34" t="n">
        <v>38</v>
      </c>
      <c r="N5" s="34" t="n">
        <v>0</v>
      </c>
      <c r="O5" s="34" t="n">
        <v>8</v>
      </c>
      <c r="P5" s="34" t="n">
        <v>0</v>
      </c>
      <c r="Q5" s="34" t="n">
        <v>0</v>
      </c>
      <c r="R5" s="35" t="n">
        <v>30</v>
      </c>
      <c r="S5" s="35" t="n">
        <v>0</v>
      </c>
      <c r="T5" s="13" t="n">
        <v>101</v>
      </c>
      <c r="U5" s="36" t="n">
        <v>101</v>
      </c>
      <c r="V5" s="37" t="n">
        <v>14140</v>
      </c>
      <c r="W5" s="6"/>
      <c r="X5" s="6" t="n">
        <v>0</v>
      </c>
      <c r="Y5" s="166" t="n">
        <f aca="false">SUM(H5:S5)</f>
        <v>101</v>
      </c>
      <c r="AA5" s="31" t="s">
        <v>29</v>
      </c>
      <c r="XFB5" s="0"/>
      <c r="XFC5" s="0"/>
      <c r="XFD5" s="0"/>
    </row>
    <row r="6" s="1" customFormat="true" ht="19.5" hidden="false" customHeight="true" outlineLevel="0" collapsed="false">
      <c r="A6" s="45" t="s">
        <v>202</v>
      </c>
      <c r="B6" s="31" t="s">
        <v>32</v>
      </c>
      <c r="C6" s="15" t="s">
        <v>196</v>
      </c>
      <c r="D6" s="32" t="s">
        <v>203</v>
      </c>
      <c r="E6" s="32" t="s">
        <v>45</v>
      </c>
      <c r="F6" s="17" t="s">
        <v>204</v>
      </c>
      <c r="G6" s="18" t="s">
        <v>24</v>
      </c>
      <c r="H6" s="33" t="n">
        <v>0</v>
      </c>
      <c r="I6" s="34" t="n">
        <v>0</v>
      </c>
      <c r="J6" s="34" t="n">
        <v>0</v>
      </c>
      <c r="K6" s="34" t="n">
        <v>0</v>
      </c>
      <c r="L6" s="34" t="n">
        <v>15</v>
      </c>
      <c r="M6" s="34" t="n">
        <v>8</v>
      </c>
      <c r="N6" s="34" t="n">
        <v>0</v>
      </c>
      <c r="O6" s="34" t="n">
        <v>3</v>
      </c>
      <c r="P6" s="34" t="n">
        <v>0</v>
      </c>
      <c r="Q6" s="34" t="n">
        <v>0</v>
      </c>
      <c r="R6" s="35" t="n">
        <v>20</v>
      </c>
      <c r="S6" s="35" t="n">
        <v>0</v>
      </c>
      <c r="T6" s="13" t="n">
        <v>46</v>
      </c>
      <c r="U6" s="36" t="n">
        <v>46</v>
      </c>
      <c r="V6" s="37" t="n">
        <v>2484</v>
      </c>
      <c r="W6" s="6"/>
      <c r="X6" s="6" t="n">
        <v>0</v>
      </c>
      <c r="Y6" s="166" t="n">
        <f aca="false">SUM(H6:S6)</f>
        <v>46</v>
      </c>
      <c r="AA6" s="31" t="s">
        <v>32</v>
      </c>
      <c r="XFB6" s="0"/>
      <c r="XFC6" s="0"/>
      <c r="XFD6" s="0"/>
    </row>
    <row r="7" s="1" customFormat="true" ht="19.5" hidden="false" customHeight="true" outlineLevel="0" collapsed="false">
      <c r="A7" s="45" t="s">
        <v>205</v>
      </c>
      <c r="B7" s="31" t="s">
        <v>35</v>
      </c>
      <c r="C7" s="15" t="s">
        <v>196</v>
      </c>
      <c r="D7" s="32" t="s">
        <v>206</v>
      </c>
      <c r="E7" s="32" t="s">
        <v>45</v>
      </c>
      <c r="F7" s="34" t="s">
        <v>207</v>
      </c>
      <c r="G7" s="18" t="s">
        <v>24</v>
      </c>
      <c r="H7" s="33" t="n">
        <v>0</v>
      </c>
      <c r="I7" s="34" t="n">
        <v>0</v>
      </c>
      <c r="J7" s="34" t="n">
        <v>0</v>
      </c>
      <c r="K7" s="34" t="n">
        <v>0</v>
      </c>
      <c r="L7" s="34" t="n">
        <v>10</v>
      </c>
      <c r="M7" s="34" t="n">
        <v>14</v>
      </c>
      <c r="N7" s="34" t="n">
        <v>0</v>
      </c>
      <c r="O7" s="34" t="n">
        <v>3</v>
      </c>
      <c r="P7" s="34" t="n">
        <v>0</v>
      </c>
      <c r="Q7" s="34" t="n">
        <v>0</v>
      </c>
      <c r="R7" s="35" t="n">
        <v>20</v>
      </c>
      <c r="S7" s="35" t="n">
        <v>0</v>
      </c>
      <c r="T7" s="13" t="n">
        <v>47</v>
      </c>
      <c r="U7" s="36" t="n">
        <v>47</v>
      </c>
      <c r="V7" s="37" t="n">
        <v>6580</v>
      </c>
      <c r="W7" s="6"/>
      <c r="X7" s="6" t="n">
        <v>0</v>
      </c>
      <c r="Y7" s="166" t="n">
        <f aca="false">SUM(H7:S7)</f>
        <v>47</v>
      </c>
      <c r="AA7" s="31" t="s">
        <v>35</v>
      </c>
      <c r="XFB7" s="0"/>
      <c r="XFC7" s="0"/>
      <c r="XFD7" s="0"/>
    </row>
    <row r="8" s="1" customFormat="true" ht="27.75" hidden="false" customHeight="true" outlineLevel="0" collapsed="false">
      <c r="A8" s="45" t="s">
        <v>208</v>
      </c>
      <c r="B8" s="31" t="s">
        <v>38</v>
      </c>
      <c r="C8" s="17" t="s">
        <v>196</v>
      </c>
      <c r="D8" s="32" t="s">
        <v>209</v>
      </c>
      <c r="E8" s="32" t="s">
        <v>45</v>
      </c>
      <c r="F8" s="17" t="s">
        <v>210</v>
      </c>
      <c r="G8" s="18" t="s">
        <v>24</v>
      </c>
      <c r="H8" s="33" t="n">
        <v>0</v>
      </c>
      <c r="I8" s="34" t="n">
        <v>0</v>
      </c>
      <c r="J8" s="18" t="n">
        <v>10</v>
      </c>
      <c r="K8" s="34" t="n">
        <v>30</v>
      </c>
      <c r="L8" s="34" t="n">
        <v>0</v>
      </c>
      <c r="M8" s="34" t="n">
        <v>0</v>
      </c>
      <c r="N8" s="34" t="n">
        <v>0</v>
      </c>
      <c r="O8" s="34" t="n">
        <v>6</v>
      </c>
      <c r="P8" s="34" t="n">
        <v>0</v>
      </c>
      <c r="Q8" s="34" t="n">
        <v>0</v>
      </c>
      <c r="R8" s="35" t="n">
        <v>20</v>
      </c>
      <c r="S8" s="35" t="n">
        <v>0</v>
      </c>
      <c r="T8" s="13" t="n">
        <v>66</v>
      </c>
      <c r="U8" s="49" t="n">
        <v>66</v>
      </c>
      <c r="V8" s="37" t="n">
        <v>9240</v>
      </c>
      <c r="W8" s="6"/>
      <c r="X8" s="6" t="n">
        <v>0</v>
      </c>
      <c r="Y8" s="166" t="n">
        <f aca="false">SUM(H8:S8)</f>
        <v>66</v>
      </c>
      <c r="AA8" s="31" t="s">
        <v>38</v>
      </c>
      <c r="XFB8" s="0"/>
      <c r="XFC8" s="0"/>
      <c r="XFD8" s="0"/>
    </row>
    <row r="9" s="1" customFormat="true" ht="19.5" hidden="false" customHeight="true" outlineLevel="0" collapsed="false">
      <c r="A9" s="45" t="s">
        <v>211</v>
      </c>
      <c r="B9" s="31" t="s">
        <v>947</v>
      </c>
      <c r="C9" s="15" t="s">
        <v>196</v>
      </c>
      <c r="D9" s="32" t="s">
        <v>212</v>
      </c>
      <c r="E9" s="32" t="s">
        <v>45</v>
      </c>
      <c r="F9" s="17" t="s">
        <v>213</v>
      </c>
      <c r="G9" s="18" t="s">
        <v>24</v>
      </c>
      <c r="H9" s="33" t="n">
        <v>0</v>
      </c>
      <c r="I9" s="34" t="n">
        <v>0</v>
      </c>
      <c r="J9" s="34" t="n">
        <v>0</v>
      </c>
      <c r="K9" s="34" t="n">
        <v>0</v>
      </c>
      <c r="L9" s="34" t="n">
        <v>0</v>
      </c>
      <c r="M9" s="34" t="n">
        <v>14</v>
      </c>
      <c r="N9" s="34" t="n">
        <v>0</v>
      </c>
      <c r="O9" s="34" t="n">
        <v>0</v>
      </c>
      <c r="P9" s="34" t="n">
        <v>0</v>
      </c>
      <c r="Q9" s="34" t="n">
        <v>0</v>
      </c>
      <c r="R9" s="35" t="n">
        <v>50</v>
      </c>
      <c r="S9" s="35" t="n">
        <v>0</v>
      </c>
      <c r="T9" s="13" t="n">
        <v>64</v>
      </c>
      <c r="U9" s="36" t="n">
        <v>10</v>
      </c>
      <c r="V9" s="37" t="n">
        <v>660</v>
      </c>
      <c r="W9" s="6"/>
      <c r="X9" s="6" t="n">
        <v>54</v>
      </c>
      <c r="Y9" s="166" t="n">
        <f aca="false">SUM(H9:S9)</f>
        <v>64</v>
      </c>
      <c r="AA9" s="31" t="s">
        <v>947</v>
      </c>
      <c r="XFB9" s="0"/>
      <c r="XFC9" s="0"/>
      <c r="XFD9" s="0"/>
    </row>
    <row r="10" s="1" customFormat="true" ht="19.5" hidden="false" customHeight="true" outlineLevel="0" collapsed="false">
      <c r="A10" s="45" t="s">
        <v>215</v>
      </c>
      <c r="B10" s="31" t="s">
        <v>948</v>
      </c>
      <c r="C10" s="15" t="s">
        <v>196</v>
      </c>
      <c r="D10" s="32" t="s">
        <v>216</v>
      </c>
      <c r="E10" s="32" t="s">
        <v>45</v>
      </c>
      <c r="F10" s="17" t="s">
        <v>217</v>
      </c>
      <c r="G10" s="18" t="s">
        <v>24</v>
      </c>
      <c r="H10" s="34"/>
      <c r="I10" s="34"/>
      <c r="J10" s="34"/>
      <c r="K10" s="34"/>
      <c r="L10" s="34"/>
      <c r="M10" s="34"/>
      <c r="N10" s="34"/>
      <c r="O10" s="34"/>
      <c r="P10" s="34"/>
      <c r="Q10" s="34"/>
      <c r="R10" s="35" t="n">
        <v>30</v>
      </c>
      <c r="S10" s="35"/>
      <c r="T10" s="13" t="n">
        <v>30</v>
      </c>
      <c r="U10" s="36" t="n">
        <v>30</v>
      </c>
      <c r="V10" s="37" t="n">
        <v>2700</v>
      </c>
      <c r="W10" s="6"/>
      <c r="X10" s="6" t="n">
        <v>0</v>
      </c>
      <c r="Y10" s="166" t="n">
        <f aca="false">SUM(H10:S10)</f>
        <v>30</v>
      </c>
      <c r="AA10" s="31" t="s">
        <v>948</v>
      </c>
      <c r="XFB10" s="0"/>
      <c r="XFC10" s="0"/>
      <c r="XFD10" s="0"/>
    </row>
    <row r="11" s="1" customFormat="true" ht="19.5" hidden="false" customHeight="true" outlineLevel="0" collapsed="false">
      <c r="A11" s="45" t="s">
        <v>219</v>
      </c>
      <c r="B11" s="31" t="s">
        <v>949</v>
      </c>
      <c r="C11" s="15" t="s">
        <v>196</v>
      </c>
      <c r="D11" s="32" t="s">
        <v>220</v>
      </c>
      <c r="E11" s="32" t="s">
        <v>45</v>
      </c>
      <c r="F11" s="17" t="s">
        <v>221</v>
      </c>
      <c r="G11" s="18" t="s">
        <v>24</v>
      </c>
      <c r="H11" s="33"/>
      <c r="I11" s="34"/>
      <c r="J11" s="34"/>
      <c r="K11" s="34"/>
      <c r="L11" s="34"/>
      <c r="M11" s="34"/>
      <c r="N11" s="34"/>
      <c r="O11" s="34"/>
      <c r="P11" s="34"/>
      <c r="Q11" s="34"/>
      <c r="R11" s="35" t="n">
        <v>30</v>
      </c>
      <c r="S11" s="35"/>
      <c r="T11" s="13" t="n">
        <v>30</v>
      </c>
      <c r="U11" s="36" t="n">
        <v>30</v>
      </c>
      <c r="V11" s="37" t="n">
        <v>2700</v>
      </c>
      <c r="W11" s="6"/>
      <c r="X11" s="6" t="n">
        <v>0</v>
      </c>
      <c r="Y11" s="166" t="n">
        <f aca="false">SUM(H11:S11)</f>
        <v>30</v>
      </c>
      <c r="AA11" s="31" t="s">
        <v>949</v>
      </c>
      <c r="XFB11" s="0"/>
      <c r="XFC11" s="0"/>
      <c r="XFD11" s="0"/>
    </row>
    <row r="12" s="1" customFormat="true" ht="19.5" hidden="false" customHeight="true" outlineLevel="0" collapsed="false">
      <c r="A12" s="45" t="s">
        <v>223</v>
      </c>
      <c r="B12" s="31" t="s">
        <v>950</v>
      </c>
      <c r="C12" s="15" t="s">
        <v>196</v>
      </c>
      <c r="D12" s="32" t="s">
        <v>224</v>
      </c>
      <c r="E12" s="32" t="s">
        <v>45</v>
      </c>
      <c r="F12" s="17" t="s">
        <v>225</v>
      </c>
      <c r="G12" s="18" t="s">
        <v>24</v>
      </c>
      <c r="H12" s="33"/>
      <c r="I12" s="34"/>
      <c r="J12" s="34"/>
      <c r="K12" s="34"/>
      <c r="L12" s="34" t="n">
        <v>10</v>
      </c>
      <c r="M12" s="34"/>
      <c r="N12" s="34"/>
      <c r="O12" s="34" t="n">
        <v>0</v>
      </c>
      <c r="P12" s="34"/>
      <c r="Q12" s="34"/>
      <c r="R12" s="35" t="n">
        <v>30</v>
      </c>
      <c r="S12" s="35"/>
      <c r="T12" s="13" t="n">
        <v>40</v>
      </c>
      <c r="U12" s="36" t="n">
        <v>40</v>
      </c>
      <c r="V12" s="37" t="n">
        <v>3600</v>
      </c>
      <c r="W12" s="6"/>
      <c r="X12" s="6" t="n">
        <v>0</v>
      </c>
      <c r="Y12" s="166" t="n">
        <f aca="false">SUM(H12:S12)</f>
        <v>40</v>
      </c>
      <c r="AA12" s="31" t="s">
        <v>950</v>
      </c>
      <c r="XFB12" s="0"/>
      <c r="XFC12" s="0"/>
      <c r="XFD12" s="0"/>
    </row>
    <row r="13" s="1" customFormat="true" ht="21" hidden="false" customHeight="true" outlineLevel="0" collapsed="false">
      <c r="A13" s="45" t="s">
        <v>406</v>
      </c>
      <c r="B13" s="31" t="s">
        <v>41</v>
      </c>
      <c r="C13" s="15" t="s">
        <v>407</v>
      </c>
      <c r="D13" s="32" t="s">
        <v>408</v>
      </c>
      <c r="E13" s="32" t="s">
        <v>45</v>
      </c>
      <c r="F13" s="17" t="s">
        <v>409</v>
      </c>
      <c r="G13" s="18" t="s">
        <v>24</v>
      </c>
      <c r="H13" s="33"/>
      <c r="I13" s="34"/>
      <c r="J13" s="34"/>
      <c r="K13" s="34"/>
      <c r="L13" s="34"/>
      <c r="M13" s="34" t="n">
        <v>2</v>
      </c>
      <c r="N13" s="34"/>
      <c r="O13" s="34"/>
      <c r="P13" s="34"/>
      <c r="Q13" s="34" t="n">
        <v>1</v>
      </c>
      <c r="R13" s="35" t="n">
        <v>20</v>
      </c>
      <c r="S13" s="35"/>
      <c r="T13" s="13" t="n">
        <v>23</v>
      </c>
      <c r="U13" s="36" t="n">
        <v>23</v>
      </c>
      <c r="V13" s="28" t="n">
        <v>1610</v>
      </c>
      <c r="W13" s="28" t="n">
        <v>1610</v>
      </c>
      <c r="X13" s="6" t="n">
        <v>0</v>
      </c>
      <c r="Y13" s="166" t="n">
        <f aca="false">SUM(H13:S13)</f>
        <v>23</v>
      </c>
      <c r="AA13" s="31" t="s">
        <v>41</v>
      </c>
      <c r="XFB13" s="0"/>
      <c r="XFC13" s="0"/>
      <c r="XFD13" s="0"/>
    </row>
    <row r="14" s="1" customFormat="true" ht="19.5" hidden="false" customHeight="true" outlineLevel="0" collapsed="false">
      <c r="A14" s="45" t="s">
        <v>417</v>
      </c>
      <c r="B14" s="31" t="s">
        <v>951</v>
      </c>
      <c r="C14" s="15" t="s">
        <v>407</v>
      </c>
      <c r="D14" s="32" t="s">
        <v>408</v>
      </c>
      <c r="E14" s="32" t="s">
        <v>45</v>
      </c>
      <c r="F14" s="17" t="s">
        <v>418</v>
      </c>
      <c r="G14" s="18" t="s">
        <v>24</v>
      </c>
      <c r="H14" s="33" t="n">
        <v>5</v>
      </c>
      <c r="I14" s="34" t="n">
        <v>1</v>
      </c>
      <c r="J14" s="34"/>
      <c r="K14" s="34"/>
      <c r="L14" s="34" t="n">
        <v>2</v>
      </c>
      <c r="M14" s="34" t="n">
        <v>4</v>
      </c>
      <c r="N14" s="34" t="n">
        <v>1</v>
      </c>
      <c r="O14" s="34"/>
      <c r="P14" s="34"/>
      <c r="Q14" s="34"/>
      <c r="R14" s="35" t="n">
        <v>100</v>
      </c>
      <c r="S14" s="35" t="n">
        <v>10</v>
      </c>
      <c r="T14" s="13" t="n">
        <v>123</v>
      </c>
      <c r="U14" s="36" t="n">
        <v>123</v>
      </c>
      <c r="V14" s="28" t="n">
        <v>11070</v>
      </c>
      <c r="W14" s="28" t="n">
        <v>11070</v>
      </c>
      <c r="X14" s="6" t="n">
        <v>0</v>
      </c>
      <c r="Y14" s="166" t="n">
        <f aca="false">SUM(H14:S14)</f>
        <v>123</v>
      </c>
      <c r="AA14" s="31" t="s">
        <v>951</v>
      </c>
      <c r="XFB14" s="0"/>
      <c r="XFC14" s="0"/>
      <c r="XFD14" s="0"/>
    </row>
    <row r="15" s="1" customFormat="true" ht="19.5" hidden="false" customHeight="true" outlineLevel="0" collapsed="false">
      <c r="A15" s="45" t="s">
        <v>439</v>
      </c>
      <c r="B15" s="31" t="s">
        <v>952</v>
      </c>
      <c r="C15" s="15" t="s">
        <v>407</v>
      </c>
      <c r="D15" s="32" t="s">
        <v>433</v>
      </c>
      <c r="E15" s="32" t="s">
        <v>45</v>
      </c>
      <c r="F15" s="17" t="s">
        <v>440</v>
      </c>
      <c r="G15" s="18" t="s">
        <v>24</v>
      </c>
      <c r="H15" s="33"/>
      <c r="I15" s="34"/>
      <c r="J15" s="34"/>
      <c r="K15" s="34"/>
      <c r="L15" s="34"/>
      <c r="M15" s="34" t="n">
        <v>2</v>
      </c>
      <c r="N15" s="34"/>
      <c r="O15" s="34"/>
      <c r="P15" s="34" t="n">
        <v>2</v>
      </c>
      <c r="Q15" s="34"/>
      <c r="R15" s="35" t="n">
        <v>10</v>
      </c>
      <c r="S15" s="35"/>
      <c r="T15" s="13" t="n">
        <v>14</v>
      </c>
      <c r="U15" s="36" t="n">
        <v>14</v>
      </c>
      <c r="V15" s="28" t="n">
        <v>3920</v>
      </c>
      <c r="W15" s="28" t="n">
        <v>3920</v>
      </c>
      <c r="X15" s="6" t="n">
        <v>0</v>
      </c>
      <c r="Y15" s="166" t="n">
        <f aca="false">SUM(H15:S15)</f>
        <v>14</v>
      </c>
      <c r="AA15" s="31" t="s">
        <v>952</v>
      </c>
      <c r="XFB15" s="0"/>
      <c r="XFC15" s="0"/>
      <c r="XFD15" s="0"/>
    </row>
    <row r="16" s="1" customFormat="true" ht="19.5" hidden="false" customHeight="true" outlineLevel="0" collapsed="false">
      <c r="A16" s="45" t="s">
        <v>472</v>
      </c>
      <c r="B16" s="31" t="s">
        <v>953</v>
      </c>
      <c r="C16" s="32" t="s">
        <v>45</v>
      </c>
      <c r="D16" s="32" t="s">
        <v>473</v>
      </c>
      <c r="E16" s="32" t="s">
        <v>45</v>
      </c>
      <c r="F16" s="17" t="s">
        <v>474</v>
      </c>
      <c r="G16" s="18" t="s">
        <v>24</v>
      </c>
      <c r="H16" s="33" t="n">
        <v>1</v>
      </c>
      <c r="I16" s="34"/>
      <c r="J16" s="34"/>
      <c r="K16" s="34"/>
      <c r="L16" s="34" t="n">
        <v>1</v>
      </c>
      <c r="M16" s="34" t="n">
        <v>2</v>
      </c>
      <c r="N16" s="34"/>
      <c r="O16" s="34"/>
      <c r="P16" s="34"/>
      <c r="Q16" s="34"/>
      <c r="R16" s="35" t="n">
        <v>20</v>
      </c>
      <c r="S16" s="35"/>
      <c r="T16" s="13" t="n">
        <v>24</v>
      </c>
      <c r="U16" s="36" t="n">
        <v>24</v>
      </c>
      <c r="V16" s="28" t="n">
        <v>9840</v>
      </c>
      <c r="W16" s="28" t="n">
        <v>9840</v>
      </c>
      <c r="X16" s="6" t="n">
        <v>0</v>
      </c>
      <c r="Y16" s="166" t="n">
        <f aca="false">SUM(H16:S16)</f>
        <v>24</v>
      </c>
      <c r="AA16" s="31" t="s">
        <v>953</v>
      </c>
      <c r="XFB16" s="0"/>
      <c r="XFC16" s="0"/>
      <c r="XFD16" s="0"/>
    </row>
    <row r="17" s="1" customFormat="true" ht="19.5" hidden="false" customHeight="true" outlineLevel="0" collapsed="false">
      <c r="A17" s="45" t="s">
        <v>495</v>
      </c>
      <c r="B17" s="31" t="s">
        <v>954</v>
      </c>
      <c r="C17" s="32" t="s">
        <v>45</v>
      </c>
      <c r="D17" s="32" t="s">
        <v>477</v>
      </c>
      <c r="E17" s="32" t="s">
        <v>45</v>
      </c>
      <c r="F17" s="17" t="s">
        <v>496</v>
      </c>
      <c r="G17" s="18" t="s">
        <v>24</v>
      </c>
      <c r="H17" s="33" t="n">
        <v>1</v>
      </c>
      <c r="I17" s="34"/>
      <c r="J17" s="34"/>
      <c r="K17" s="34"/>
      <c r="L17" s="34"/>
      <c r="M17" s="34" t="n">
        <v>1</v>
      </c>
      <c r="N17" s="34"/>
      <c r="O17" s="34"/>
      <c r="P17" s="34"/>
      <c r="Q17" s="34"/>
      <c r="R17" s="35" t="n">
        <v>10</v>
      </c>
      <c r="S17" s="35"/>
      <c r="T17" s="13" t="n">
        <v>12</v>
      </c>
      <c r="U17" s="36" t="n">
        <v>12</v>
      </c>
      <c r="V17" s="28" t="n">
        <v>4920</v>
      </c>
      <c r="W17" s="28" t="n">
        <v>4920</v>
      </c>
      <c r="X17" s="6" t="n">
        <v>0</v>
      </c>
      <c r="Y17" s="166" t="n">
        <f aca="false">SUM(H17:S17)</f>
        <v>12</v>
      </c>
      <c r="AA17" s="31" t="s">
        <v>954</v>
      </c>
      <c r="XFB17" s="0"/>
      <c r="XFC17" s="0"/>
      <c r="XFD17" s="0"/>
    </row>
    <row r="18" s="1" customFormat="true" ht="39" hidden="false" customHeight="true" outlineLevel="0" collapsed="false">
      <c r="A18" s="45" t="s">
        <v>566</v>
      </c>
      <c r="B18" s="31" t="s">
        <v>233</v>
      </c>
      <c r="C18" s="17" t="s">
        <v>567</v>
      </c>
      <c r="D18" s="32" t="s">
        <v>568</v>
      </c>
      <c r="E18" s="155" t="s">
        <v>569</v>
      </c>
      <c r="F18" s="17" t="s">
        <v>570</v>
      </c>
      <c r="G18" s="18" t="s">
        <v>24</v>
      </c>
      <c r="H18" s="33"/>
      <c r="I18" s="34"/>
      <c r="J18" s="18" t="n">
        <v>20</v>
      </c>
      <c r="K18" s="34" t="n">
        <v>0</v>
      </c>
      <c r="L18" s="34"/>
      <c r="M18" s="34"/>
      <c r="N18" s="34"/>
      <c r="O18" s="34"/>
      <c r="P18" s="34"/>
      <c r="Q18" s="34"/>
      <c r="R18" s="35"/>
      <c r="S18" s="35" t="n">
        <v>0</v>
      </c>
      <c r="T18" s="13" t="n">
        <v>20</v>
      </c>
      <c r="U18" s="49" t="n">
        <v>20</v>
      </c>
      <c r="V18" s="28" t="n">
        <v>1066284</v>
      </c>
      <c r="W18" s="29" t="n">
        <v>1306524</v>
      </c>
      <c r="X18" s="6" t="n">
        <v>0</v>
      </c>
      <c r="Y18" s="166" t="n">
        <f aca="false">SUM(H18:S18)</f>
        <v>20</v>
      </c>
      <c r="AA18" s="31" t="s">
        <v>233</v>
      </c>
      <c r="XFB18" s="0"/>
      <c r="XFC18" s="0"/>
      <c r="XFD18" s="0"/>
    </row>
    <row r="19" s="1" customFormat="true" ht="29.25" hidden="false" customHeight="true" outlineLevel="0" collapsed="false">
      <c r="A19" s="45" t="s">
        <v>571</v>
      </c>
      <c r="B19" s="31" t="s">
        <v>237</v>
      </c>
      <c r="C19" s="17"/>
      <c r="D19" s="32" t="s">
        <v>572</v>
      </c>
      <c r="E19" s="155" t="s">
        <v>573</v>
      </c>
      <c r="F19" s="17" t="s">
        <v>574</v>
      </c>
      <c r="G19" s="18" t="s">
        <v>24</v>
      </c>
      <c r="H19" s="33"/>
      <c r="I19" s="34" t="n">
        <v>0</v>
      </c>
      <c r="J19" s="18" t="n">
        <v>40</v>
      </c>
      <c r="K19" s="34" t="n">
        <v>0</v>
      </c>
      <c r="L19" s="34"/>
      <c r="M19" s="34"/>
      <c r="N19" s="34"/>
      <c r="O19" s="34"/>
      <c r="P19" s="34"/>
      <c r="Q19" s="34"/>
      <c r="R19" s="35"/>
      <c r="S19" s="35" t="n">
        <v>0</v>
      </c>
      <c r="T19" s="13" t="n">
        <v>40</v>
      </c>
      <c r="U19" s="49" t="n">
        <v>40</v>
      </c>
      <c r="V19" s="37" t="n">
        <v>35720</v>
      </c>
      <c r="W19" s="6"/>
      <c r="X19" s="6" t="n">
        <v>0</v>
      </c>
      <c r="Y19" s="166" t="n">
        <f aca="false">SUM(H19:S19)</f>
        <v>40</v>
      </c>
      <c r="AA19" s="31" t="s">
        <v>237</v>
      </c>
      <c r="XFB19" s="0"/>
      <c r="XFC19" s="0"/>
      <c r="XFD19" s="0"/>
    </row>
    <row r="20" s="1" customFormat="true" ht="30" hidden="false" customHeight="true" outlineLevel="0" collapsed="false">
      <c r="A20" s="45" t="s">
        <v>575</v>
      </c>
      <c r="B20" s="31" t="s">
        <v>240</v>
      </c>
      <c r="C20" s="17"/>
      <c r="D20" s="32" t="s">
        <v>955</v>
      </c>
      <c r="E20" s="155" t="s">
        <v>577</v>
      </c>
      <c r="F20" s="17" t="s">
        <v>578</v>
      </c>
      <c r="G20" s="18" t="s">
        <v>24</v>
      </c>
      <c r="H20" s="33"/>
      <c r="I20" s="34" t="n">
        <v>0</v>
      </c>
      <c r="J20" s="18" t="n">
        <v>20</v>
      </c>
      <c r="K20" s="34" t="n">
        <v>0</v>
      </c>
      <c r="L20" s="34"/>
      <c r="M20" s="34"/>
      <c r="N20" s="34"/>
      <c r="O20" s="34"/>
      <c r="P20" s="34"/>
      <c r="Q20" s="34"/>
      <c r="R20" s="35"/>
      <c r="S20" s="35" t="n">
        <v>0</v>
      </c>
      <c r="T20" s="13" t="n">
        <v>20</v>
      </c>
      <c r="U20" s="49" t="n">
        <v>20</v>
      </c>
      <c r="V20" s="37" t="n">
        <v>158720</v>
      </c>
      <c r="W20" s="6"/>
      <c r="X20" s="6" t="n">
        <v>0</v>
      </c>
      <c r="Y20" s="166" t="n">
        <f aca="false">SUM(H20:S20)</f>
        <v>20</v>
      </c>
      <c r="AA20" s="31" t="s">
        <v>240</v>
      </c>
      <c r="XFB20" s="0"/>
      <c r="XFC20" s="0"/>
      <c r="XFD20" s="0"/>
    </row>
    <row r="21" s="1" customFormat="true" ht="24.75" hidden="false" customHeight="true" outlineLevel="0" collapsed="false">
      <c r="A21" s="45" t="s">
        <v>579</v>
      </c>
      <c r="B21" s="31" t="s">
        <v>243</v>
      </c>
      <c r="C21" s="17"/>
      <c r="D21" s="32" t="s">
        <v>580</v>
      </c>
      <c r="E21" s="155" t="s">
        <v>581</v>
      </c>
      <c r="F21" s="17" t="s">
        <v>582</v>
      </c>
      <c r="G21" s="18" t="s">
        <v>24</v>
      </c>
      <c r="H21" s="33"/>
      <c r="I21" s="34" t="n">
        <v>0</v>
      </c>
      <c r="J21" s="18" t="n">
        <v>20</v>
      </c>
      <c r="K21" s="34" t="n">
        <v>0</v>
      </c>
      <c r="L21" s="34"/>
      <c r="M21" s="34"/>
      <c r="N21" s="34"/>
      <c r="O21" s="34"/>
      <c r="P21" s="34"/>
      <c r="Q21" s="34"/>
      <c r="R21" s="35"/>
      <c r="S21" s="35" t="n">
        <v>0</v>
      </c>
      <c r="T21" s="13" t="n">
        <v>20</v>
      </c>
      <c r="U21" s="49" t="n">
        <v>20</v>
      </c>
      <c r="V21" s="37" t="n">
        <v>45800</v>
      </c>
      <c r="W21" s="6"/>
      <c r="X21" s="6" t="n">
        <v>0</v>
      </c>
      <c r="Y21" s="166" t="n">
        <f aca="false">SUM(H21:S21)</f>
        <v>20</v>
      </c>
      <c r="AA21" s="31" t="s">
        <v>243</v>
      </c>
      <c r="XFB21" s="0"/>
      <c r="XFC21" s="0"/>
      <c r="XFD21" s="0"/>
    </row>
    <row r="22" s="1" customFormat="true" ht="19.5" hidden="false" customHeight="true" outlineLevel="0" collapsed="false">
      <c r="A22" s="45" t="s">
        <v>584</v>
      </c>
      <c r="B22" s="31" t="s">
        <v>956</v>
      </c>
      <c r="C22" s="17"/>
      <c r="D22" s="32" t="s">
        <v>118</v>
      </c>
      <c r="E22" s="32" t="s">
        <v>45</v>
      </c>
      <c r="F22" s="17" t="s">
        <v>585</v>
      </c>
      <c r="G22" s="18" t="s">
        <v>24</v>
      </c>
      <c r="H22" s="33"/>
      <c r="I22" s="34"/>
      <c r="J22" s="18" t="n">
        <v>1</v>
      </c>
      <c r="K22" s="34"/>
      <c r="L22" s="34"/>
      <c r="M22" s="34"/>
      <c r="N22" s="34"/>
      <c r="O22" s="34"/>
      <c r="P22" s="34"/>
      <c r="Q22" s="34"/>
      <c r="R22" s="35"/>
      <c r="S22" s="35"/>
      <c r="T22" s="13" t="n">
        <v>1</v>
      </c>
      <c r="U22" s="49" t="n">
        <v>1</v>
      </c>
      <c r="V22" s="37" t="n">
        <v>0</v>
      </c>
      <c r="W22" s="6"/>
      <c r="X22" s="6" t="n">
        <v>0</v>
      </c>
      <c r="Y22" s="166" t="n">
        <f aca="false">SUM(H22:S22)</f>
        <v>1</v>
      </c>
      <c r="AA22" s="31" t="s">
        <v>956</v>
      </c>
      <c r="XFB22" s="0"/>
      <c r="XFC22" s="0"/>
      <c r="XFD22" s="0"/>
    </row>
    <row r="23" s="1" customFormat="true" ht="19.5" hidden="false" customHeight="true" outlineLevel="0" collapsed="false">
      <c r="A23" s="45" t="s">
        <v>596</v>
      </c>
      <c r="B23" s="31" t="s">
        <v>246</v>
      </c>
      <c r="C23" s="15" t="s">
        <v>597</v>
      </c>
      <c r="D23" s="32" t="s">
        <v>598</v>
      </c>
      <c r="E23" s="32" t="s">
        <v>45</v>
      </c>
      <c r="F23" s="17" t="s">
        <v>599</v>
      </c>
      <c r="G23" s="18" t="s">
        <v>24</v>
      </c>
      <c r="H23" s="33" t="n">
        <v>80</v>
      </c>
      <c r="I23" s="34" t="n">
        <v>0</v>
      </c>
      <c r="J23" s="34" t="n">
        <v>0</v>
      </c>
      <c r="K23" s="34" t="n">
        <v>64</v>
      </c>
      <c r="L23" s="34" t="n">
        <v>0</v>
      </c>
      <c r="M23" s="34" t="n">
        <v>0</v>
      </c>
      <c r="N23" s="34" t="n">
        <v>0</v>
      </c>
      <c r="O23" s="34" t="n">
        <v>0</v>
      </c>
      <c r="P23" s="34" t="n">
        <v>0</v>
      </c>
      <c r="Q23" s="34" t="n">
        <v>0</v>
      </c>
      <c r="R23" s="35" t="n">
        <v>0</v>
      </c>
      <c r="S23" s="35" t="n">
        <v>0</v>
      </c>
      <c r="T23" s="13" t="n">
        <v>144</v>
      </c>
      <c r="U23" s="36" t="n">
        <v>144</v>
      </c>
      <c r="V23" s="28" t="n">
        <v>465120</v>
      </c>
      <c r="W23" s="29" t="n">
        <v>501445</v>
      </c>
      <c r="X23" s="6" t="n">
        <v>0</v>
      </c>
      <c r="Y23" s="166" t="n">
        <f aca="false">SUM(H23:S23)</f>
        <v>144</v>
      </c>
      <c r="AA23" s="31" t="s">
        <v>246</v>
      </c>
      <c r="XFB23" s="0"/>
      <c r="XFC23" s="0"/>
      <c r="XFD23" s="0"/>
    </row>
    <row r="24" s="1" customFormat="true" ht="19.5" hidden="false" customHeight="true" outlineLevel="0" collapsed="false">
      <c r="A24" s="45" t="s">
        <v>600</v>
      </c>
      <c r="B24" s="31" t="s">
        <v>250</v>
      </c>
      <c r="C24" s="15"/>
      <c r="D24" s="32" t="s">
        <v>601</v>
      </c>
      <c r="E24" s="32" t="s">
        <v>45</v>
      </c>
      <c r="F24" s="17" t="s">
        <v>602</v>
      </c>
      <c r="G24" s="18" t="s">
        <v>24</v>
      </c>
      <c r="H24" s="33" t="n">
        <v>25</v>
      </c>
      <c r="I24" s="34" t="n">
        <v>0</v>
      </c>
      <c r="J24" s="34" t="n">
        <v>0</v>
      </c>
      <c r="K24" s="34" t="n">
        <v>0</v>
      </c>
      <c r="L24" s="34" t="n">
        <v>0</v>
      </c>
      <c r="M24" s="34" t="n">
        <v>0</v>
      </c>
      <c r="N24" s="34" t="n">
        <v>0</v>
      </c>
      <c r="O24" s="34" t="n">
        <v>0</v>
      </c>
      <c r="P24" s="34" t="n">
        <v>0</v>
      </c>
      <c r="Q24" s="34" t="n">
        <v>0</v>
      </c>
      <c r="R24" s="35" t="n">
        <v>0</v>
      </c>
      <c r="S24" s="35" t="n">
        <v>0</v>
      </c>
      <c r="T24" s="13" t="n">
        <v>25</v>
      </c>
      <c r="U24" s="36" t="n">
        <v>25</v>
      </c>
      <c r="V24" s="37" t="n">
        <v>14875</v>
      </c>
      <c r="W24" s="6"/>
      <c r="X24" s="6" t="n">
        <v>0</v>
      </c>
      <c r="Y24" s="166" t="n">
        <f aca="false">SUM(H24:S24)</f>
        <v>25</v>
      </c>
      <c r="AA24" s="31" t="s">
        <v>250</v>
      </c>
      <c r="XFB24" s="0"/>
      <c r="XFC24" s="0"/>
      <c r="XFD24" s="0"/>
    </row>
    <row r="25" s="1" customFormat="true" ht="19.5" hidden="false" customHeight="true" outlineLevel="0" collapsed="false">
      <c r="A25" s="45" t="s">
        <v>603</v>
      </c>
      <c r="B25" s="31" t="s">
        <v>254</v>
      </c>
      <c r="C25" s="15"/>
      <c r="D25" s="32" t="s">
        <v>604</v>
      </c>
      <c r="E25" s="32" t="s">
        <v>45</v>
      </c>
      <c r="F25" s="17" t="s">
        <v>605</v>
      </c>
      <c r="G25" s="18" t="s">
        <v>24</v>
      </c>
      <c r="H25" s="33" t="n">
        <v>20</v>
      </c>
      <c r="I25" s="34" t="n">
        <v>0</v>
      </c>
      <c r="J25" s="34" t="n">
        <v>0</v>
      </c>
      <c r="K25" s="34" t="n">
        <v>0</v>
      </c>
      <c r="L25" s="34" t="n">
        <v>0</v>
      </c>
      <c r="M25" s="34" t="n">
        <v>0</v>
      </c>
      <c r="N25" s="34" t="n">
        <v>0</v>
      </c>
      <c r="O25" s="34" t="n">
        <v>0</v>
      </c>
      <c r="P25" s="34" t="n">
        <v>0</v>
      </c>
      <c r="Q25" s="34" t="n">
        <v>0</v>
      </c>
      <c r="R25" s="35" t="n">
        <v>0</v>
      </c>
      <c r="S25" s="35" t="n">
        <v>0</v>
      </c>
      <c r="T25" s="13" t="n">
        <v>20</v>
      </c>
      <c r="U25" s="36" t="n">
        <v>20</v>
      </c>
      <c r="V25" s="37" t="n">
        <v>3600</v>
      </c>
      <c r="W25" s="6"/>
      <c r="X25" s="6" t="n">
        <v>0</v>
      </c>
      <c r="Y25" s="166" t="n">
        <f aca="false">SUM(H25:S25)</f>
        <v>20</v>
      </c>
      <c r="AA25" s="31" t="s">
        <v>254</v>
      </c>
      <c r="XFB25" s="0"/>
      <c r="XFC25" s="0"/>
      <c r="XFD25" s="0"/>
    </row>
    <row r="26" s="1" customFormat="true" ht="19.5" hidden="false" customHeight="true" outlineLevel="0" collapsed="false">
      <c r="A26" s="45" t="s">
        <v>606</v>
      </c>
      <c r="B26" s="31" t="s">
        <v>257</v>
      </c>
      <c r="C26" s="15"/>
      <c r="D26" s="32" t="s">
        <v>607</v>
      </c>
      <c r="E26" s="32" t="s">
        <v>45</v>
      </c>
      <c r="F26" s="17" t="s">
        <v>608</v>
      </c>
      <c r="G26" s="18" t="s">
        <v>24</v>
      </c>
      <c r="H26" s="33" t="n">
        <v>30</v>
      </c>
      <c r="I26" s="34" t="n">
        <v>0</v>
      </c>
      <c r="J26" s="34" t="n">
        <v>0</v>
      </c>
      <c r="K26" s="34" t="n">
        <v>0</v>
      </c>
      <c r="L26" s="34" t="n">
        <v>0</v>
      </c>
      <c r="M26" s="34" t="n">
        <v>0</v>
      </c>
      <c r="N26" s="34" t="n">
        <v>0</v>
      </c>
      <c r="O26" s="34" t="n">
        <v>0</v>
      </c>
      <c r="P26" s="34" t="n">
        <v>0</v>
      </c>
      <c r="Q26" s="34" t="n">
        <v>0</v>
      </c>
      <c r="R26" s="35" t="n">
        <v>0</v>
      </c>
      <c r="S26" s="35" t="n">
        <v>0</v>
      </c>
      <c r="T26" s="13" t="n">
        <v>30</v>
      </c>
      <c r="U26" s="36" t="n">
        <v>30</v>
      </c>
      <c r="V26" s="37" t="n">
        <v>17850</v>
      </c>
      <c r="W26" s="6"/>
      <c r="X26" s="6" t="n">
        <v>0</v>
      </c>
      <c r="Y26" s="166" t="n">
        <f aca="false">SUM(H26:S26)</f>
        <v>30</v>
      </c>
      <c r="AA26" s="31" t="s">
        <v>257</v>
      </c>
      <c r="XFB26" s="0"/>
      <c r="XFC26" s="0"/>
      <c r="XFD26" s="0"/>
    </row>
    <row r="27" s="1" customFormat="true" ht="19.5" hidden="false" customHeight="true" outlineLevel="0" collapsed="false">
      <c r="A27" s="45" t="s">
        <v>610</v>
      </c>
      <c r="B27" s="31" t="s">
        <v>260</v>
      </c>
      <c r="C27" s="15"/>
      <c r="D27" s="32" t="s">
        <v>611</v>
      </c>
      <c r="E27" s="32" t="s">
        <v>45</v>
      </c>
      <c r="F27" s="17" t="s">
        <v>612</v>
      </c>
      <c r="G27" s="18" t="s">
        <v>24</v>
      </c>
      <c r="H27" s="33" t="n">
        <v>1</v>
      </c>
      <c r="I27" s="34"/>
      <c r="J27" s="34"/>
      <c r="K27" s="34"/>
      <c r="L27" s="34"/>
      <c r="M27" s="34"/>
      <c r="N27" s="34"/>
      <c r="O27" s="34"/>
      <c r="P27" s="34"/>
      <c r="Q27" s="34"/>
      <c r="R27" s="35" t="n">
        <v>0</v>
      </c>
      <c r="S27" s="35"/>
      <c r="T27" s="13" t="n">
        <v>1</v>
      </c>
      <c r="U27" s="36" t="n">
        <v>1</v>
      </c>
      <c r="V27" s="37" t="n">
        <v>0</v>
      </c>
      <c r="W27" s="6"/>
      <c r="X27" s="6" t="n">
        <v>0</v>
      </c>
      <c r="Y27" s="166" t="n">
        <f aca="false">SUM(H27:S27)</f>
        <v>1</v>
      </c>
      <c r="AA27" s="31" t="s">
        <v>260</v>
      </c>
      <c r="XFB27" s="0"/>
      <c r="XFC27" s="0"/>
      <c r="XFD27" s="0"/>
    </row>
    <row r="28" s="1" customFormat="true" ht="19.5" hidden="false" customHeight="true" outlineLevel="0" collapsed="false">
      <c r="A28" s="56" t="s">
        <v>656</v>
      </c>
      <c r="B28" s="31" t="s">
        <v>264</v>
      </c>
      <c r="C28" s="60" t="s">
        <v>657</v>
      </c>
      <c r="D28" s="61" t="s">
        <v>658</v>
      </c>
      <c r="E28" s="32" t="s">
        <v>45</v>
      </c>
      <c r="F28" s="61" t="s">
        <v>658</v>
      </c>
      <c r="G28" s="18" t="s">
        <v>24</v>
      </c>
      <c r="H28" s="62"/>
      <c r="I28" s="36"/>
      <c r="J28" s="36"/>
      <c r="K28" s="36"/>
      <c r="L28" s="36"/>
      <c r="M28" s="63" t="n">
        <v>4</v>
      </c>
      <c r="N28" s="36"/>
      <c r="O28" s="36"/>
      <c r="P28" s="36"/>
      <c r="Q28" s="36"/>
      <c r="R28" s="36"/>
      <c r="S28" s="36"/>
      <c r="T28" s="13" t="n">
        <v>4</v>
      </c>
      <c r="U28" s="36" t="n">
        <v>4</v>
      </c>
      <c r="V28" s="28" t="n">
        <v>2400</v>
      </c>
      <c r="W28" s="29" t="n">
        <v>4800</v>
      </c>
      <c r="X28" s="6" t="n">
        <v>0</v>
      </c>
      <c r="Y28" s="166" t="n">
        <f aca="false">SUM(H28:S28)</f>
        <v>4</v>
      </c>
      <c r="AA28" s="31" t="s">
        <v>264</v>
      </c>
      <c r="XFB28" s="0"/>
      <c r="XFC28" s="0"/>
      <c r="XFD28" s="0"/>
    </row>
    <row r="29" s="1" customFormat="true" ht="19.5" hidden="false" customHeight="true" outlineLevel="0" collapsed="false">
      <c r="A29" s="56" t="s">
        <v>659</v>
      </c>
      <c r="B29" s="31" t="s">
        <v>267</v>
      </c>
      <c r="C29" s="60"/>
      <c r="D29" s="61" t="s">
        <v>660</v>
      </c>
      <c r="E29" s="32" t="s">
        <v>45</v>
      </c>
      <c r="F29" s="61" t="s">
        <v>660</v>
      </c>
      <c r="G29" s="18" t="s">
        <v>24</v>
      </c>
      <c r="H29" s="62"/>
      <c r="I29" s="36"/>
      <c r="J29" s="36"/>
      <c r="K29" s="36"/>
      <c r="L29" s="36"/>
      <c r="M29" s="63" t="n">
        <v>4</v>
      </c>
      <c r="N29" s="36"/>
      <c r="O29" s="36"/>
      <c r="P29" s="36"/>
      <c r="Q29" s="36"/>
      <c r="R29" s="36"/>
      <c r="S29" s="36"/>
      <c r="T29" s="13" t="n">
        <v>4</v>
      </c>
      <c r="U29" s="36" t="n">
        <v>4</v>
      </c>
      <c r="V29" s="37" t="n">
        <v>2400</v>
      </c>
      <c r="W29" s="6"/>
      <c r="X29" s="6" t="n">
        <v>0</v>
      </c>
      <c r="Y29" s="166" t="n">
        <f aca="false">SUM(H29:S29)</f>
        <v>4</v>
      </c>
      <c r="AA29" s="31" t="s">
        <v>267</v>
      </c>
      <c r="XFB29" s="0"/>
      <c r="XFC29" s="0"/>
      <c r="XFD29" s="0"/>
    </row>
    <row r="30" s="1" customFormat="true" ht="19.5" hidden="false" customHeight="true" outlineLevel="0" collapsed="false">
      <c r="A30" s="56" t="s">
        <v>666</v>
      </c>
      <c r="B30" s="167" t="s">
        <v>300</v>
      </c>
      <c r="C30" s="61" t="s">
        <v>667</v>
      </c>
      <c r="D30" s="61" t="s">
        <v>668</v>
      </c>
      <c r="E30" s="32" t="s">
        <v>45</v>
      </c>
      <c r="F30" s="61" t="s">
        <v>669</v>
      </c>
      <c r="G30" s="18" t="s">
        <v>24</v>
      </c>
      <c r="H30" s="62"/>
      <c r="I30" s="36"/>
      <c r="J30" s="36"/>
      <c r="K30" s="36"/>
      <c r="L30" s="36"/>
      <c r="M30" s="63" t="n">
        <v>3</v>
      </c>
      <c r="N30" s="36"/>
      <c r="O30" s="36"/>
      <c r="P30" s="36"/>
      <c r="Q30" s="36"/>
      <c r="R30" s="36"/>
      <c r="S30" s="36"/>
      <c r="T30" s="13" t="n">
        <v>3</v>
      </c>
      <c r="U30" s="36" t="n">
        <v>3</v>
      </c>
      <c r="V30" s="28" t="n">
        <v>1080</v>
      </c>
      <c r="W30" s="29" t="n">
        <v>3240</v>
      </c>
      <c r="X30" s="6" t="n">
        <v>0</v>
      </c>
      <c r="Y30" s="166" t="n">
        <f aca="false">SUM(H30:S30)</f>
        <v>3</v>
      </c>
      <c r="AA30" s="167" t="s">
        <v>300</v>
      </c>
      <c r="XFB30" s="0"/>
      <c r="XFC30" s="0"/>
      <c r="XFD30" s="0"/>
    </row>
    <row r="31" s="1" customFormat="true" ht="19.5" hidden="false" customHeight="true" outlineLevel="0" collapsed="false">
      <c r="A31" s="56" t="s">
        <v>670</v>
      </c>
      <c r="B31" s="167" t="s">
        <v>304</v>
      </c>
      <c r="C31" s="61"/>
      <c r="D31" s="61" t="s">
        <v>671</v>
      </c>
      <c r="E31" s="32" t="s">
        <v>45</v>
      </c>
      <c r="F31" s="61" t="s">
        <v>671</v>
      </c>
      <c r="G31" s="18" t="s">
        <v>24</v>
      </c>
      <c r="H31" s="62"/>
      <c r="I31" s="36"/>
      <c r="J31" s="36"/>
      <c r="K31" s="36"/>
      <c r="L31" s="36"/>
      <c r="M31" s="63" t="n">
        <v>3</v>
      </c>
      <c r="N31" s="36"/>
      <c r="O31" s="36"/>
      <c r="P31" s="36"/>
      <c r="Q31" s="36"/>
      <c r="R31" s="36"/>
      <c r="S31" s="36"/>
      <c r="T31" s="13" t="n">
        <v>3</v>
      </c>
      <c r="U31" s="36" t="n">
        <v>3</v>
      </c>
      <c r="V31" s="37" t="n">
        <v>1080</v>
      </c>
      <c r="W31" s="6"/>
      <c r="X31" s="6" t="n">
        <v>0</v>
      </c>
      <c r="Y31" s="166" t="n">
        <f aca="false">SUM(H31:S31)</f>
        <v>3</v>
      </c>
      <c r="AA31" s="167" t="s">
        <v>304</v>
      </c>
      <c r="XFB31" s="0"/>
      <c r="XFC31" s="0"/>
      <c r="XFD31" s="0"/>
    </row>
    <row r="32" s="1" customFormat="true" ht="19.5" hidden="false" customHeight="true" outlineLevel="0" collapsed="false">
      <c r="A32" s="56" t="s">
        <v>672</v>
      </c>
      <c r="B32" s="167" t="s">
        <v>307</v>
      </c>
      <c r="C32" s="64"/>
      <c r="D32" s="61" t="s">
        <v>673</v>
      </c>
      <c r="E32" s="32" t="s">
        <v>45</v>
      </c>
      <c r="F32" s="61" t="s">
        <v>673</v>
      </c>
      <c r="G32" s="18" t="s">
        <v>24</v>
      </c>
      <c r="H32" s="62"/>
      <c r="I32" s="36"/>
      <c r="J32" s="36"/>
      <c r="K32" s="36"/>
      <c r="L32" s="36"/>
      <c r="M32" s="65" t="n">
        <v>3</v>
      </c>
      <c r="N32" s="36"/>
      <c r="O32" s="36"/>
      <c r="P32" s="36"/>
      <c r="Q32" s="36"/>
      <c r="R32" s="36"/>
      <c r="S32" s="36"/>
      <c r="T32" s="13" t="n">
        <v>3</v>
      </c>
      <c r="U32" s="36" t="n">
        <v>3</v>
      </c>
      <c r="V32" s="37" t="n">
        <v>1080</v>
      </c>
      <c r="W32" s="6"/>
      <c r="X32" s="6" t="n">
        <v>0</v>
      </c>
      <c r="Y32" s="166" t="n">
        <f aca="false">SUM(H32:S32)</f>
        <v>3</v>
      </c>
      <c r="AA32" s="167" t="s">
        <v>307</v>
      </c>
      <c r="XFB32" s="0"/>
      <c r="XFC32" s="0"/>
      <c r="XFD32" s="0"/>
    </row>
    <row r="33" s="1" customFormat="true" ht="19.5" hidden="false" customHeight="true" outlineLevel="0" collapsed="false">
      <c r="A33" s="56" t="n">
        <v>71</v>
      </c>
      <c r="B33" s="63" t="n">
        <v>11</v>
      </c>
      <c r="C33" s="61" t="s">
        <v>674</v>
      </c>
      <c r="D33" s="61" t="s">
        <v>675</v>
      </c>
      <c r="E33" s="32" t="s">
        <v>45</v>
      </c>
      <c r="F33" s="61" t="s">
        <v>676</v>
      </c>
      <c r="G33" s="18" t="s">
        <v>24</v>
      </c>
      <c r="H33" s="62"/>
      <c r="I33" s="36"/>
      <c r="J33" s="36"/>
      <c r="K33" s="36"/>
      <c r="L33" s="36"/>
      <c r="M33" s="63" t="n">
        <v>1</v>
      </c>
      <c r="N33" s="36"/>
      <c r="O33" s="36"/>
      <c r="P33" s="36"/>
      <c r="Q33" s="36"/>
      <c r="R33" s="36"/>
      <c r="S33" s="36"/>
      <c r="T33" s="13" t="n">
        <v>1</v>
      </c>
      <c r="U33" s="36" t="n">
        <v>1</v>
      </c>
      <c r="V33" s="28" t="n">
        <v>600</v>
      </c>
      <c r="W33" s="28" t="n">
        <v>600</v>
      </c>
      <c r="X33" s="6" t="n">
        <v>0</v>
      </c>
      <c r="Y33" s="166" t="n">
        <f aca="false">SUM(H33:S33)</f>
        <v>1</v>
      </c>
      <c r="AA33" s="63" t="n">
        <v>11</v>
      </c>
      <c r="XFB33" s="0"/>
      <c r="XFC33" s="0"/>
      <c r="XFD33" s="0"/>
    </row>
    <row r="34" s="1" customFormat="true" ht="19.5" hidden="false" customHeight="true" outlineLevel="0" collapsed="false">
      <c r="A34" s="56" t="s">
        <v>683</v>
      </c>
      <c r="B34" s="167" t="s">
        <v>365</v>
      </c>
      <c r="C34" s="64" t="s">
        <v>684</v>
      </c>
      <c r="D34" s="61" t="s">
        <v>685</v>
      </c>
      <c r="E34" s="32" t="s">
        <v>45</v>
      </c>
      <c r="F34" s="61" t="s">
        <v>686</v>
      </c>
      <c r="G34" s="18" t="s">
        <v>24</v>
      </c>
      <c r="H34" s="62"/>
      <c r="I34" s="36"/>
      <c r="J34" s="36"/>
      <c r="K34" s="36"/>
      <c r="L34" s="36"/>
      <c r="M34" s="65" t="n">
        <v>2</v>
      </c>
      <c r="N34" s="36"/>
      <c r="O34" s="36"/>
      <c r="P34" s="36"/>
      <c r="Q34" s="36"/>
      <c r="R34" s="36"/>
      <c r="S34" s="36"/>
      <c r="T34" s="13" t="n">
        <v>2</v>
      </c>
      <c r="U34" s="36" t="n">
        <v>2</v>
      </c>
      <c r="V34" s="28" t="n">
        <v>1200</v>
      </c>
      <c r="W34" s="29" t="n">
        <v>2400</v>
      </c>
      <c r="X34" s="6" t="n">
        <v>0</v>
      </c>
      <c r="Y34" s="166" t="n">
        <f aca="false">SUM(H34:S34)</f>
        <v>2</v>
      </c>
      <c r="AA34" s="167" t="s">
        <v>365</v>
      </c>
      <c r="XFB34" s="0"/>
      <c r="XFC34" s="0"/>
      <c r="XFD34" s="0"/>
    </row>
    <row r="35" s="1" customFormat="true" ht="19.5" hidden="false" customHeight="true" outlineLevel="0" collapsed="false">
      <c r="A35" s="56" t="s">
        <v>687</v>
      </c>
      <c r="B35" s="167" t="s">
        <v>369</v>
      </c>
      <c r="C35" s="64"/>
      <c r="D35" s="61" t="s">
        <v>688</v>
      </c>
      <c r="E35" s="32" t="s">
        <v>45</v>
      </c>
      <c r="F35" s="61" t="s">
        <v>688</v>
      </c>
      <c r="G35" s="18" t="s">
        <v>24</v>
      </c>
      <c r="H35" s="62"/>
      <c r="I35" s="36"/>
      <c r="J35" s="36"/>
      <c r="K35" s="36"/>
      <c r="L35" s="36"/>
      <c r="M35" s="65" t="n">
        <v>1</v>
      </c>
      <c r="N35" s="36"/>
      <c r="O35" s="36"/>
      <c r="P35" s="36"/>
      <c r="Q35" s="36"/>
      <c r="R35" s="36"/>
      <c r="S35" s="36"/>
      <c r="T35" s="13" t="n">
        <v>1</v>
      </c>
      <c r="U35" s="36" t="n">
        <v>1</v>
      </c>
      <c r="V35" s="37" t="n">
        <v>600</v>
      </c>
      <c r="W35" s="6"/>
      <c r="X35" s="6" t="n">
        <v>0</v>
      </c>
      <c r="Y35" s="166" t="n">
        <f aca="false">SUM(H35:S35)</f>
        <v>1</v>
      </c>
      <c r="AA35" s="167" t="s">
        <v>369</v>
      </c>
      <c r="XFB35" s="0"/>
      <c r="XFC35" s="0"/>
      <c r="XFD35" s="0"/>
    </row>
    <row r="36" s="1" customFormat="true" ht="19.5" hidden="false" customHeight="true" outlineLevel="0" collapsed="false">
      <c r="A36" s="56" t="s">
        <v>689</v>
      </c>
      <c r="B36" s="167" t="s">
        <v>372</v>
      </c>
      <c r="C36" s="64"/>
      <c r="D36" s="61" t="s">
        <v>690</v>
      </c>
      <c r="E36" s="32" t="s">
        <v>45</v>
      </c>
      <c r="F36" s="61" t="s">
        <v>690</v>
      </c>
      <c r="G36" s="18" t="s">
        <v>24</v>
      </c>
      <c r="H36" s="62"/>
      <c r="I36" s="36"/>
      <c r="J36" s="36"/>
      <c r="K36" s="36"/>
      <c r="L36" s="36"/>
      <c r="M36" s="65" t="n">
        <v>1</v>
      </c>
      <c r="N36" s="36"/>
      <c r="O36" s="36"/>
      <c r="P36" s="36"/>
      <c r="Q36" s="36"/>
      <c r="R36" s="36"/>
      <c r="S36" s="36"/>
      <c r="T36" s="13" t="n">
        <v>1</v>
      </c>
      <c r="U36" s="36" t="n">
        <v>1</v>
      </c>
      <c r="V36" s="37" t="n">
        <v>600</v>
      </c>
      <c r="W36" s="6"/>
      <c r="X36" s="6" t="n">
        <v>0</v>
      </c>
      <c r="Y36" s="166" t="n">
        <f aca="false">SUM(H36:S36)</f>
        <v>1</v>
      </c>
      <c r="AA36" s="167" t="s">
        <v>372</v>
      </c>
      <c r="XFB36" s="0"/>
      <c r="XFC36" s="0"/>
      <c r="XFD36" s="0"/>
    </row>
    <row r="37" s="1" customFormat="true" ht="19.5" hidden="false" customHeight="true" outlineLevel="0" collapsed="false">
      <c r="A37" s="56" t="n">
        <v>74</v>
      </c>
      <c r="B37" s="63" t="n">
        <v>13</v>
      </c>
      <c r="C37" s="64" t="s">
        <v>691</v>
      </c>
      <c r="D37" s="61" t="s">
        <v>692</v>
      </c>
      <c r="E37" s="32" t="s">
        <v>45</v>
      </c>
      <c r="F37" s="61" t="s">
        <v>693</v>
      </c>
      <c r="G37" s="18" t="s">
        <v>24</v>
      </c>
      <c r="H37" s="62"/>
      <c r="I37" s="36"/>
      <c r="J37" s="36"/>
      <c r="K37" s="36"/>
      <c r="L37" s="36"/>
      <c r="M37" s="65" t="n">
        <v>1</v>
      </c>
      <c r="N37" s="36"/>
      <c r="O37" s="36"/>
      <c r="P37" s="36"/>
      <c r="Q37" s="36"/>
      <c r="R37" s="36"/>
      <c r="S37" s="36"/>
      <c r="T37" s="13" t="n">
        <v>1</v>
      </c>
      <c r="U37" s="36" t="n">
        <v>1</v>
      </c>
      <c r="V37" s="28" t="n">
        <v>600</v>
      </c>
      <c r="W37" s="28" t="n">
        <v>600</v>
      </c>
      <c r="X37" s="6" t="n">
        <v>0</v>
      </c>
      <c r="Y37" s="166" t="n">
        <f aca="false">SUM(H37:S37)</f>
        <v>1</v>
      </c>
      <c r="AA37" s="63" t="n">
        <v>13</v>
      </c>
      <c r="XFB37" s="0"/>
      <c r="XFC37" s="0"/>
      <c r="XFD37" s="0"/>
    </row>
    <row r="38" s="1" customFormat="true" ht="19.5" hidden="false" customHeight="true" outlineLevel="0" collapsed="false">
      <c r="A38" s="56" t="s">
        <v>694</v>
      </c>
      <c r="B38" s="167" t="s">
        <v>405</v>
      </c>
      <c r="C38" s="64" t="s">
        <v>695</v>
      </c>
      <c r="D38" s="61" t="s">
        <v>696</v>
      </c>
      <c r="E38" s="32" t="s">
        <v>45</v>
      </c>
      <c r="F38" s="61" t="s">
        <v>697</v>
      </c>
      <c r="G38" s="18" t="s">
        <v>24</v>
      </c>
      <c r="H38" s="62"/>
      <c r="I38" s="36"/>
      <c r="J38" s="36"/>
      <c r="K38" s="36"/>
      <c r="L38" s="36"/>
      <c r="M38" s="65" t="n">
        <v>2</v>
      </c>
      <c r="N38" s="36"/>
      <c r="O38" s="36"/>
      <c r="P38" s="36"/>
      <c r="Q38" s="36"/>
      <c r="R38" s="36"/>
      <c r="S38" s="36"/>
      <c r="T38" s="13" t="n">
        <v>2</v>
      </c>
      <c r="U38" s="36" t="n">
        <v>2</v>
      </c>
      <c r="V38" s="28" t="n">
        <v>1200</v>
      </c>
      <c r="W38" s="29" t="n">
        <v>2400</v>
      </c>
      <c r="X38" s="6" t="n">
        <v>0</v>
      </c>
      <c r="Y38" s="166" t="n">
        <f aca="false">SUM(H38:S38)</f>
        <v>2</v>
      </c>
      <c r="AA38" s="167" t="s">
        <v>405</v>
      </c>
      <c r="XFB38" s="0"/>
      <c r="XFC38" s="0"/>
      <c r="XFD38" s="0"/>
    </row>
    <row r="39" s="1" customFormat="true" ht="19.5" hidden="false" customHeight="true" outlineLevel="0" collapsed="false">
      <c r="A39" s="56" t="s">
        <v>698</v>
      </c>
      <c r="B39" s="167" t="s">
        <v>410</v>
      </c>
      <c r="C39" s="64"/>
      <c r="D39" s="61" t="s">
        <v>699</v>
      </c>
      <c r="E39" s="32" t="s">
        <v>45</v>
      </c>
      <c r="F39" s="61" t="s">
        <v>700</v>
      </c>
      <c r="G39" s="18" t="s">
        <v>24</v>
      </c>
      <c r="H39" s="62"/>
      <c r="I39" s="36"/>
      <c r="J39" s="36"/>
      <c r="K39" s="36"/>
      <c r="L39" s="36"/>
      <c r="M39" s="65" t="n">
        <v>2</v>
      </c>
      <c r="N39" s="36"/>
      <c r="O39" s="36"/>
      <c r="P39" s="36"/>
      <c r="Q39" s="36"/>
      <c r="R39" s="36"/>
      <c r="S39" s="36"/>
      <c r="T39" s="13" t="n">
        <v>2</v>
      </c>
      <c r="U39" s="36" t="n">
        <v>2</v>
      </c>
      <c r="V39" s="37" t="n">
        <v>600</v>
      </c>
      <c r="W39" s="6"/>
      <c r="X39" s="6" t="n">
        <v>0</v>
      </c>
      <c r="Y39" s="166" t="n">
        <f aca="false">SUM(H39:S39)</f>
        <v>2</v>
      </c>
      <c r="AA39" s="167" t="s">
        <v>410</v>
      </c>
      <c r="XFB39" s="0"/>
      <c r="XFC39" s="0"/>
      <c r="XFD39" s="0"/>
    </row>
    <row r="40" s="1" customFormat="true" ht="19.5" hidden="false" customHeight="true" outlineLevel="0" collapsed="false">
      <c r="A40" s="56" t="s">
        <v>701</v>
      </c>
      <c r="B40" s="167" t="s">
        <v>413</v>
      </c>
      <c r="C40" s="64"/>
      <c r="D40" s="61" t="s">
        <v>702</v>
      </c>
      <c r="E40" s="32" t="s">
        <v>45</v>
      </c>
      <c r="F40" s="61" t="s">
        <v>700</v>
      </c>
      <c r="G40" s="18" t="s">
        <v>24</v>
      </c>
      <c r="H40" s="62"/>
      <c r="I40" s="36"/>
      <c r="J40" s="36"/>
      <c r="K40" s="36"/>
      <c r="L40" s="36"/>
      <c r="M40" s="65" t="n">
        <v>2</v>
      </c>
      <c r="N40" s="36"/>
      <c r="O40" s="36"/>
      <c r="P40" s="36"/>
      <c r="Q40" s="36"/>
      <c r="R40" s="36"/>
      <c r="S40" s="36"/>
      <c r="T40" s="13" t="n">
        <v>2</v>
      </c>
      <c r="U40" s="36" t="n">
        <v>2</v>
      </c>
      <c r="V40" s="37" t="n">
        <v>600</v>
      </c>
      <c r="W40" s="6"/>
      <c r="X40" s="6" t="n">
        <v>0</v>
      </c>
      <c r="Y40" s="166" t="n">
        <f aca="false">SUM(H40:S40)</f>
        <v>2</v>
      </c>
      <c r="AA40" s="167" t="s">
        <v>413</v>
      </c>
      <c r="XFB40" s="0"/>
      <c r="XFC40" s="0"/>
      <c r="XFD40" s="0"/>
    </row>
    <row r="41" s="1" customFormat="true" ht="19.5" hidden="false" customHeight="true" outlineLevel="0" collapsed="false">
      <c r="A41" s="56" t="s">
        <v>703</v>
      </c>
      <c r="B41" s="167" t="s">
        <v>441</v>
      </c>
      <c r="C41" s="64" t="s">
        <v>704</v>
      </c>
      <c r="D41" s="61" t="s">
        <v>705</v>
      </c>
      <c r="E41" s="32" t="s">
        <v>45</v>
      </c>
      <c r="F41" s="61" t="s">
        <v>706</v>
      </c>
      <c r="G41" s="18" t="s">
        <v>24</v>
      </c>
      <c r="H41" s="62"/>
      <c r="I41" s="36"/>
      <c r="J41" s="36"/>
      <c r="K41" s="36"/>
      <c r="L41" s="36"/>
      <c r="M41" s="65" t="n">
        <v>1</v>
      </c>
      <c r="N41" s="36"/>
      <c r="O41" s="36"/>
      <c r="P41" s="36"/>
      <c r="Q41" s="36"/>
      <c r="R41" s="36"/>
      <c r="S41" s="36"/>
      <c r="T41" s="13" t="n">
        <v>1</v>
      </c>
      <c r="U41" s="36" t="n">
        <v>1</v>
      </c>
      <c r="V41" s="28" t="n">
        <v>580</v>
      </c>
      <c r="W41" s="29" t="n">
        <v>1160</v>
      </c>
      <c r="X41" s="6" t="n">
        <v>0</v>
      </c>
      <c r="Y41" s="166" t="n">
        <f aca="false">SUM(H41:S41)</f>
        <v>1</v>
      </c>
      <c r="AA41" s="167" t="s">
        <v>441</v>
      </c>
      <c r="XFB41" s="0"/>
      <c r="XFC41" s="0"/>
      <c r="XFD41" s="0"/>
    </row>
    <row r="42" s="1" customFormat="true" ht="19.5" hidden="false" customHeight="true" outlineLevel="0" collapsed="false">
      <c r="A42" s="56" t="s">
        <v>707</v>
      </c>
      <c r="B42" s="167" t="s">
        <v>445</v>
      </c>
      <c r="C42" s="64"/>
      <c r="D42" s="61" t="s">
        <v>708</v>
      </c>
      <c r="E42" s="32" t="s">
        <v>45</v>
      </c>
      <c r="F42" s="61" t="s">
        <v>708</v>
      </c>
      <c r="G42" s="18" t="s">
        <v>24</v>
      </c>
      <c r="H42" s="62"/>
      <c r="I42" s="36"/>
      <c r="J42" s="36"/>
      <c r="K42" s="36"/>
      <c r="L42" s="36"/>
      <c r="M42" s="65" t="n">
        <v>1</v>
      </c>
      <c r="N42" s="36"/>
      <c r="O42" s="36"/>
      <c r="P42" s="36"/>
      <c r="Q42" s="36"/>
      <c r="R42" s="36"/>
      <c r="S42" s="36"/>
      <c r="T42" s="13" t="n">
        <v>1</v>
      </c>
      <c r="U42" s="36" t="n">
        <v>1</v>
      </c>
      <c r="V42" s="37" t="n">
        <v>580</v>
      </c>
      <c r="W42" s="6"/>
      <c r="X42" s="6" t="n">
        <v>0</v>
      </c>
      <c r="Y42" s="166" t="n">
        <f aca="false">SUM(H42:S42)</f>
        <v>1</v>
      </c>
      <c r="AA42" s="167" t="s">
        <v>445</v>
      </c>
      <c r="XFB42" s="0"/>
      <c r="XFC42" s="0"/>
      <c r="XFD42" s="0"/>
    </row>
    <row r="43" s="1" customFormat="true" ht="19.5" hidden="false" customHeight="true" outlineLevel="0" collapsed="false">
      <c r="A43" s="56" t="s">
        <v>709</v>
      </c>
      <c r="B43" s="167" t="s">
        <v>461</v>
      </c>
      <c r="C43" s="64" t="s">
        <v>710</v>
      </c>
      <c r="D43" s="70" t="s">
        <v>711</v>
      </c>
      <c r="E43" s="32" t="s">
        <v>45</v>
      </c>
      <c r="F43" s="71" t="s">
        <v>712</v>
      </c>
      <c r="G43" s="18" t="s">
        <v>24</v>
      </c>
      <c r="H43" s="62"/>
      <c r="I43" s="36"/>
      <c r="J43" s="36"/>
      <c r="K43" s="36"/>
      <c r="L43" s="36"/>
      <c r="M43" s="65" t="n">
        <v>2</v>
      </c>
      <c r="N43" s="36"/>
      <c r="O43" s="36"/>
      <c r="P43" s="36"/>
      <c r="Q43" s="36"/>
      <c r="R43" s="36"/>
      <c r="S43" s="36"/>
      <c r="T43" s="13" t="n">
        <v>2</v>
      </c>
      <c r="U43" s="36" t="n">
        <v>2</v>
      </c>
      <c r="V43" s="28" t="n">
        <v>1200</v>
      </c>
      <c r="W43" s="29" t="n">
        <v>2400</v>
      </c>
      <c r="X43" s="6" t="n">
        <v>0</v>
      </c>
      <c r="Y43" s="166" t="n">
        <f aca="false">SUM(H43:S43)</f>
        <v>2</v>
      </c>
      <c r="AA43" s="167" t="s">
        <v>461</v>
      </c>
      <c r="XFB43" s="0"/>
      <c r="XFC43" s="0"/>
      <c r="XFD43" s="0"/>
    </row>
    <row r="44" s="1" customFormat="true" ht="19.5" hidden="false" customHeight="true" outlineLevel="0" collapsed="false">
      <c r="A44" s="56" t="s">
        <v>713</v>
      </c>
      <c r="B44" s="167" t="s">
        <v>465</v>
      </c>
      <c r="C44" s="64"/>
      <c r="D44" s="70" t="s">
        <v>714</v>
      </c>
      <c r="E44" s="32" t="s">
        <v>45</v>
      </c>
      <c r="F44" s="71" t="s">
        <v>714</v>
      </c>
      <c r="G44" s="18" t="s">
        <v>24</v>
      </c>
      <c r="H44" s="62"/>
      <c r="I44" s="36"/>
      <c r="J44" s="36"/>
      <c r="K44" s="36"/>
      <c r="L44" s="36"/>
      <c r="M44" s="65" t="n">
        <v>2</v>
      </c>
      <c r="N44" s="36"/>
      <c r="O44" s="36"/>
      <c r="P44" s="36"/>
      <c r="Q44" s="36"/>
      <c r="R44" s="36"/>
      <c r="S44" s="36"/>
      <c r="T44" s="13" t="n">
        <v>2</v>
      </c>
      <c r="U44" s="36" t="n">
        <v>2</v>
      </c>
      <c r="V44" s="37" t="n">
        <v>1200</v>
      </c>
      <c r="W44" s="6"/>
      <c r="X44" s="6" t="n">
        <v>0</v>
      </c>
      <c r="Y44" s="166" t="n">
        <f aca="false">SUM(H44:S44)</f>
        <v>2</v>
      </c>
      <c r="AA44" s="167" t="s">
        <v>465</v>
      </c>
      <c r="XFB44" s="0"/>
      <c r="XFC44" s="0"/>
      <c r="XFD44" s="0"/>
    </row>
    <row r="45" s="1" customFormat="true" ht="19.5" hidden="false" customHeight="true" outlineLevel="0" collapsed="false">
      <c r="A45" s="168" t="s">
        <v>715</v>
      </c>
      <c r="B45" s="167" t="s">
        <v>957</v>
      </c>
      <c r="C45" s="61" t="s">
        <v>716</v>
      </c>
      <c r="D45" s="61" t="s">
        <v>717</v>
      </c>
      <c r="E45" s="32" t="s">
        <v>45</v>
      </c>
      <c r="F45" s="61" t="s">
        <v>718</v>
      </c>
      <c r="G45" s="18" t="s">
        <v>24</v>
      </c>
      <c r="H45" s="62"/>
      <c r="I45" s="36"/>
      <c r="J45" s="36"/>
      <c r="K45" s="36"/>
      <c r="L45" s="36"/>
      <c r="M45" s="63" t="n">
        <v>5</v>
      </c>
      <c r="N45" s="36"/>
      <c r="O45" s="36"/>
      <c r="P45" s="36"/>
      <c r="Q45" s="36"/>
      <c r="R45" s="36"/>
      <c r="S45" s="36"/>
      <c r="T45" s="13" t="n">
        <v>5</v>
      </c>
      <c r="U45" s="36" t="n">
        <v>5</v>
      </c>
      <c r="V45" s="28" t="n">
        <v>870</v>
      </c>
      <c r="W45" s="29" t="n">
        <v>3480</v>
      </c>
      <c r="X45" s="6" t="n">
        <v>0</v>
      </c>
      <c r="Y45" s="166" t="n">
        <f aca="false">SUM(H45:S45)</f>
        <v>5</v>
      </c>
      <c r="AA45" s="167" t="s">
        <v>957</v>
      </c>
      <c r="XFB45" s="0"/>
      <c r="XFC45" s="0"/>
      <c r="XFD45" s="0"/>
    </row>
    <row r="46" s="1" customFormat="true" ht="19.5" hidden="false" customHeight="true" outlineLevel="0" collapsed="false">
      <c r="A46" s="56" t="s">
        <v>719</v>
      </c>
      <c r="B46" s="167" t="s">
        <v>958</v>
      </c>
      <c r="C46" s="61"/>
      <c r="D46" s="61" t="s">
        <v>720</v>
      </c>
      <c r="E46" s="32" t="s">
        <v>45</v>
      </c>
      <c r="F46" s="61" t="s">
        <v>720</v>
      </c>
      <c r="G46" s="18" t="s">
        <v>24</v>
      </c>
      <c r="H46" s="62"/>
      <c r="I46" s="36"/>
      <c r="J46" s="36"/>
      <c r="K46" s="36"/>
      <c r="L46" s="36"/>
      <c r="M46" s="63" t="n">
        <v>5</v>
      </c>
      <c r="N46" s="36"/>
      <c r="O46" s="36"/>
      <c r="P46" s="36"/>
      <c r="Q46" s="36"/>
      <c r="R46" s="36"/>
      <c r="S46" s="36"/>
      <c r="T46" s="13" t="n">
        <v>5</v>
      </c>
      <c r="U46" s="36" t="n">
        <v>5</v>
      </c>
      <c r="V46" s="37" t="n">
        <v>870</v>
      </c>
      <c r="W46" s="6"/>
      <c r="X46" s="6" t="n">
        <v>0</v>
      </c>
      <c r="Y46" s="166" t="n">
        <f aca="false">SUM(H46:S46)</f>
        <v>5</v>
      </c>
      <c r="AA46" s="167" t="s">
        <v>958</v>
      </c>
      <c r="XFB46" s="0"/>
      <c r="XFC46" s="0"/>
      <c r="XFD46" s="0"/>
    </row>
    <row r="47" s="1" customFormat="true" ht="19.5" hidden="false" customHeight="true" outlineLevel="0" collapsed="false">
      <c r="A47" s="56" t="s">
        <v>721</v>
      </c>
      <c r="B47" s="167" t="s">
        <v>959</v>
      </c>
      <c r="C47" s="61"/>
      <c r="D47" s="61" t="s">
        <v>722</v>
      </c>
      <c r="E47" s="32" t="s">
        <v>45</v>
      </c>
      <c r="F47" s="61" t="s">
        <v>722</v>
      </c>
      <c r="G47" s="18" t="s">
        <v>24</v>
      </c>
      <c r="H47" s="62"/>
      <c r="I47" s="36"/>
      <c r="J47" s="36"/>
      <c r="K47" s="36"/>
      <c r="L47" s="36"/>
      <c r="M47" s="63" t="n">
        <v>5</v>
      </c>
      <c r="N47" s="36"/>
      <c r="O47" s="36"/>
      <c r="P47" s="36"/>
      <c r="Q47" s="36"/>
      <c r="R47" s="36"/>
      <c r="S47" s="36"/>
      <c r="T47" s="13" t="n">
        <v>5</v>
      </c>
      <c r="U47" s="36" t="n">
        <v>5</v>
      </c>
      <c r="V47" s="37" t="n">
        <v>870</v>
      </c>
      <c r="W47" s="6"/>
      <c r="X47" s="6" t="n">
        <v>0</v>
      </c>
      <c r="Y47" s="166" t="n">
        <f aca="false">SUM(H47:S47)</f>
        <v>5</v>
      </c>
      <c r="AA47" s="167" t="s">
        <v>959</v>
      </c>
      <c r="XFB47" s="0"/>
      <c r="XFC47" s="0"/>
      <c r="XFD47" s="0"/>
    </row>
    <row r="48" s="1" customFormat="true" ht="19.5" hidden="false" customHeight="true" outlineLevel="0" collapsed="false">
      <c r="A48" s="56" t="s">
        <v>723</v>
      </c>
      <c r="B48" s="167" t="s">
        <v>960</v>
      </c>
      <c r="C48" s="61"/>
      <c r="D48" s="61" t="s">
        <v>724</v>
      </c>
      <c r="E48" s="32" t="s">
        <v>45</v>
      </c>
      <c r="F48" s="61" t="s">
        <v>724</v>
      </c>
      <c r="G48" s="18" t="s">
        <v>24</v>
      </c>
      <c r="H48" s="62"/>
      <c r="I48" s="36"/>
      <c r="J48" s="36"/>
      <c r="K48" s="36"/>
      <c r="L48" s="36"/>
      <c r="M48" s="63" t="n">
        <v>5</v>
      </c>
      <c r="N48" s="36"/>
      <c r="O48" s="36"/>
      <c r="P48" s="36"/>
      <c r="Q48" s="36"/>
      <c r="R48" s="36"/>
      <c r="S48" s="36"/>
      <c r="T48" s="13" t="n">
        <v>5</v>
      </c>
      <c r="U48" s="36" t="n">
        <v>5</v>
      </c>
      <c r="V48" s="37" t="n">
        <v>870</v>
      </c>
      <c r="W48" s="6"/>
      <c r="X48" s="6" t="n">
        <v>0</v>
      </c>
      <c r="Y48" s="166" t="n">
        <f aca="false">SUM(H48:S48)</f>
        <v>5</v>
      </c>
      <c r="AA48" s="167" t="s">
        <v>960</v>
      </c>
      <c r="XFB48" s="0"/>
      <c r="XFC48" s="0"/>
      <c r="XFD48" s="0"/>
    </row>
    <row r="49" s="1" customFormat="true" ht="19.5" hidden="false" customHeight="true" outlineLevel="0" collapsed="false">
      <c r="A49" s="56" t="s">
        <v>725</v>
      </c>
      <c r="B49" s="167" t="s">
        <v>961</v>
      </c>
      <c r="C49" s="61" t="s">
        <v>726</v>
      </c>
      <c r="D49" s="61" t="s">
        <v>727</v>
      </c>
      <c r="E49" s="32" t="s">
        <v>45</v>
      </c>
      <c r="F49" s="61" t="s">
        <v>728</v>
      </c>
      <c r="G49" s="18" t="s">
        <v>24</v>
      </c>
      <c r="H49" s="62"/>
      <c r="I49" s="36"/>
      <c r="J49" s="36"/>
      <c r="K49" s="36"/>
      <c r="L49" s="36"/>
      <c r="M49" s="63" t="n">
        <v>2</v>
      </c>
      <c r="N49" s="36"/>
      <c r="O49" s="36"/>
      <c r="P49" s="36"/>
      <c r="Q49" s="36"/>
      <c r="R49" s="36"/>
      <c r="S49" s="36"/>
      <c r="T49" s="13" t="n">
        <v>2</v>
      </c>
      <c r="U49" s="36" t="n">
        <v>2</v>
      </c>
      <c r="V49" s="28" t="n">
        <v>1400</v>
      </c>
      <c r="W49" s="29" t="n">
        <v>5600</v>
      </c>
      <c r="X49" s="6" t="n">
        <v>0</v>
      </c>
      <c r="Y49" s="166" t="n">
        <f aca="false">SUM(H49:S49)</f>
        <v>2</v>
      </c>
      <c r="AA49" s="167" t="s">
        <v>961</v>
      </c>
      <c r="XFB49" s="0"/>
      <c r="XFC49" s="0"/>
      <c r="XFD49" s="0"/>
    </row>
    <row r="50" s="1" customFormat="true" ht="19.5" hidden="false" customHeight="true" outlineLevel="0" collapsed="false">
      <c r="A50" s="56" t="s">
        <v>729</v>
      </c>
      <c r="B50" s="167" t="s">
        <v>962</v>
      </c>
      <c r="C50" s="61"/>
      <c r="D50" s="61" t="s">
        <v>730</v>
      </c>
      <c r="E50" s="32" t="s">
        <v>45</v>
      </c>
      <c r="F50" s="61" t="s">
        <v>730</v>
      </c>
      <c r="G50" s="18" t="s">
        <v>24</v>
      </c>
      <c r="H50" s="62"/>
      <c r="I50" s="36"/>
      <c r="J50" s="36"/>
      <c r="K50" s="36"/>
      <c r="L50" s="36"/>
      <c r="M50" s="63" t="n">
        <v>2</v>
      </c>
      <c r="N50" s="36"/>
      <c r="O50" s="36"/>
      <c r="P50" s="36"/>
      <c r="Q50" s="36"/>
      <c r="R50" s="36"/>
      <c r="S50" s="36"/>
      <c r="T50" s="13" t="n">
        <v>2</v>
      </c>
      <c r="U50" s="36" t="n">
        <v>2</v>
      </c>
      <c r="V50" s="37" t="n">
        <v>1400</v>
      </c>
      <c r="W50" s="6"/>
      <c r="X50" s="6" t="n">
        <v>0</v>
      </c>
      <c r="Y50" s="166" t="n">
        <f aca="false">SUM(H50:S50)</f>
        <v>2</v>
      </c>
      <c r="AA50" s="167" t="s">
        <v>962</v>
      </c>
      <c r="XFB50" s="0"/>
      <c r="XFC50" s="0"/>
      <c r="XFD50" s="0"/>
    </row>
    <row r="51" s="1" customFormat="true" ht="19.5" hidden="false" customHeight="true" outlineLevel="0" collapsed="false">
      <c r="A51" s="56" t="s">
        <v>731</v>
      </c>
      <c r="B51" s="167" t="s">
        <v>963</v>
      </c>
      <c r="C51" s="61"/>
      <c r="D51" s="61" t="s">
        <v>732</v>
      </c>
      <c r="E51" s="32" t="s">
        <v>45</v>
      </c>
      <c r="F51" s="61" t="s">
        <v>732</v>
      </c>
      <c r="G51" s="18" t="s">
        <v>24</v>
      </c>
      <c r="H51" s="62"/>
      <c r="I51" s="36"/>
      <c r="J51" s="36"/>
      <c r="K51" s="36"/>
      <c r="L51" s="36"/>
      <c r="M51" s="63" t="n">
        <v>2</v>
      </c>
      <c r="N51" s="36"/>
      <c r="O51" s="36"/>
      <c r="P51" s="36"/>
      <c r="Q51" s="36"/>
      <c r="R51" s="36"/>
      <c r="S51" s="36"/>
      <c r="T51" s="13" t="n">
        <v>2</v>
      </c>
      <c r="U51" s="36" t="n">
        <v>2</v>
      </c>
      <c r="V51" s="37" t="n">
        <v>1400</v>
      </c>
      <c r="W51" s="6"/>
      <c r="X51" s="6" t="n">
        <v>0</v>
      </c>
      <c r="Y51" s="166" t="n">
        <f aca="false">SUM(H51:S51)</f>
        <v>2</v>
      </c>
      <c r="AA51" s="167" t="s">
        <v>963</v>
      </c>
      <c r="XFB51" s="0"/>
      <c r="XFC51" s="0"/>
      <c r="XFD51" s="0"/>
    </row>
    <row r="52" s="1" customFormat="true" ht="19.5" hidden="false" customHeight="true" outlineLevel="0" collapsed="false">
      <c r="A52" s="56" t="s">
        <v>733</v>
      </c>
      <c r="B52" s="167" t="s">
        <v>964</v>
      </c>
      <c r="C52" s="61"/>
      <c r="D52" s="61" t="s">
        <v>734</v>
      </c>
      <c r="E52" s="32" t="s">
        <v>45</v>
      </c>
      <c r="F52" s="61" t="s">
        <v>734</v>
      </c>
      <c r="G52" s="18" t="s">
        <v>24</v>
      </c>
      <c r="H52" s="62"/>
      <c r="I52" s="36"/>
      <c r="J52" s="36"/>
      <c r="K52" s="36"/>
      <c r="L52" s="36"/>
      <c r="M52" s="63" t="n">
        <v>2</v>
      </c>
      <c r="N52" s="36"/>
      <c r="O52" s="36"/>
      <c r="P52" s="36"/>
      <c r="Q52" s="36"/>
      <c r="R52" s="36"/>
      <c r="S52" s="36"/>
      <c r="T52" s="13" t="n">
        <v>2</v>
      </c>
      <c r="U52" s="36" t="n">
        <v>2</v>
      </c>
      <c r="V52" s="37" t="n">
        <v>1400</v>
      </c>
      <c r="W52" s="6"/>
      <c r="X52" s="6" t="n">
        <v>0</v>
      </c>
      <c r="Y52" s="166" t="n">
        <f aca="false">SUM(H52:S52)</f>
        <v>2</v>
      </c>
      <c r="AA52" s="167" t="s">
        <v>964</v>
      </c>
      <c r="XFB52" s="0"/>
      <c r="XFC52" s="0"/>
      <c r="XFD52" s="0"/>
    </row>
    <row r="53" s="1" customFormat="true" ht="19.5" hidden="false" customHeight="true" outlineLevel="0" collapsed="false">
      <c r="A53" s="56" t="n">
        <v>80</v>
      </c>
      <c r="B53" s="63" t="n">
        <v>19</v>
      </c>
      <c r="C53" s="61" t="s">
        <v>735</v>
      </c>
      <c r="D53" s="61" t="s">
        <v>736</v>
      </c>
      <c r="E53" s="32" t="s">
        <v>45</v>
      </c>
      <c r="F53" s="61" t="s">
        <v>737</v>
      </c>
      <c r="G53" s="18" t="s">
        <v>24</v>
      </c>
      <c r="H53" s="62"/>
      <c r="I53" s="36"/>
      <c r="J53" s="36"/>
      <c r="K53" s="36"/>
      <c r="L53" s="36"/>
      <c r="M53" s="63" t="n">
        <v>2</v>
      </c>
      <c r="N53" s="36"/>
      <c r="O53" s="36"/>
      <c r="P53" s="36"/>
      <c r="Q53" s="36"/>
      <c r="R53" s="36"/>
      <c r="S53" s="36"/>
      <c r="T53" s="13" t="n">
        <v>2</v>
      </c>
      <c r="U53" s="36" t="n">
        <v>2</v>
      </c>
      <c r="V53" s="28" t="n">
        <v>360</v>
      </c>
      <c r="W53" s="28" t="n">
        <v>360</v>
      </c>
      <c r="X53" s="6" t="n">
        <v>0</v>
      </c>
      <c r="Y53" s="166" t="n">
        <f aca="false">SUM(H53:S53)</f>
        <v>2</v>
      </c>
      <c r="AA53" s="63" t="n">
        <v>19</v>
      </c>
      <c r="XFB53" s="0"/>
      <c r="XFC53" s="0"/>
      <c r="XFD53" s="0"/>
    </row>
    <row r="54" s="1" customFormat="true" ht="19.5" hidden="false" customHeight="true" outlineLevel="0" collapsed="false">
      <c r="A54" s="56" t="n">
        <v>81</v>
      </c>
      <c r="B54" s="63" t="n">
        <v>20</v>
      </c>
      <c r="C54" s="61" t="s">
        <v>738</v>
      </c>
      <c r="D54" s="61" t="s">
        <v>739</v>
      </c>
      <c r="E54" s="32" t="s">
        <v>45</v>
      </c>
      <c r="F54" s="61" t="s">
        <v>739</v>
      </c>
      <c r="G54" s="18" t="s">
        <v>24</v>
      </c>
      <c r="H54" s="62"/>
      <c r="I54" s="36"/>
      <c r="J54" s="36"/>
      <c r="K54" s="36"/>
      <c r="L54" s="36"/>
      <c r="M54" s="63" t="n">
        <v>2</v>
      </c>
      <c r="N54" s="36"/>
      <c r="O54" s="36"/>
      <c r="P54" s="36"/>
      <c r="Q54" s="36"/>
      <c r="R54" s="36"/>
      <c r="S54" s="36"/>
      <c r="T54" s="13" t="n">
        <v>2</v>
      </c>
      <c r="U54" s="36" t="n">
        <v>2</v>
      </c>
      <c r="V54" s="28" t="n">
        <v>800</v>
      </c>
      <c r="W54" s="28" t="n">
        <v>800</v>
      </c>
      <c r="X54" s="6" t="n">
        <v>0</v>
      </c>
      <c r="Y54" s="166" t="n">
        <f aca="false">SUM(H54:S54)</f>
        <v>2</v>
      </c>
      <c r="AA54" s="63" t="n">
        <v>20</v>
      </c>
      <c r="XFB54" s="0"/>
      <c r="XFC54" s="0"/>
      <c r="XFD54" s="0"/>
    </row>
    <row r="55" s="1" customFormat="true" ht="19.5" hidden="false" customHeight="true" outlineLevel="0" collapsed="false">
      <c r="A55" s="56" t="n">
        <v>82</v>
      </c>
      <c r="B55" s="63" t="n">
        <v>21</v>
      </c>
      <c r="C55" s="61" t="s">
        <v>695</v>
      </c>
      <c r="D55" s="61" t="s">
        <v>740</v>
      </c>
      <c r="E55" s="32" t="s">
        <v>45</v>
      </c>
      <c r="F55" s="61" t="s">
        <v>740</v>
      </c>
      <c r="G55" s="18" t="s">
        <v>24</v>
      </c>
      <c r="H55" s="62"/>
      <c r="I55" s="36"/>
      <c r="J55" s="36"/>
      <c r="K55" s="36"/>
      <c r="L55" s="36"/>
      <c r="M55" s="63" t="n">
        <v>2</v>
      </c>
      <c r="N55" s="36"/>
      <c r="O55" s="36"/>
      <c r="P55" s="36"/>
      <c r="Q55" s="36"/>
      <c r="R55" s="36"/>
      <c r="S55" s="36"/>
      <c r="T55" s="13" t="n">
        <v>2</v>
      </c>
      <c r="U55" s="36" t="n">
        <v>2</v>
      </c>
      <c r="V55" s="28" t="n">
        <v>400</v>
      </c>
      <c r="W55" s="28" t="n">
        <v>400</v>
      </c>
      <c r="X55" s="6" t="n">
        <v>0</v>
      </c>
      <c r="Y55" s="166" t="n">
        <f aca="false">SUM(H55:S55)</f>
        <v>2</v>
      </c>
      <c r="AA55" s="63" t="n">
        <v>21</v>
      </c>
      <c r="XFB55" s="0"/>
      <c r="XFC55" s="0"/>
      <c r="XFD55" s="0"/>
    </row>
    <row r="56" s="1" customFormat="true" ht="19.5" hidden="false" customHeight="true" outlineLevel="0" collapsed="false">
      <c r="A56" s="56" t="s">
        <v>793</v>
      </c>
      <c r="B56" s="167" t="s">
        <v>965</v>
      </c>
      <c r="C56" s="75" t="s">
        <v>778</v>
      </c>
      <c r="D56" s="61" t="s">
        <v>794</v>
      </c>
      <c r="E56" s="32" t="s">
        <v>45</v>
      </c>
      <c r="F56" s="17" t="s">
        <v>795</v>
      </c>
      <c r="G56" s="18" t="s">
        <v>24</v>
      </c>
      <c r="H56" s="62"/>
      <c r="I56" s="36"/>
      <c r="J56" s="36"/>
      <c r="K56" s="36"/>
      <c r="L56" s="36"/>
      <c r="M56" s="36"/>
      <c r="N56" s="36"/>
      <c r="O56" s="36"/>
      <c r="P56" s="36"/>
      <c r="Q56" s="36"/>
      <c r="R56" s="36" t="n">
        <v>20</v>
      </c>
      <c r="S56" s="36"/>
      <c r="T56" s="13" t="n">
        <v>20</v>
      </c>
      <c r="U56" s="36" t="n">
        <v>20</v>
      </c>
      <c r="V56" s="90" t="n">
        <v>6000</v>
      </c>
      <c r="W56" s="29" t="n">
        <v>381120</v>
      </c>
      <c r="X56" s="6" t="n">
        <v>0</v>
      </c>
      <c r="Y56" s="166" t="n">
        <f aca="false">SUM(H56:S56)</f>
        <v>20</v>
      </c>
      <c r="AA56" s="167" t="s">
        <v>965</v>
      </c>
      <c r="XFB56" s="0"/>
      <c r="XFC56" s="0"/>
      <c r="XFD56" s="0"/>
    </row>
    <row r="57" s="1" customFormat="true" ht="19.5" hidden="false" customHeight="true" outlineLevel="0" collapsed="false">
      <c r="A57" s="56" t="s">
        <v>796</v>
      </c>
      <c r="B57" s="167" t="s">
        <v>966</v>
      </c>
      <c r="C57" s="75" t="s">
        <v>778</v>
      </c>
      <c r="D57" s="61" t="s">
        <v>797</v>
      </c>
      <c r="E57" s="32" t="s">
        <v>45</v>
      </c>
      <c r="F57" s="17" t="s">
        <v>798</v>
      </c>
      <c r="G57" s="18" t="s">
        <v>24</v>
      </c>
      <c r="H57" s="62"/>
      <c r="I57" s="36"/>
      <c r="J57" s="36"/>
      <c r="K57" s="36"/>
      <c r="L57" s="36"/>
      <c r="M57" s="36"/>
      <c r="N57" s="36"/>
      <c r="O57" s="36"/>
      <c r="P57" s="36"/>
      <c r="Q57" s="36"/>
      <c r="R57" s="36" t="n">
        <v>50</v>
      </c>
      <c r="S57" s="36"/>
      <c r="T57" s="13" t="n">
        <v>50</v>
      </c>
      <c r="U57" s="36" t="n">
        <v>50</v>
      </c>
      <c r="V57" s="90" t="n">
        <v>5000</v>
      </c>
      <c r="W57" s="6"/>
      <c r="X57" s="6" t="n">
        <v>0</v>
      </c>
      <c r="Y57" s="166" t="n">
        <f aca="false">SUM(H57:S57)</f>
        <v>50</v>
      </c>
      <c r="AA57" s="167" t="s">
        <v>966</v>
      </c>
      <c r="XFB57" s="0"/>
      <c r="XFC57" s="0"/>
      <c r="XFD57" s="0"/>
    </row>
    <row r="58" s="1" customFormat="true" ht="19.5" hidden="false" customHeight="true" outlineLevel="0" collapsed="false">
      <c r="A58" s="56" t="s">
        <v>799</v>
      </c>
      <c r="B58" s="167" t="s">
        <v>967</v>
      </c>
      <c r="C58" s="75" t="s">
        <v>778</v>
      </c>
      <c r="D58" s="61" t="s">
        <v>800</v>
      </c>
      <c r="E58" s="32" t="s">
        <v>45</v>
      </c>
      <c r="F58" s="17" t="s">
        <v>801</v>
      </c>
      <c r="G58" s="18" t="s">
        <v>24</v>
      </c>
      <c r="H58" s="62"/>
      <c r="I58" s="36"/>
      <c r="J58" s="36"/>
      <c r="K58" s="36"/>
      <c r="L58" s="36"/>
      <c r="M58" s="36"/>
      <c r="N58" s="36"/>
      <c r="O58" s="36"/>
      <c r="P58" s="36"/>
      <c r="Q58" s="36"/>
      <c r="R58" s="36" t="n">
        <v>50</v>
      </c>
      <c r="S58" s="36"/>
      <c r="T58" s="13" t="n">
        <v>50</v>
      </c>
      <c r="U58" s="36" t="n">
        <v>50</v>
      </c>
      <c r="V58" s="90" t="n">
        <v>5000</v>
      </c>
      <c r="W58" s="6"/>
      <c r="X58" s="6" t="n">
        <v>0</v>
      </c>
      <c r="Y58" s="166" t="n">
        <f aca="false">SUM(H58:S58)</f>
        <v>50</v>
      </c>
      <c r="AA58" s="167" t="s">
        <v>967</v>
      </c>
      <c r="XFB58" s="0"/>
      <c r="XFC58" s="0"/>
      <c r="XFD58" s="0"/>
    </row>
    <row r="59" s="1" customFormat="true" ht="19.5" hidden="false" customHeight="true" outlineLevel="0" collapsed="false">
      <c r="A59" s="56" t="s">
        <v>802</v>
      </c>
      <c r="B59" s="167" t="s">
        <v>968</v>
      </c>
      <c r="C59" s="75" t="s">
        <v>778</v>
      </c>
      <c r="D59" s="61" t="s">
        <v>803</v>
      </c>
      <c r="E59" s="32" t="s">
        <v>45</v>
      </c>
      <c r="F59" s="17" t="s">
        <v>804</v>
      </c>
      <c r="G59" s="18" t="s">
        <v>24</v>
      </c>
      <c r="H59" s="62"/>
      <c r="I59" s="36"/>
      <c r="J59" s="36"/>
      <c r="K59" s="36"/>
      <c r="L59" s="36"/>
      <c r="M59" s="36"/>
      <c r="N59" s="36"/>
      <c r="O59" s="36"/>
      <c r="P59" s="36"/>
      <c r="Q59" s="36"/>
      <c r="R59" s="36" t="n">
        <v>50</v>
      </c>
      <c r="S59" s="36"/>
      <c r="T59" s="13" t="n">
        <v>50</v>
      </c>
      <c r="U59" s="36" t="n">
        <v>50</v>
      </c>
      <c r="V59" s="90" t="n">
        <v>5000</v>
      </c>
      <c r="W59" s="6"/>
      <c r="X59" s="6" t="n">
        <v>0</v>
      </c>
      <c r="Y59" s="166" t="n">
        <f aca="false">SUM(H59:S59)</f>
        <v>50</v>
      </c>
      <c r="AA59" s="167" t="s">
        <v>968</v>
      </c>
      <c r="XFB59" s="0"/>
      <c r="XFC59" s="0"/>
      <c r="XFD59" s="0"/>
    </row>
    <row r="60" s="1" customFormat="true" ht="19.5" hidden="false" customHeight="true" outlineLevel="0" collapsed="false">
      <c r="A60" s="56" t="s">
        <v>805</v>
      </c>
      <c r="B60" s="63" t="n">
        <v>23</v>
      </c>
      <c r="C60" s="75" t="s">
        <v>806</v>
      </c>
      <c r="D60" s="61" t="s">
        <v>807</v>
      </c>
      <c r="E60" s="32" t="s">
        <v>45</v>
      </c>
      <c r="F60" s="17" t="s">
        <v>808</v>
      </c>
      <c r="G60" s="18" t="s">
        <v>24</v>
      </c>
      <c r="H60" s="62"/>
      <c r="I60" s="36"/>
      <c r="J60" s="36"/>
      <c r="K60" s="36"/>
      <c r="L60" s="36"/>
      <c r="M60" s="36"/>
      <c r="N60" s="36"/>
      <c r="O60" s="36"/>
      <c r="P60" s="36"/>
      <c r="Q60" s="36"/>
      <c r="R60" s="36" t="n">
        <v>10</v>
      </c>
      <c r="S60" s="36"/>
      <c r="T60" s="13" t="n">
        <v>10</v>
      </c>
      <c r="U60" s="36" t="n">
        <v>10</v>
      </c>
      <c r="V60" s="99" t="n">
        <v>18000</v>
      </c>
      <c r="W60" s="6"/>
      <c r="X60" s="6" t="n">
        <v>0</v>
      </c>
      <c r="Y60" s="166" t="n">
        <f aca="false">SUM(H60:S60)</f>
        <v>10</v>
      </c>
      <c r="AA60" s="63" t="n">
        <v>23</v>
      </c>
      <c r="XFB60" s="0"/>
      <c r="XFC60" s="0"/>
      <c r="XFD60" s="0"/>
    </row>
    <row r="61" s="1" customFormat="true" ht="19.5" hidden="false" customHeight="true" outlineLevel="0" collapsed="false">
      <c r="A61" s="56" t="s">
        <v>809</v>
      </c>
      <c r="B61" s="63" t="n">
        <v>24</v>
      </c>
      <c r="C61" s="75" t="s">
        <v>810</v>
      </c>
      <c r="D61" s="61" t="s">
        <v>811</v>
      </c>
      <c r="E61" s="32" t="s">
        <v>45</v>
      </c>
      <c r="F61" s="17" t="s">
        <v>812</v>
      </c>
      <c r="G61" s="18" t="s">
        <v>24</v>
      </c>
      <c r="H61" s="62"/>
      <c r="I61" s="36"/>
      <c r="J61" s="36"/>
      <c r="K61" s="36"/>
      <c r="L61" s="36"/>
      <c r="M61" s="36"/>
      <c r="N61" s="36"/>
      <c r="O61" s="36"/>
      <c r="P61" s="36"/>
      <c r="Q61" s="36"/>
      <c r="R61" s="36" t="n">
        <v>20</v>
      </c>
      <c r="S61" s="36"/>
      <c r="T61" s="13" t="n">
        <v>20</v>
      </c>
      <c r="U61" s="36" t="n">
        <v>20</v>
      </c>
      <c r="V61" s="108" t="n">
        <v>28000</v>
      </c>
      <c r="W61" s="6"/>
      <c r="X61" s="6" t="n">
        <v>0</v>
      </c>
      <c r="Y61" s="166" t="n">
        <f aca="false">SUM(H61:S61)</f>
        <v>20</v>
      </c>
      <c r="AA61" s="63" t="n">
        <v>24</v>
      </c>
      <c r="XFB61" s="0"/>
      <c r="XFC61" s="0"/>
      <c r="XFD61" s="0"/>
    </row>
    <row r="62" s="1" customFormat="true" ht="19.5" hidden="false" customHeight="true" outlineLevel="0" collapsed="false">
      <c r="A62" s="56" t="s">
        <v>813</v>
      </c>
      <c r="B62" s="63" t="n">
        <v>25</v>
      </c>
      <c r="C62" s="61" t="s">
        <v>814</v>
      </c>
      <c r="D62" s="61" t="s">
        <v>815</v>
      </c>
      <c r="E62" s="32" t="s">
        <v>45</v>
      </c>
      <c r="F62" s="17" t="s">
        <v>816</v>
      </c>
      <c r="G62" s="18" t="s">
        <v>24</v>
      </c>
      <c r="H62" s="62"/>
      <c r="I62" s="36"/>
      <c r="J62" s="169" t="n">
        <v>10</v>
      </c>
      <c r="K62" s="36"/>
      <c r="L62" s="36"/>
      <c r="M62" s="36"/>
      <c r="N62" s="36"/>
      <c r="O62" s="36"/>
      <c r="P62" s="36"/>
      <c r="Q62" s="36"/>
      <c r="R62" s="36" t="n">
        <v>20</v>
      </c>
      <c r="S62" s="36"/>
      <c r="T62" s="13" t="n">
        <v>30</v>
      </c>
      <c r="U62" s="49" t="n">
        <v>30</v>
      </c>
      <c r="V62" s="117" t="n">
        <v>25530</v>
      </c>
      <c r="W62" s="6"/>
      <c r="X62" s="6" t="n">
        <v>0</v>
      </c>
      <c r="Y62" s="166" t="n">
        <f aca="false">SUM(H62:S62)</f>
        <v>30</v>
      </c>
      <c r="AA62" s="63" t="n">
        <v>25</v>
      </c>
      <c r="XFB62" s="0"/>
      <c r="XFC62" s="0"/>
      <c r="XFD62" s="0"/>
    </row>
    <row r="63" s="1" customFormat="true" ht="19.5" hidden="false" customHeight="true" outlineLevel="0" collapsed="false">
      <c r="A63" s="56" t="s">
        <v>817</v>
      </c>
      <c r="B63" s="167" t="s">
        <v>646</v>
      </c>
      <c r="C63" s="75" t="s">
        <v>818</v>
      </c>
      <c r="D63" s="61" t="s">
        <v>819</v>
      </c>
      <c r="E63" s="32" t="s">
        <v>45</v>
      </c>
      <c r="F63" s="17" t="s">
        <v>820</v>
      </c>
      <c r="G63" s="18" t="s">
        <v>24</v>
      </c>
      <c r="H63" s="62"/>
      <c r="I63" s="36"/>
      <c r="J63" s="36"/>
      <c r="K63" s="36"/>
      <c r="L63" s="36"/>
      <c r="M63" s="36"/>
      <c r="N63" s="36"/>
      <c r="O63" s="36"/>
      <c r="P63" s="36"/>
      <c r="Q63" s="36"/>
      <c r="R63" s="36" t="n">
        <v>20</v>
      </c>
      <c r="S63" s="36"/>
      <c r="T63" s="13" t="n">
        <v>20</v>
      </c>
      <c r="U63" s="36" t="n">
        <v>20</v>
      </c>
      <c r="V63" s="126" t="n">
        <v>5000</v>
      </c>
      <c r="W63" s="6"/>
      <c r="X63" s="6" t="n">
        <v>0</v>
      </c>
      <c r="Y63" s="166" t="n">
        <f aca="false">SUM(H63:S63)</f>
        <v>20</v>
      </c>
      <c r="AA63" s="167" t="s">
        <v>646</v>
      </c>
      <c r="XFB63" s="0"/>
      <c r="XFC63" s="0"/>
      <c r="XFD63" s="0"/>
    </row>
    <row r="64" s="1" customFormat="true" ht="19.5" hidden="false" customHeight="true" outlineLevel="0" collapsed="false">
      <c r="A64" s="56" t="s">
        <v>821</v>
      </c>
      <c r="B64" s="167" t="s">
        <v>969</v>
      </c>
      <c r="C64" s="75" t="s">
        <v>818</v>
      </c>
      <c r="D64" s="61" t="s">
        <v>822</v>
      </c>
      <c r="E64" s="32" t="s">
        <v>45</v>
      </c>
      <c r="F64" s="17" t="s">
        <v>823</v>
      </c>
      <c r="G64" s="18" t="s">
        <v>24</v>
      </c>
      <c r="H64" s="62"/>
      <c r="I64" s="36"/>
      <c r="J64" s="36"/>
      <c r="K64" s="36"/>
      <c r="L64" s="36"/>
      <c r="M64" s="36"/>
      <c r="N64" s="36"/>
      <c r="O64" s="36"/>
      <c r="P64" s="36"/>
      <c r="Q64" s="36"/>
      <c r="R64" s="36" t="n">
        <v>30</v>
      </c>
      <c r="S64" s="36"/>
      <c r="T64" s="13" t="n">
        <v>30</v>
      </c>
      <c r="U64" s="36" t="n">
        <v>30</v>
      </c>
      <c r="V64" s="126" t="n">
        <v>6000</v>
      </c>
      <c r="W64" s="6"/>
      <c r="X64" s="6" t="n">
        <v>0</v>
      </c>
      <c r="Y64" s="166" t="n">
        <f aca="false">SUM(H64:S64)</f>
        <v>30</v>
      </c>
      <c r="AA64" s="167" t="s">
        <v>969</v>
      </c>
      <c r="XFB64" s="0"/>
      <c r="XFC64" s="0"/>
      <c r="XFD64" s="0"/>
    </row>
    <row r="65" s="1" customFormat="true" ht="19.5" hidden="false" customHeight="true" outlineLevel="0" collapsed="false">
      <c r="A65" s="56" t="s">
        <v>824</v>
      </c>
      <c r="B65" s="167" t="s">
        <v>651</v>
      </c>
      <c r="C65" s="75" t="s">
        <v>818</v>
      </c>
      <c r="D65" s="61" t="s">
        <v>825</v>
      </c>
      <c r="E65" s="32" t="s">
        <v>45</v>
      </c>
      <c r="F65" s="17" t="s">
        <v>826</v>
      </c>
      <c r="G65" s="18" t="s">
        <v>24</v>
      </c>
      <c r="H65" s="62"/>
      <c r="I65" s="36"/>
      <c r="J65" s="36"/>
      <c r="K65" s="36"/>
      <c r="L65" s="36"/>
      <c r="M65" s="36"/>
      <c r="N65" s="36"/>
      <c r="O65" s="36"/>
      <c r="P65" s="36"/>
      <c r="Q65" s="36"/>
      <c r="R65" s="36" t="n">
        <v>100</v>
      </c>
      <c r="S65" s="36"/>
      <c r="T65" s="13" t="n">
        <v>100</v>
      </c>
      <c r="U65" s="36" t="n">
        <v>100</v>
      </c>
      <c r="V65" s="126" t="n">
        <v>5000</v>
      </c>
      <c r="W65" s="6"/>
      <c r="X65" s="6" t="n">
        <v>0</v>
      </c>
      <c r="Y65" s="166" t="n">
        <f aca="false">SUM(H65:S65)</f>
        <v>100</v>
      </c>
      <c r="AA65" s="167" t="s">
        <v>651</v>
      </c>
      <c r="XFB65" s="0"/>
      <c r="XFC65" s="0"/>
      <c r="XFD65" s="0"/>
    </row>
    <row r="66" s="1" customFormat="true" ht="19.5" hidden="false" customHeight="true" outlineLevel="0" collapsed="false">
      <c r="A66" s="56" t="s">
        <v>827</v>
      </c>
      <c r="B66" s="167" t="s">
        <v>970</v>
      </c>
      <c r="C66" s="75" t="s">
        <v>818</v>
      </c>
      <c r="D66" s="61" t="s">
        <v>828</v>
      </c>
      <c r="E66" s="32" t="s">
        <v>45</v>
      </c>
      <c r="F66" s="17" t="s">
        <v>829</v>
      </c>
      <c r="G66" s="18" t="s">
        <v>24</v>
      </c>
      <c r="H66" s="62"/>
      <c r="I66" s="36"/>
      <c r="J66" s="36"/>
      <c r="K66" s="36"/>
      <c r="L66" s="36"/>
      <c r="M66" s="36"/>
      <c r="N66" s="36"/>
      <c r="O66" s="36"/>
      <c r="P66" s="36"/>
      <c r="Q66" s="36"/>
      <c r="R66" s="36" t="n">
        <v>30</v>
      </c>
      <c r="S66" s="36"/>
      <c r="T66" s="13" t="n">
        <v>30</v>
      </c>
      <c r="U66" s="36" t="n">
        <v>30</v>
      </c>
      <c r="V66" s="126" t="n">
        <v>1200</v>
      </c>
      <c r="W66" s="6"/>
      <c r="X66" s="6" t="n">
        <v>0</v>
      </c>
      <c r="Y66" s="166" t="n">
        <f aca="false">SUM(H66:S66)</f>
        <v>30</v>
      </c>
      <c r="AA66" s="167" t="s">
        <v>970</v>
      </c>
      <c r="XFB66" s="0"/>
      <c r="XFC66" s="0"/>
      <c r="XFD66" s="0"/>
    </row>
    <row r="67" s="1" customFormat="true" ht="19.5" hidden="false" customHeight="true" outlineLevel="0" collapsed="false">
      <c r="A67" s="56" t="s">
        <v>830</v>
      </c>
      <c r="B67" s="167" t="s">
        <v>971</v>
      </c>
      <c r="C67" s="75" t="s">
        <v>818</v>
      </c>
      <c r="D67" s="61" t="s">
        <v>831</v>
      </c>
      <c r="E67" s="32" t="s">
        <v>45</v>
      </c>
      <c r="F67" s="17" t="s">
        <v>832</v>
      </c>
      <c r="G67" s="18" t="s">
        <v>24</v>
      </c>
      <c r="H67" s="62"/>
      <c r="I67" s="36"/>
      <c r="J67" s="36"/>
      <c r="K67" s="36"/>
      <c r="L67" s="36"/>
      <c r="M67" s="36"/>
      <c r="N67" s="36"/>
      <c r="O67" s="36"/>
      <c r="P67" s="36"/>
      <c r="Q67" s="36"/>
      <c r="R67" s="36" t="n">
        <v>60</v>
      </c>
      <c r="S67" s="36"/>
      <c r="T67" s="13" t="n">
        <v>60</v>
      </c>
      <c r="U67" s="36" t="n">
        <v>60</v>
      </c>
      <c r="V67" s="126" t="n">
        <v>1200</v>
      </c>
      <c r="W67" s="6"/>
      <c r="X67" s="6" t="n">
        <v>0</v>
      </c>
      <c r="Y67" s="166" t="n">
        <f aca="false">SUM(H67:S67)</f>
        <v>60</v>
      </c>
      <c r="AA67" s="167" t="s">
        <v>971</v>
      </c>
      <c r="XFB67" s="0"/>
      <c r="XFC67" s="0"/>
      <c r="XFD67" s="0"/>
    </row>
    <row r="68" s="1" customFormat="true" ht="19.5" hidden="false" customHeight="true" outlineLevel="0" collapsed="false">
      <c r="A68" s="56" t="s">
        <v>833</v>
      </c>
      <c r="B68" s="63" t="n">
        <v>27</v>
      </c>
      <c r="C68" s="75" t="s">
        <v>818</v>
      </c>
      <c r="D68" s="61" t="s">
        <v>834</v>
      </c>
      <c r="E68" s="32" t="s">
        <v>45</v>
      </c>
      <c r="F68" s="17" t="s">
        <v>835</v>
      </c>
      <c r="G68" s="18" t="s">
        <v>24</v>
      </c>
      <c r="H68" s="62"/>
      <c r="I68" s="36"/>
      <c r="J68" s="36"/>
      <c r="K68" s="36"/>
      <c r="L68" s="36"/>
      <c r="M68" s="36"/>
      <c r="N68" s="36"/>
      <c r="O68" s="36"/>
      <c r="P68" s="36"/>
      <c r="Q68" s="36"/>
      <c r="R68" s="36" t="n">
        <v>30</v>
      </c>
      <c r="S68" s="36"/>
      <c r="T68" s="13" t="n">
        <v>30</v>
      </c>
      <c r="U68" s="36" t="n">
        <v>30</v>
      </c>
      <c r="V68" s="135" t="n">
        <v>7500</v>
      </c>
      <c r="W68" s="6"/>
      <c r="X68" s="6" t="n">
        <v>0</v>
      </c>
      <c r="Y68" s="166" t="n">
        <f aca="false">SUM(H68:S68)</f>
        <v>30</v>
      </c>
      <c r="AA68" s="63" t="n">
        <v>27</v>
      </c>
      <c r="XFB68" s="0"/>
      <c r="XFC68" s="0"/>
      <c r="XFD68" s="0"/>
    </row>
    <row r="69" s="1" customFormat="true" ht="19.5" hidden="false" customHeight="true" outlineLevel="0" collapsed="false">
      <c r="A69" s="56" t="s">
        <v>836</v>
      </c>
      <c r="B69" s="63" t="n">
        <v>28</v>
      </c>
      <c r="C69" s="75" t="s">
        <v>818</v>
      </c>
      <c r="D69" s="61" t="s">
        <v>837</v>
      </c>
      <c r="E69" s="32" t="s">
        <v>45</v>
      </c>
      <c r="F69" s="17" t="s">
        <v>838</v>
      </c>
      <c r="G69" s="18" t="s">
        <v>24</v>
      </c>
      <c r="H69" s="62"/>
      <c r="I69" s="36"/>
      <c r="J69" s="36"/>
      <c r="K69" s="36"/>
      <c r="L69" s="36"/>
      <c r="M69" s="36"/>
      <c r="N69" s="36"/>
      <c r="O69" s="36"/>
      <c r="P69" s="36"/>
      <c r="Q69" s="36"/>
      <c r="R69" s="36" t="n">
        <v>20</v>
      </c>
      <c r="S69" s="36"/>
      <c r="T69" s="13" t="n">
        <v>20</v>
      </c>
      <c r="U69" s="36" t="n">
        <v>20</v>
      </c>
      <c r="V69" s="144" t="n">
        <v>5000</v>
      </c>
      <c r="W69" s="6"/>
      <c r="X69" s="6" t="n">
        <v>0</v>
      </c>
      <c r="Y69" s="166" t="n">
        <f aca="false">SUM(H69:S69)</f>
        <v>20</v>
      </c>
      <c r="AA69" s="63" t="n">
        <v>28</v>
      </c>
      <c r="XFB69" s="0"/>
      <c r="XFC69" s="0"/>
      <c r="XFD69" s="0"/>
    </row>
    <row r="70" s="1" customFormat="true" ht="19.5" hidden="false" customHeight="true" outlineLevel="0" collapsed="false">
      <c r="A70" s="56" t="s">
        <v>839</v>
      </c>
      <c r="B70" s="63" t="n">
        <v>29</v>
      </c>
      <c r="C70" s="75" t="s">
        <v>818</v>
      </c>
      <c r="D70" s="61" t="s">
        <v>840</v>
      </c>
      <c r="E70" s="32" t="s">
        <v>45</v>
      </c>
      <c r="F70" s="17" t="s">
        <v>841</v>
      </c>
      <c r="G70" s="18" t="s">
        <v>24</v>
      </c>
      <c r="H70" s="62"/>
      <c r="I70" s="36"/>
      <c r="J70" s="36"/>
      <c r="K70" s="36"/>
      <c r="L70" s="36"/>
      <c r="M70" s="36"/>
      <c r="N70" s="36"/>
      <c r="O70" s="36"/>
      <c r="P70" s="36"/>
      <c r="Q70" s="36"/>
      <c r="R70" s="36" t="n">
        <v>20</v>
      </c>
      <c r="S70" s="36"/>
      <c r="T70" s="13" t="n">
        <v>20</v>
      </c>
      <c r="U70" s="36" t="n">
        <v>20</v>
      </c>
      <c r="V70" s="37" t="n">
        <v>11000</v>
      </c>
      <c r="W70" s="6"/>
      <c r="X70" s="6" t="n">
        <v>0</v>
      </c>
      <c r="Y70" s="166" t="n">
        <f aca="false">SUM(H70:S70)</f>
        <v>20</v>
      </c>
      <c r="AA70" s="63" t="n">
        <v>29</v>
      </c>
      <c r="XFB70" s="0"/>
      <c r="XFC70" s="0"/>
      <c r="XFD70" s="0"/>
    </row>
    <row r="71" s="1" customFormat="true" ht="19.5" hidden="false" customHeight="true" outlineLevel="0" collapsed="false">
      <c r="A71" s="56" t="s">
        <v>842</v>
      </c>
      <c r="B71" s="63" t="n">
        <v>30</v>
      </c>
      <c r="C71" s="75" t="s">
        <v>818</v>
      </c>
      <c r="D71" s="61" t="s">
        <v>843</v>
      </c>
      <c r="E71" s="32" t="s">
        <v>45</v>
      </c>
      <c r="F71" s="17" t="s">
        <v>844</v>
      </c>
      <c r="G71" s="18" t="s">
        <v>24</v>
      </c>
      <c r="H71" s="62"/>
      <c r="I71" s="36"/>
      <c r="J71" s="36"/>
      <c r="K71" s="36"/>
      <c r="L71" s="36"/>
      <c r="M71" s="36"/>
      <c r="N71" s="36"/>
      <c r="O71" s="36"/>
      <c r="P71" s="36"/>
      <c r="Q71" s="36"/>
      <c r="R71" s="36" t="n">
        <v>10</v>
      </c>
      <c r="S71" s="36"/>
      <c r="T71" s="13" t="n">
        <v>10</v>
      </c>
      <c r="U71" s="36" t="n">
        <v>10</v>
      </c>
      <c r="V71" s="37" t="n">
        <v>1700</v>
      </c>
      <c r="W71" s="6"/>
      <c r="X71" s="6" t="n">
        <v>0</v>
      </c>
      <c r="Y71" s="166" t="n">
        <f aca="false">SUM(H71:S71)</f>
        <v>10</v>
      </c>
      <c r="AA71" s="63" t="n">
        <v>30</v>
      </c>
      <c r="XFB71" s="0"/>
      <c r="XFC71" s="0"/>
      <c r="XFD71" s="0"/>
    </row>
    <row r="72" s="1" customFormat="true" ht="19.5" hidden="false" customHeight="true" outlineLevel="0" collapsed="false">
      <c r="A72" s="56" t="s">
        <v>845</v>
      </c>
      <c r="B72" s="63" t="n">
        <v>31</v>
      </c>
      <c r="C72" s="75" t="s">
        <v>818</v>
      </c>
      <c r="D72" s="61" t="s">
        <v>846</v>
      </c>
      <c r="E72" s="32" t="s">
        <v>45</v>
      </c>
      <c r="F72" s="17" t="s">
        <v>847</v>
      </c>
      <c r="G72" s="18" t="s">
        <v>24</v>
      </c>
      <c r="H72" s="62"/>
      <c r="I72" s="36"/>
      <c r="J72" s="36"/>
      <c r="K72" s="36"/>
      <c r="L72" s="36"/>
      <c r="M72" s="36"/>
      <c r="N72" s="36"/>
      <c r="O72" s="36"/>
      <c r="P72" s="36"/>
      <c r="Q72" s="36"/>
      <c r="R72" s="36" t="n">
        <v>10</v>
      </c>
      <c r="S72" s="36"/>
      <c r="T72" s="13" t="n">
        <v>10</v>
      </c>
      <c r="U72" s="36" t="n">
        <v>10</v>
      </c>
      <c r="V72" s="37" t="n">
        <v>2100</v>
      </c>
      <c r="W72" s="6"/>
      <c r="X72" s="6" t="n">
        <v>0</v>
      </c>
      <c r="Y72" s="166" t="n">
        <f aca="false">SUM(H72:S72)</f>
        <v>10</v>
      </c>
      <c r="AA72" s="63" t="n">
        <v>31</v>
      </c>
      <c r="XFB72" s="0"/>
      <c r="XFC72" s="0"/>
      <c r="XFD72" s="0"/>
    </row>
    <row r="73" s="1" customFormat="true" ht="19.5" hidden="false" customHeight="true" outlineLevel="0" collapsed="false">
      <c r="A73" s="56" t="s">
        <v>848</v>
      </c>
      <c r="B73" s="63" t="n">
        <v>32</v>
      </c>
      <c r="C73" s="75" t="s">
        <v>818</v>
      </c>
      <c r="D73" s="61" t="s">
        <v>849</v>
      </c>
      <c r="E73" s="32" t="s">
        <v>45</v>
      </c>
      <c r="F73" s="17" t="s">
        <v>850</v>
      </c>
      <c r="G73" s="18" t="s">
        <v>24</v>
      </c>
      <c r="H73" s="62"/>
      <c r="I73" s="36"/>
      <c r="J73" s="36"/>
      <c r="K73" s="36"/>
      <c r="L73" s="36"/>
      <c r="M73" s="36"/>
      <c r="N73" s="36"/>
      <c r="O73" s="36"/>
      <c r="P73" s="36"/>
      <c r="Q73" s="36"/>
      <c r="R73" s="36" t="n">
        <v>10</v>
      </c>
      <c r="S73" s="36"/>
      <c r="T73" s="13" t="n">
        <v>10</v>
      </c>
      <c r="U73" s="36" t="n">
        <v>10</v>
      </c>
      <c r="V73" s="37" t="n">
        <v>3600</v>
      </c>
      <c r="W73" s="6"/>
      <c r="X73" s="6" t="n">
        <v>0</v>
      </c>
      <c r="Y73" s="166" t="n">
        <f aca="false">SUM(H73:S73)</f>
        <v>10</v>
      </c>
      <c r="AA73" s="63" t="n">
        <v>32</v>
      </c>
      <c r="XFB73" s="0"/>
      <c r="XFC73" s="0"/>
      <c r="XFD73" s="0"/>
    </row>
    <row r="74" s="1" customFormat="true" ht="19.5" hidden="false" customHeight="true" outlineLevel="0" collapsed="false">
      <c r="A74" s="56" t="s">
        <v>851</v>
      </c>
      <c r="B74" s="63" t="n">
        <v>33</v>
      </c>
      <c r="C74" s="75" t="s">
        <v>818</v>
      </c>
      <c r="D74" s="61" t="s">
        <v>852</v>
      </c>
      <c r="E74" s="32" t="s">
        <v>45</v>
      </c>
      <c r="F74" s="17" t="s">
        <v>853</v>
      </c>
      <c r="G74" s="18" t="s">
        <v>24</v>
      </c>
      <c r="H74" s="62"/>
      <c r="I74" s="36"/>
      <c r="J74" s="36"/>
      <c r="K74" s="36"/>
      <c r="L74" s="36"/>
      <c r="M74" s="36"/>
      <c r="N74" s="36"/>
      <c r="O74" s="36"/>
      <c r="P74" s="36"/>
      <c r="Q74" s="36"/>
      <c r="R74" s="36" t="n">
        <v>10</v>
      </c>
      <c r="S74" s="36"/>
      <c r="T74" s="13" t="n">
        <v>10</v>
      </c>
      <c r="U74" s="36" t="n">
        <v>10</v>
      </c>
      <c r="V74" s="37" t="n">
        <v>2600</v>
      </c>
      <c r="W74" s="6"/>
      <c r="X74" s="6" t="n">
        <v>0</v>
      </c>
      <c r="Y74" s="166" t="n">
        <f aca="false">SUM(H74:S74)</f>
        <v>10</v>
      </c>
      <c r="AA74" s="63" t="n">
        <v>33</v>
      </c>
      <c r="XFB74" s="0"/>
      <c r="XFC74" s="0"/>
      <c r="XFD74" s="0"/>
    </row>
    <row r="75" s="1" customFormat="true" ht="19.5" hidden="false" customHeight="true" outlineLevel="0" collapsed="false">
      <c r="A75" s="56" t="s">
        <v>854</v>
      </c>
      <c r="B75" s="63" t="n">
        <v>34</v>
      </c>
      <c r="C75" s="75" t="s">
        <v>818</v>
      </c>
      <c r="D75" s="61" t="s">
        <v>855</v>
      </c>
      <c r="E75" s="32" t="s">
        <v>45</v>
      </c>
      <c r="F75" s="17" t="s">
        <v>856</v>
      </c>
      <c r="G75" s="18" t="s">
        <v>24</v>
      </c>
      <c r="H75" s="62"/>
      <c r="I75" s="36"/>
      <c r="J75" s="36"/>
      <c r="K75" s="36"/>
      <c r="L75" s="36"/>
      <c r="M75" s="36"/>
      <c r="N75" s="36"/>
      <c r="O75" s="36"/>
      <c r="P75" s="36"/>
      <c r="Q75" s="36"/>
      <c r="R75" s="36" t="n">
        <v>10</v>
      </c>
      <c r="S75" s="36"/>
      <c r="T75" s="13" t="n">
        <v>10</v>
      </c>
      <c r="U75" s="36" t="n">
        <v>10</v>
      </c>
      <c r="V75" s="37" t="n">
        <v>2500</v>
      </c>
      <c r="W75" s="6"/>
      <c r="X75" s="6" t="n">
        <v>0</v>
      </c>
      <c r="Y75" s="166" t="n">
        <f aca="false">SUM(H75:S75)</f>
        <v>10</v>
      </c>
      <c r="AA75" s="63" t="n">
        <v>34</v>
      </c>
      <c r="XFB75" s="0"/>
      <c r="XFC75" s="0"/>
      <c r="XFD75" s="0"/>
    </row>
    <row r="76" s="1" customFormat="true" ht="19.5" hidden="false" customHeight="true" outlineLevel="0" collapsed="false">
      <c r="A76" s="56" t="s">
        <v>857</v>
      </c>
      <c r="B76" s="63" t="n">
        <v>35</v>
      </c>
      <c r="C76" s="75" t="s">
        <v>818</v>
      </c>
      <c r="D76" s="61" t="s">
        <v>858</v>
      </c>
      <c r="E76" s="32" t="s">
        <v>45</v>
      </c>
      <c r="F76" s="17" t="s">
        <v>859</v>
      </c>
      <c r="G76" s="18" t="s">
        <v>24</v>
      </c>
      <c r="H76" s="62"/>
      <c r="I76" s="36"/>
      <c r="J76" s="36"/>
      <c r="K76" s="36"/>
      <c r="L76" s="36"/>
      <c r="M76" s="36"/>
      <c r="N76" s="36"/>
      <c r="O76" s="36"/>
      <c r="P76" s="36"/>
      <c r="Q76" s="36"/>
      <c r="R76" s="36" t="n">
        <v>20</v>
      </c>
      <c r="S76" s="36"/>
      <c r="T76" s="13" t="n">
        <v>20</v>
      </c>
      <c r="U76" s="36" t="n">
        <v>20</v>
      </c>
      <c r="V76" s="37" t="n">
        <v>11000</v>
      </c>
      <c r="W76" s="6"/>
      <c r="X76" s="6" t="n">
        <v>0</v>
      </c>
      <c r="Y76" s="166" t="n">
        <f aca="false">SUM(H76:S76)</f>
        <v>20</v>
      </c>
      <c r="AA76" s="63" t="n">
        <v>35</v>
      </c>
      <c r="XFB76" s="0"/>
      <c r="XFC76" s="0"/>
      <c r="XFD76" s="0"/>
    </row>
    <row r="77" s="1" customFormat="true" ht="19.5" hidden="false" customHeight="true" outlineLevel="0" collapsed="false">
      <c r="A77" s="56" t="s">
        <v>860</v>
      </c>
      <c r="B77" s="63" t="n">
        <v>36</v>
      </c>
      <c r="C77" s="75" t="s">
        <v>818</v>
      </c>
      <c r="D77" s="61" t="s">
        <v>861</v>
      </c>
      <c r="E77" s="32" t="s">
        <v>45</v>
      </c>
      <c r="F77" s="17" t="s">
        <v>862</v>
      </c>
      <c r="G77" s="18" t="s">
        <v>24</v>
      </c>
      <c r="H77" s="62"/>
      <c r="I77" s="36"/>
      <c r="J77" s="36"/>
      <c r="K77" s="36"/>
      <c r="L77" s="36"/>
      <c r="M77" s="36"/>
      <c r="N77" s="36"/>
      <c r="O77" s="36"/>
      <c r="P77" s="36"/>
      <c r="Q77" s="36"/>
      <c r="R77" s="36" t="n">
        <v>200</v>
      </c>
      <c r="S77" s="36"/>
      <c r="T77" s="13" t="n">
        <v>200</v>
      </c>
      <c r="U77" s="36" t="n">
        <v>200</v>
      </c>
      <c r="V77" s="37" t="n">
        <v>60000</v>
      </c>
      <c r="W77" s="6"/>
      <c r="X77" s="6" t="n">
        <v>0</v>
      </c>
      <c r="Y77" s="166" t="n">
        <f aca="false">SUM(H77:S77)</f>
        <v>200</v>
      </c>
      <c r="AA77" s="63" t="n">
        <v>36</v>
      </c>
      <c r="XFB77" s="0"/>
      <c r="XFC77" s="0"/>
      <c r="XFD77" s="0"/>
    </row>
    <row r="78" s="1" customFormat="true" ht="19.5" hidden="false" customHeight="true" outlineLevel="0" collapsed="false">
      <c r="A78" s="56" t="s">
        <v>863</v>
      </c>
      <c r="B78" s="63" t="s">
        <v>972</v>
      </c>
      <c r="C78" s="75" t="s">
        <v>864</v>
      </c>
      <c r="D78" s="61" t="s">
        <v>865</v>
      </c>
      <c r="E78" s="32" t="s">
        <v>45</v>
      </c>
      <c r="F78" s="17" t="s">
        <v>866</v>
      </c>
      <c r="G78" s="18" t="s">
        <v>24</v>
      </c>
      <c r="H78" s="62"/>
      <c r="I78" s="36"/>
      <c r="J78" s="36"/>
      <c r="K78" s="36"/>
      <c r="L78" s="36"/>
      <c r="M78" s="36"/>
      <c r="N78" s="36"/>
      <c r="O78" s="36"/>
      <c r="P78" s="36"/>
      <c r="Q78" s="36"/>
      <c r="R78" s="36" t="n">
        <v>10</v>
      </c>
      <c r="S78" s="36"/>
      <c r="T78" s="13" t="n">
        <v>10</v>
      </c>
      <c r="U78" s="36" t="n">
        <v>10</v>
      </c>
      <c r="V78" s="153" t="n">
        <v>5300</v>
      </c>
      <c r="W78" s="6"/>
      <c r="X78" s="6" t="n">
        <v>0</v>
      </c>
      <c r="Y78" s="166" t="n">
        <f aca="false">SUM(H78:S78)</f>
        <v>10</v>
      </c>
      <c r="AA78" s="63" t="s">
        <v>972</v>
      </c>
      <c r="XFB78" s="0"/>
      <c r="XFC78" s="0"/>
      <c r="XFD78" s="0"/>
    </row>
    <row r="79" s="1" customFormat="true" ht="19.5" hidden="false" customHeight="true" outlineLevel="0" collapsed="false">
      <c r="A79" s="56" t="s">
        <v>867</v>
      </c>
      <c r="B79" s="63" t="s">
        <v>973</v>
      </c>
      <c r="C79" s="75" t="s">
        <v>864</v>
      </c>
      <c r="D79" s="61" t="s">
        <v>868</v>
      </c>
      <c r="E79" s="32" t="s">
        <v>45</v>
      </c>
      <c r="F79" s="17" t="s">
        <v>869</v>
      </c>
      <c r="G79" s="18" t="s">
        <v>24</v>
      </c>
      <c r="H79" s="62"/>
      <c r="I79" s="36"/>
      <c r="J79" s="36"/>
      <c r="K79" s="36"/>
      <c r="L79" s="36"/>
      <c r="M79" s="36"/>
      <c r="N79" s="36"/>
      <c r="O79" s="36"/>
      <c r="P79" s="36"/>
      <c r="Q79" s="36"/>
      <c r="R79" s="36" t="n">
        <v>150</v>
      </c>
      <c r="S79" s="36"/>
      <c r="T79" s="13" t="n">
        <v>150</v>
      </c>
      <c r="U79" s="36" t="n">
        <v>150</v>
      </c>
      <c r="V79" s="153" t="n">
        <v>79500</v>
      </c>
      <c r="W79" s="6"/>
      <c r="X79" s="6" t="n">
        <v>0</v>
      </c>
      <c r="Y79" s="166" t="n">
        <f aca="false">SUM(H79:S79)</f>
        <v>150</v>
      </c>
      <c r="AA79" s="63" t="s">
        <v>973</v>
      </c>
      <c r="XFB79" s="0"/>
      <c r="XFC79" s="0"/>
      <c r="XFD79" s="0"/>
    </row>
    <row r="80" s="1" customFormat="true" ht="19.5" hidden="false" customHeight="true" outlineLevel="0" collapsed="false">
      <c r="A80" s="56" t="s">
        <v>870</v>
      </c>
      <c r="B80" s="63" t="s">
        <v>974</v>
      </c>
      <c r="C80" s="75" t="s">
        <v>871</v>
      </c>
      <c r="D80" s="61" t="s">
        <v>872</v>
      </c>
      <c r="E80" s="32" t="s">
        <v>45</v>
      </c>
      <c r="F80" s="17" t="s">
        <v>873</v>
      </c>
      <c r="G80" s="18" t="s">
        <v>24</v>
      </c>
      <c r="H80" s="62"/>
      <c r="I80" s="36"/>
      <c r="J80" s="36"/>
      <c r="K80" s="36"/>
      <c r="L80" s="36"/>
      <c r="M80" s="36"/>
      <c r="N80" s="36"/>
      <c r="O80" s="36"/>
      <c r="P80" s="36"/>
      <c r="Q80" s="36"/>
      <c r="R80" s="36" t="n">
        <v>10</v>
      </c>
      <c r="S80" s="36"/>
      <c r="T80" s="13" t="n">
        <v>10</v>
      </c>
      <c r="U80" s="36" t="n">
        <v>10</v>
      </c>
      <c r="V80" s="37" t="n">
        <v>40000</v>
      </c>
      <c r="W80" s="6"/>
      <c r="X80" s="6" t="n">
        <v>0</v>
      </c>
      <c r="Y80" s="166" t="n">
        <f aca="false">SUM(H80:S80)</f>
        <v>10</v>
      </c>
      <c r="AA80" s="63" t="s">
        <v>974</v>
      </c>
      <c r="XFB80" s="0"/>
      <c r="XFC80" s="0"/>
      <c r="XFD80" s="0"/>
    </row>
    <row r="81" s="1" customFormat="true" ht="19.5" hidden="false" customHeight="true" outlineLevel="0" collapsed="false">
      <c r="A81" s="56" t="s">
        <v>874</v>
      </c>
      <c r="B81" s="63" t="s">
        <v>975</v>
      </c>
      <c r="C81" s="61" t="s">
        <v>871</v>
      </c>
      <c r="D81" s="61" t="s">
        <v>875</v>
      </c>
      <c r="E81" s="32" t="s">
        <v>45</v>
      </c>
      <c r="F81" s="17" t="s">
        <v>876</v>
      </c>
      <c r="G81" s="18" t="s">
        <v>24</v>
      </c>
      <c r="H81" s="62"/>
      <c r="I81" s="36"/>
      <c r="J81" s="169" t="n">
        <v>60</v>
      </c>
      <c r="K81" s="36"/>
      <c r="L81" s="36"/>
      <c r="M81" s="36"/>
      <c r="N81" s="36"/>
      <c r="O81" s="36"/>
      <c r="P81" s="36"/>
      <c r="Q81" s="36"/>
      <c r="R81" s="36" t="n">
        <v>60</v>
      </c>
      <c r="S81" s="36"/>
      <c r="T81" s="13" t="n">
        <v>120</v>
      </c>
      <c r="U81" s="49" t="n">
        <v>120</v>
      </c>
      <c r="V81" s="37" t="n">
        <v>18000</v>
      </c>
      <c r="W81" s="6"/>
      <c r="X81" s="6" t="n">
        <v>0</v>
      </c>
      <c r="Y81" s="166" t="n">
        <f aca="false">SUM(H81:S81)</f>
        <v>120</v>
      </c>
      <c r="AA81" s="63" t="s">
        <v>975</v>
      </c>
      <c r="XFB81" s="0"/>
      <c r="XFC81" s="0"/>
      <c r="XFD81" s="0"/>
    </row>
    <row r="82" s="1" customFormat="true" ht="19.5" hidden="false" customHeight="true" outlineLevel="0" collapsed="false">
      <c r="A82" s="56" t="s">
        <v>877</v>
      </c>
      <c r="B82" s="63" t="s">
        <v>976</v>
      </c>
      <c r="C82" s="75" t="s">
        <v>871</v>
      </c>
      <c r="D82" s="61" t="s">
        <v>878</v>
      </c>
      <c r="E82" s="32" t="s">
        <v>45</v>
      </c>
      <c r="F82" s="17" t="s">
        <v>879</v>
      </c>
      <c r="G82" s="18" t="s">
        <v>24</v>
      </c>
      <c r="H82" s="62"/>
      <c r="I82" s="36"/>
      <c r="J82" s="36"/>
      <c r="K82" s="36"/>
      <c r="L82" s="36"/>
      <c r="M82" s="36"/>
      <c r="N82" s="36"/>
      <c r="O82" s="36"/>
      <c r="P82" s="36"/>
      <c r="Q82" s="36"/>
      <c r="R82" s="36" t="n">
        <v>10</v>
      </c>
      <c r="S82" s="36"/>
      <c r="T82" s="13" t="n">
        <v>10</v>
      </c>
      <c r="U82" s="36" t="n">
        <v>10</v>
      </c>
      <c r="V82" s="37" t="n">
        <v>3000</v>
      </c>
      <c r="W82" s="6"/>
      <c r="X82" s="6" t="n">
        <v>0</v>
      </c>
      <c r="Y82" s="166" t="n">
        <f aca="false">SUM(H82:S82)</f>
        <v>10</v>
      </c>
      <c r="AA82" s="63" t="s">
        <v>976</v>
      </c>
      <c r="XFB82" s="0"/>
      <c r="XFC82" s="0"/>
      <c r="XFD82" s="0"/>
    </row>
    <row r="83" s="1" customFormat="true" ht="19.5" hidden="false" customHeight="true" outlineLevel="0" collapsed="false">
      <c r="A83" s="56" t="s">
        <v>880</v>
      </c>
      <c r="B83" s="63" t="n">
        <v>39</v>
      </c>
      <c r="C83" s="75" t="s">
        <v>881</v>
      </c>
      <c r="D83" s="61" t="s">
        <v>882</v>
      </c>
      <c r="E83" s="32" t="s">
        <v>45</v>
      </c>
      <c r="F83" s="17" t="s">
        <v>883</v>
      </c>
      <c r="G83" s="18" t="s">
        <v>24</v>
      </c>
      <c r="H83" s="62"/>
      <c r="I83" s="36"/>
      <c r="J83" s="36"/>
      <c r="K83" s="36"/>
      <c r="L83" s="36"/>
      <c r="M83" s="36"/>
      <c r="N83" s="36"/>
      <c r="O83" s="36"/>
      <c r="P83" s="36"/>
      <c r="Q83" s="36"/>
      <c r="R83" s="36" t="n">
        <v>10</v>
      </c>
      <c r="S83" s="36"/>
      <c r="T83" s="13" t="n">
        <v>10</v>
      </c>
      <c r="U83" s="36" t="n">
        <v>10</v>
      </c>
      <c r="V83" s="37" t="n">
        <v>25900</v>
      </c>
      <c r="W83" s="6"/>
      <c r="X83" s="6" t="n">
        <v>0</v>
      </c>
      <c r="Y83" s="166" t="n">
        <f aca="false">SUM(H83:S83)</f>
        <v>10</v>
      </c>
      <c r="AA83" s="63" t="n">
        <v>39</v>
      </c>
      <c r="XFB83" s="0"/>
      <c r="XFC83" s="0"/>
      <c r="XFD83" s="0"/>
    </row>
    <row r="84" s="1" customFormat="true" ht="19.5" hidden="false" customHeight="true" outlineLevel="0" collapsed="false">
      <c r="A84" s="170" t="s">
        <v>919</v>
      </c>
      <c r="B84" s="63" t="s">
        <v>977</v>
      </c>
      <c r="C84" s="75" t="s">
        <v>920</v>
      </c>
      <c r="D84" s="61" t="s">
        <v>921</v>
      </c>
      <c r="E84" s="32" t="s">
        <v>45</v>
      </c>
      <c r="F84" s="17" t="s">
        <v>922</v>
      </c>
      <c r="G84" s="18" t="s">
        <v>24</v>
      </c>
      <c r="H84" s="36"/>
      <c r="I84" s="36"/>
      <c r="J84" s="36"/>
      <c r="K84" s="36"/>
      <c r="L84" s="36"/>
      <c r="M84" s="36"/>
      <c r="N84" s="36"/>
      <c r="O84" s="36"/>
      <c r="P84" s="36"/>
      <c r="Q84" s="36"/>
      <c r="R84" s="36" t="n">
        <v>60</v>
      </c>
      <c r="S84" s="36"/>
      <c r="T84" s="13" t="n">
        <v>60</v>
      </c>
      <c r="U84" s="36" t="n">
        <v>60</v>
      </c>
      <c r="V84" s="171" t="n">
        <v>12000</v>
      </c>
      <c r="W84" s="29" t="n">
        <v>22000</v>
      </c>
      <c r="X84" s="6" t="n">
        <v>0</v>
      </c>
      <c r="Y84" s="166" t="n">
        <f aca="false">SUM(H84:S84)</f>
        <v>60</v>
      </c>
      <c r="AA84" s="63" t="s">
        <v>977</v>
      </c>
      <c r="XFB84" s="0"/>
      <c r="XFC84" s="0"/>
      <c r="XFD84" s="0"/>
    </row>
    <row r="85" s="1" customFormat="true" ht="19.5" hidden="false" customHeight="true" outlineLevel="0" collapsed="false">
      <c r="A85" s="170" t="s">
        <v>923</v>
      </c>
      <c r="B85" s="63" t="s">
        <v>978</v>
      </c>
      <c r="C85" s="75" t="s">
        <v>889</v>
      </c>
      <c r="D85" s="61" t="s">
        <v>924</v>
      </c>
      <c r="E85" s="32" t="s">
        <v>45</v>
      </c>
      <c r="F85" s="17" t="s">
        <v>925</v>
      </c>
      <c r="G85" s="18" t="s">
        <v>24</v>
      </c>
      <c r="H85" s="36"/>
      <c r="I85" s="36"/>
      <c r="J85" s="36"/>
      <c r="K85" s="36"/>
      <c r="L85" s="36"/>
      <c r="M85" s="36"/>
      <c r="N85" s="36"/>
      <c r="O85" s="36"/>
      <c r="P85" s="36"/>
      <c r="Q85" s="36"/>
      <c r="R85" s="36" t="n">
        <v>20</v>
      </c>
      <c r="S85" s="36"/>
      <c r="T85" s="13" t="n">
        <v>20</v>
      </c>
      <c r="U85" s="36" t="n">
        <v>20</v>
      </c>
      <c r="V85" s="172" t="n">
        <v>4000</v>
      </c>
      <c r="W85" s="6"/>
      <c r="X85" s="6" t="n">
        <v>0</v>
      </c>
      <c r="Y85" s="166" t="n">
        <f aca="false">SUM(H85:S85)</f>
        <v>20</v>
      </c>
      <c r="AA85" s="63" t="s">
        <v>978</v>
      </c>
      <c r="XFB85" s="0"/>
      <c r="XFC85" s="0"/>
      <c r="XFD85" s="0"/>
    </row>
    <row r="86" s="1" customFormat="true" ht="19.5" hidden="false" customHeight="true" outlineLevel="0" collapsed="false">
      <c r="A86" s="170" t="s">
        <v>926</v>
      </c>
      <c r="B86" s="63" t="s">
        <v>979</v>
      </c>
      <c r="C86" s="75" t="s">
        <v>889</v>
      </c>
      <c r="D86" s="61" t="s">
        <v>927</v>
      </c>
      <c r="E86" s="32" t="s">
        <v>45</v>
      </c>
      <c r="F86" s="17" t="s">
        <v>928</v>
      </c>
      <c r="G86" s="18" t="s">
        <v>24</v>
      </c>
      <c r="H86" s="36"/>
      <c r="I86" s="36"/>
      <c r="J86" s="36"/>
      <c r="K86" s="36"/>
      <c r="L86" s="36"/>
      <c r="M86" s="36"/>
      <c r="N86" s="36"/>
      <c r="O86" s="36"/>
      <c r="P86" s="36"/>
      <c r="Q86" s="36"/>
      <c r="R86" s="36" t="n">
        <v>30</v>
      </c>
      <c r="S86" s="36"/>
      <c r="T86" s="13" t="n">
        <v>30</v>
      </c>
      <c r="U86" s="36" t="n">
        <v>30</v>
      </c>
      <c r="V86" s="172" t="n">
        <v>6000</v>
      </c>
      <c r="W86" s="6"/>
      <c r="X86" s="6" t="n">
        <v>0</v>
      </c>
      <c r="Y86" s="166" t="n">
        <f aca="false">SUM(H86:S86)</f>
        <v>30</v>
      </c>
      <c r="AA86" s="63" t="s">
        <v>979</v>
      </c>
      <c r="XFB86" s="0"/>
      <c r="XFC86" s="0"/>
      <c r="XFD86" s="0"/>
    </row>
    <row r="87" customFormat="false" ht="19.5" hidden="false" customHeight="true" outlineLevel="0" collapsed="false">
      <c r="B87" s="173" t="s">
        <v>980</v>
      </c>
      <c r="C87" s="174" t="s">
        <v>936</v>
      </c>
      <c r="D87" s="174" t="s">
        <v>937</v>
      </c>
      <c r="E87" s="174" t="s">
        <v>937</v>
      </c>
      <c r="F87" s="175"/>
      <c r="G87" s="24" t="s">
        <v>24</v>
      </c>
      <c r="H87" s="175"/>
      <c r="I87" s="175"/>
      <c r="J87" s="13" t="n">
        <v>10</v>
      </c>
      <c r="K87" s="175"/>
      <c r="L87" s="175"/>
      <c r="M87" s="175"/>
      <c r="N87" s="175"/>
      <c r="O87" s="175"/>
      <c r="P87" s="175"/>
      <c r="Q87" s="175"/>
      <c r="R87" s="175"/>
      <c r="S87" s="175"/>
      <c r="T87" s="175" t="n">
        <f aca="false">SUM(H87:S87)</f>
        <v>10</v>
      </c>
      <c r="U87" s="176"/>
      <c r="AA87" s="173" t="s">
        <v>980</v>
      </c>
    </row>
    <row r="88" customFormat="false" ht="19.5" hidden="false" customHeight="true" outlineLevel="0" collapsed="false">
      <c r="B88" s="173" t="s">
        <v>981</v>
      </c>
      <c r="C88" s="174" t="s">
        <v>936</v>
      </c>
      <c r="D88" s="174" t="s">
        <v>939</v>
      </c>
      <c r="E88" s="174" t="s">
        <v>939</v>
      </c>
      <c r="F88" s="175"/>
      <c r="G88" s="24" t="s">
        <v>24</v>
      </c>
      <c r="H88" s="175"/>
      <c r="I88" s="175"/>
      <c r="J88" s="13" t="n">
        <v>10</v>
      </c>
      <c r="K88" s="175"/>
      <c r="L88" s="175"/>
      <c r="M88" s="175"/>
      <c r="N88" s="175"/>
      <c r="O88" s="175"/>
      <c r="P88" s="175"/>
      <c r="Q88" s="175"/>
      <c r="R88" s="175"/>
      <c r="S88" s="175"/>
      <c r="T88" s="175" t="n">
        <f aca="false">SUM(H88:S88)</f>
        <v>10</v>
      </c>
      <c r="U88" s="176"/>
      <c r="AA88" s="173" t="s">
        <v>981</v>
      </c>
    </row>
    <row r="89" customFormat="false" ht="19.5" hidden="false" customHeight="true" outlineLevel="0" collapsed="false">
      <c r="B89" s="173" t="s">
        <v>982</v>
      </c>
      <c r="C89" s="174" t="s">
        <v>936</v>
      </c>
      <c r="D89" s="174" t="s">
        <v>941</v>
      </c>
      <c r="E89" s="174" t="s">
        <v>941</v>
      </c>
      <c r="F89" s="175"/>
      <c r="G89" s="24" t="s">
        <v>24</v>
      </c>
      <c r="H89" s="175"/>
      <c r="I89" s="175"/>
      <c r="J89" s="13" t="n">
        <v>1</v>
      </c>
      <c r="K89" s="175"/>
      <c r="L89" s="175"/>
      <c r="M89" s="175"/>
      <c r="N89" s="175"/>
      <c r="O89" s="175"/>
      <c r="P89" s="175"/>
      <c r="Q89" s="175"/>
      <c r="R89" s="175"/>
      <c r="S89" s="175"/>
      <c r="T89" s="175" t="n">
        <f aca="false">SUM(H89:S89)</f>
        <v>1</v>
      </c>
      <c r="U89" s="176"/>
      <c r="AA89" s="173" t="s">
        <v>982</v>
      </c>
    </row>
    <row r="90" customFormat="false" ht="19.5" hidden="false" customHeight="true" outlineLevel="0" collapsed="false">
      <c r="B90" s="177" t="n">
        <v>42</v>
      </c>
      <c r="C90" s="155" t="s">
        <v>885</v>
      </c>
      <c r="D90" s="155" t="s">
        <v>943</v>
      </c>
      <c r="E90" s="155" t="s">
        <v>943</v>
      </c>
      <c r="F90" s="178"/>
      <c r="G90" s="18" t="s">
        <v>24</v>
      </c>
      <c r="H90" s="178"/>
      <c r="I90" s="178"/>
      <c r="J90" s="13" t="n">
        <v>50</v>
      </c>
      <c r="K90" s="178"/>
      <c r="L90" s="178"/>
      <c r="M90" s="178"/>
      <c r="N90" s="178"/>
      <c r="O90" s="178"/>
      <c r="P90" s="178"/>
      <c r="Q90" s="178"/>
      <c r="R90" s="178"/>
      <c r="S90" s="178"/>
      <c r="T90" s="178" t="n">
        <f aca="false">SUM(H90:S90)</f>
        <v>50</v>
      </c>
      <c r="U90" s="179"/>
      <c r="AA90" s="177" t="n">
        <v>42</v>
      </c>
    </row>
    <row r="91" customFormat="false" ht="19.5" hidden="false" customHeight="true" outlineLevel="0" collapsed="false">
      <c r="B91" s="177" t="n">
        <v>43</v>
      </c>
      <c r="C91" s="180" t="s">
        <v>945</v>
      </c>
      <c r="D91" s="181" t="s">
        <v>945</v>
      </c>
      <c r="E91" s="178"/>
      <c r="F91" s="178"/>
      <c r="G91" s="18" t="s">
        <v>24</v>
      </c>
      <c r="H91" s="178"/>
      <c r="I91" s="178"/>
      <c r="J91" s="13" t="n">
        <v>50</v>
      </c>
      <c r="K91" s="178"/>
      <c r="L91" s="178"/>
      <c r="M91" s="178"/>
      <c r="N91" s="178"/>
      <c r="O91" s="178"/>
      <c r="P91" s="178"/>
      <c r="Q91" s="178"/>
      <c r="R91" s="178"/>
      <c r="S91" s="178"/>
      <c r="T91" s="178" t="n">
        <f aca="false">SUM(H91:S91)</f>
        <v>50</v>
      </c>
      <c r="U91" s="179"/>
      <c r="AA91" s="177" t="n">
        <v>43</v>
      </c>
    </row>
    <row r="92" customFormat="false" ht="19.5" hidden="false" customHeight="true" outlineLevel="0" collapsed="false">
      <c r="H92" s="182" t="n">
        <f aca="false">SUM(H3:H91)</f>
        <v>163</v>
      </c>
      <c r="I92" s="182" t="n">
        <f aca="false">SUM(I3:I91)</f>
        <v>1</v>
      </c>
      <c r="J92" s="183" t="n">
        <f aca="false">SUM(J3:J91)</f>
        <v>502</v>
      </c>
      <c r="K92" s="182" t="n">
        <f aca="false">SUM(K3:K91)</f>
        <v>109</v>
      </c>
      <c r="L92" s="182" t="n">
        <f aca="false">SUM(L3:L91)</f>
        <v>63</v>
      </c>
      <c r="M92" s="182" t="n">
        <f aca="false">SUM(M3:M91)</f>
        <v>172</v>
      </c>
      <c r="N92" s="182" t="n">
        <f aca="false">SUM(N3:N91)</f>
        <v>1</v>
      </c>
      <c r="O92" s="182" t="n">
        <f aca="false">SUM(O3:O91)</f>
        <v>23</v>
      </c>
      <c r="P92" s="182" t="n">
        <f aca="false">SUM(P3:P91)</f>
        <v>2</v>
      </c>
      <c r="Q92" s="182" t="n">
        <f aca="false">SUM(Q3:Q91)</f>
        <v>1</v>
      </c>
      <c r="R92" s="182" t="n">
        <f aca="false">SUM(R3:R91)</f>
        <v>1630</v>
      </c>
      <c r="S92" s="182" t="n">
        <f aca="false">SUM(S3:S91)</f>
        <v>10</v>
      </c>
      <c r="T92" s="182" t="n">
        <f aca="false">SUM(T3:T91)</f>
        <v>2677</v>
      </c>
      <c r="AA92" s="173" t="s">
        <v>980</v>
      </c>
    </row>
    <row r="93" customFormat="false" ht="19.5" hidden="false" customHeight="true" outlineLevel="0" collapsed="false">
      <c r="AA93" s="173" t="s">
        <v>981</v>
      </c>
    </row>
    <row r="94" customFormat="false" ht="19.5" hidden="false" customHeight="true" outlineLevel="0" collapsed="false">
      <c r="AA94" s="173" t="s">
        <v>982</v>
      </c>
    </row>
    <row r="95" customFormat="false" ht="19.5" hidden="false" customHeight="true" outlineLevel="0" collapsed="false">
      <c r="AA95" s="177" t="n">
        <v>42</v>
      </c>
    </row>
    <row r="96" customFormat="false" ht="19.5" hidden="false" customHeight="true" outlineLevel="0" collapsed="false">
      <c r="AA96" s="177" t="n">
        <v>43</v>
      </c>
    </row>
  </sheetData>
  <autoFilter ref="B2:U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2" width="9.14"/>
    <col collapsed="false" customWidth="true" hidden="true" outlineLevel="0" max="21" min="8" style="0" width="11.53"/>
    <col collapsed="false" customWidth="true" hidden="false" outlineLevel="0" max="22" min="22" style="0" width="14.57"/>
    <col collapsed="false" customWidth="true" hidden="false" outlineLevel="0" max="23" min="23" style="184" width="20.42"/>
    <col collapsed="false" customWidth="true" hidden="false" outlineLevel="0" max="24" min="24" style="184" width="15.71"/>
  </cols>
  <sheetData>
    <row r="2" customFormat="false" ht="15" hidden="false" customHeight="false" outlineLevel="0" collapsed="false">
      <c r="A2" s="0" t="s">
        <v>0</v>
      </c>
      <c r="B2" s="162" t="s">
        <v>0</v>
      </c>
      <c r="C2" s="0" t="s">
        <v>1</v>
      </c>
      <c r="D2" s="0" t="s">
        <v>2</v>
      </c>
      <c r="E2" s="0" t="s">
        <v>2</v>
      </c>
      <c r="F2" s="0" t="s">
        <v>3</v>
      </c>
      <c r="G2" s="0" t="s">
        <v>4</v>
      </c>
      <c r="H2" s="0" t="s">
        <v>5</v>
      </c>
      <c r="I2" s="0" t="s">
        <v>6</v>
      </c>
      <c r="J2" s="0" t="s">
        <v>7</v>
      </c>
      <c r="K2" s="0" t="s">
        <v>8</v>
      </c>
      <c r="L2" s="0" t="s">
        <v>9</v>
      </c>
      <c r="M2" s="0" t="s">
        <v>10</v>
      </c>
      <c r="N2" s="0" t="s">
        <v>11</v>
      </c>
      <c r="O2" s="0" t="s">
        <v>12</v>
      </c>
      <c r="P2" s="0" t="s">
        <v>13</v>
      </c>
      <c r="Q2" s="0" t="s">
        <v>14</v>
      </c>
      <c r="R2" s="0" t="s">
        <v>15</v>
      </c>
      <c r="S2" s="0" t="s">
        <v>16</v>
      </c>
      <c r="T2" s="0" t="s">
        <v>17</v>
      </c>
      <c r="U2" s="0" t="s">
        <v>18</v>
      </c>
      <c r="V2" s="0" t="s">
        <v>19</v>
      </c>
      <c r="W2" s="184" t="s">
        <v>20</v>
      </c>
    </row>
    <row r="3" customFormat="false" ht="15" hidden="false" customHeight="false" outlineLevel="0" collapsed="false">
      <c r="A3" s="0" t="n">
        <v>1</v>
      </c>
      <c r="B3" s="162" t="n">
        <v>1</v>
      </c>
      <c r="C3" s="0" t="s">
        <v>21</v>
      </c>
      <c r="D3" s="0" t="s">
        <v>22</v>
      </c>
      <c r="E3" s="0" t="s">
        <v>22</v>
      </c>
      <c r="F3" s="0" t="s">
        <v>23</v>
      </c>
      <c r="G3" s="0" t="s">
        <v>24</v>
      </c>
      <c r="V3" s="0" t="n">
        <v>253</v>
      </c>
      <c r="W3" s="184" t="n">
        <v>7084</v>
      </c>
      <c r="X3" s="184" t="n">
        <v>7084</v>
      </c>
    </row>
    <row r="4" customFormat="false" ht="15" hidden="false" customHeight="false" outlineLevel="0" collapsed="false">
      <c r="A4" s="0" t="s">
        <v>25</v>
      </c>
      <c r="B4" s="162" t="s">
        <v>25</v>
      </c>
      <c r="C4" s="0" t="s">
        <v>26</v>
      </c>
      <c r="D4" s="0" t="s">
        <v>27</v>
      </c>
      <c r="E4" s="0" t="s">
        <v>27</v>
      </c>
      <c r="F4" s="0" t="s">
        <v>28</v>
      </c>
      <c r="G4" s="0" t="s">
        <v>24</v>
      </c>
      <c r="V4" s="0" t="n">
        <v>5014</v>
      </c>
      <c r="W4" s="184" t="n">
        <v>125350</v>
      </c>
      <c r="X4" s="184" t="n">
        <v>299128.8</v>
      </c>
    </row>
    <row r="5" customFormat="false" ht="15" hidden="false" customHeight="false" outlineLevel="0" collapsed="false">
      <c r="A5" s="0" t="s">
        <v>29</v>
      </c>
      <c r="B5" s="162" t="s">
        <v>29</v>
      </c>
      <c r="C5" s="0" t="s">
        <v>26</v>
      </c>
      <c r="D5" s="0" t="s">
        <v>30</v>
      </c>
      <c r="E5" s="0" t="s">
        <v>30</v>
      </c>
      <c r="F5" s="0" t="s">
        <v>31</v>
      </c>
      <c r="G5" s="0" t="s">
        <v>24</v>
      </c>
      <c r="V5" s="0" t="n">
        <v>1339</v>
      </c>
      <c r="W5" s="184" t="n">
        <v>41776.8</v>
      </c>
    </row>
    <row r="6" customFormat="false" ht="15" hidden="false" customHeight="false" outlineLevel="0" collapsed="false">
      <c r="A6" s="0" t="s">
        <v>32</v>
      </c>
      <c r="B6" s="162" t="s">
        <v>32</v>
      </c>
      <c r="C6" s="0" t="s">
        <v>26</v>
      </c>
      <c r="D6" s="0" t="s">
        <v>33</v>
      </c>
      <c r="E6" s="0" t="s">
        <v>33</v>
      </c>
      <c r="F6" s="0" t="s">
        <v>34</v>
      </c>
      <c r="G6" s="0" t="s">
        <v>24</v>
      </c>
      <c r="V6" s="0" t="n">
        <v>1106</v>
      </c>
      <c r="W6" s="184" t="n">
        <v>72996</v>
      </c>
    </row>
    <row r="7" customFormat="false" ht="15" hidden="false" customHeight="false" outlineLevel="0" collapsed="false">
      <c r="A7" s="0" t="s">
        <v>35</v>
      </c>
      <c r="B7" s="162" t="s">
        <v>35</v>
      </c>
      <c r="C7" s="0" t="s">
        <v>26</v>
      </c>
      <c r="D7" s="0" t="s">
        <v>36</v>
      </c>
      <c r="E7" s="0" t="s">
        <v>36</v>
      </c>
      <c r="F7" s="0" t="s">
        <v>37</v>
      </c>
      <c r="G7" s="0" t="s">
        <v>24</v>
      </c>
      <c r="V7" s="0" t="n">
        <v>257</v>
      </c>
      <c r="W7" s="184" t="n">
        <v>36494</v>
      </c>
    </row>
    <row r="8" customFormat="false" ht="15" hidden="false" customHeight="false" outlineLevel="0" collapsed="false">
      <c r="A8" s="0" t="s">
        <v>38</v>
      </c>
      <c r="B8" s="162" t="s">
        <v>38</v>
      </c>
      <c r="C8" s="0" t="s">
        <v>26</v>
      </c>
      <c r="D8" s="0" t="s">
        <v>39</v>
      </c>
      <c r="E8" s="0" t="s">
        <v>39</v>
      </c>
      <c r="F8" s="0" t="s">
        <v>40</v>
      </c>
      <c r="G8" s="0" t="s">
        <v>24</v>
      </c>
      <c r="V8" s="0" t="n">
        <v>134</v>
      </c>
      <c r="W8" s="184" t="n">
        <v>22512</v>
      </c>
    </row>
    <row r="9" customFormat="false" ht="15" hidden="false" customHeight="false" outlineLevel="0" collapsed="false">
      <c r="A9" s="0" t="s">
        <v>41</v>
      </c>
      <c r="B9" s="162" t="s">
        <v>42</v>
      </c>
      <c r="C9" s="0" t="s">
        <v>43</v>
      </c>
      <c r="D9" s="185" t="s">
        <v>44</v>
      </c>
      <c r="E9" s="185" t="s">
        <v>45</v>
      </c>
      <c r="F9" s="0" t="s">
        <v>46</v>
      </c>
      <c r="G9" s="0" t="s">
        <v>24</v>
      </c>
      <c r="V9" s="0" t="n">
        <v>2123</v>
      </c>
      <c r="W9" s="184" t="n">
        <v>99781</v>
      </c>
      <c r="X9" s="184" t="n">
        <v>2416844.13</v>
      </c>
    </row>
    <row r="10" customFormat="false" ht="15" hidden="false" customHeight="false" outlineLevel="0" collapsed="false">
      <c r="B10" s="162" t="s">
        <v>47</v>
      </c>
      <c r="C10" s="0" t="s">
        <v>43</v>
      </c>
      <c r="D10" s="0" t="s">
        <v>48</v>
      </c>
      <c r="E10" s="185" t="s">
        <v>45</v>
      </c>
      <c r="F10" s="0" t="s">
        <v>49</v>
      </c>
      <c r="G10" s="0" t="s">
        <v>24</v>
      </c>
      <c r="V10" s="0" t="n">
        <v>5954</v>
      </c>
      <c r="W10" s="184" t="n">
        <v>258999</v>
      </c>
    </row>
    <row r="11" customFormat="false" ht="15" hidden="false" customHeight="false" outlineLevel="0" collapsed="false">
      <c r="B11" s="162" t="s">
        <v>50</v>
      </c>
      <c r="C11" s="0" t="s">
        <v>43</v>
      </c>
      <c r="D11" s="185" t="s">
        <v>51</v>
      </c>
      <c r="E11" s="185" t="s">
        <v>45</v>
      </c>
      <c r="F11" s="185" t="s">
        <v>52</v>
      </c>
      <c r="G11" s="0" t="s">
        <v>24</v>
      </c>
      <c r="V11" s="0" t="n">
        <v>1686</v>
      </c>
      <c r="W11" s="184" t="n">
        <v>89358</v>
      </c>
    </row>
    <row r="12" customFormat="false" ht="15" hidden="false" customHeight="false" outlineLevel="0" collapsed="false">
      <c r="B12" s="162" t="s">
        <v>53</v>
      </c>
      <c r="C12" s="0" t="s">
        <v>43</v>
      </c>
      <c r="D12" s="0" t="s">
        <v>54</v>
      </c>
      <c r="E12" s="185" t="s">
        <v>45</v>
      </c>
      <c r="F12" s="0" t="s">
        <v>55</v>
      </c>
      <c r="G12" s="0" t="s">
        <v>24</v>
      </c>
      <c r="V12" s="0" t="n">
        <v>342</v>
      </c>
      <c r="W12" s="184" t="n">
        <v>91656</v>
      </c>
    </row>
    <row r="13" customFormat="false" ht="15" hidden="false" customHeight="false" outlineLevel="0" collapsed="false">
      <c r="B13" s="162" t="s">
        <v>56</v>
      </c>
      <c r="C13" s="0" t="s">
        <v>43</v>
      </c>
      <c r="D13" s="0" t="s">
        <v>57</v>
      </c>
      <c r="E13" s="185" t="s">
        <v>45</v>
      </c>
      <c r="F13" s="0" t="s">
        <v>58</v>
      </c>
      <c r="G13" s="0" t="s">
        <v>24</v>
      </c>
      <c r="V13" s="0" t="n">
        <v>217</v>
      </c>
      <c r="W13" s="184" t="n">
        <v>71610</v>
      </c>
    </row>
    <row r="14" customFormat="false" ht="15" hidden="false" customHeight="false" outlineLevel="0" collapsed="false">
      <c r="B14" s="162" t="s">
        <v>59</v>
      </c>
      <c r="C14" s="0" t="s">
        <v>43</v>
      </c>
      <c r="D14" s="0" t="s">
        <v>60</v>
      </c>
      <c r="E14" s="185" t="s">
        <v>45</v>
      </c>
      <c r="F14" s="185" t="s">
        <v>61</v>
      </c>
      <c r="G14" s="0" t="s">
        <v>24</v>
      </c>
      <c r="V14" s="0" t="n">
        <v>170</v>
      </c>
      <c r="W14" s="184" t="n">
        <v>192100</v>
      </c>
    </row>
    <row r="15" customFormat="false" ht="15" hidden="false" customHeight="false" outlineLevel="0" collapsed="false">
      <c r="B15" s="162" t="s">
        <v>62</v>
      </c>
      <c r="C15" s="0" t="s">
        <v>43</v>
      </c>
      <c r="D15" s="0" t="s">
        <v>63</v>
      </c>
      <c r="E15" s="185" t="s">
        <v>45</v>
      </c>
      <c r="F15" s="0" t="s">
        <v>64</v>
      </c>
      <c r="G15" s="0" t="s">
        <v>24</v>
      </c>
      <c r="V15" s="0" t="n">
        <v>183</v>
      </c>
      <c r="W15" s="184" t="n">
        <v>188693.13</v>
      </c>
    </row>
    <row r="16" customFormat="false" ht="15" hidden="false" customHeight="false" outlineLevel="0" collapsed="false">
      <c r="B16" s="162" t="s">
        <v>65</v>
      </c>
      <c r="C16" s="0" t="s">
        <v>43</v>
      </c>
      <c r="D16" s="0" t="s">
        <v>66</v>
      </c>
      <c r="E16" s="185" t="s">
        <v>45</v>
      </c>
      <c r="F16" s="0" t="s">
        <v>67</v>
      </c>
      <c r="G16" s="0" t="s">
        <v>24</v>
      </c>
      <c r="V16" s="0" t="n">
        <v>254</v>
      </c>
      <c r="W16" s="184" t="n">
        <v>248666</v>
      </c>
    </row>
    <row r="17" customFormat="false" ht="15" hidden="false" customHeight="false" outlineLevel="0" collapsed="false">
      <c r="B17" s="162" t="s">
        <v>68</v>
      </c>
      <c r="C17" s="0" t="s">
        <v>43</v>
      </c>
      <c r="D17" s="185" t="s">
        <v>69</v>
      </c>
      <c r="E17" s="185" t="s">
        <v>45</v>
      </c>
      <c r="F17" s="0" t="s">
        <v>70</v>
      </c>
      <c r="G17" s="0" t="s">
        <v>24</v>
      </c>
      <c r="V17" s="0" t="n">
        <v>199</v>
      </c>
      <c r="W17" s="184" t="n">
        <v>152235</v>
      </c>
    </row>
    <row r="18" customFormat="false" ht="15" hidden="false" customHeight="false" outlineLevel="0" collapsed="false">
      <c r="B18" s="162" t="s">
        <v>71</v>
      </c>
      <c r="C18" s="0" t="s">
        <v>43</v>
      </c>
      <c r="D18" s="0" t="s">
        <v>72</v>
      </c>
      <c r="E18" s="185" t="s">
        <v>45</v>
      </c>
      <c r="F18" s="0" t="s">
        <v>73</v>
      </c>
      <c r="G18" s="0" t="s">
        <v>24</v>
      </c>
      <c r="V18" s="0" t="n">
        <v>212</v>
      </c>
      <c r="W18" s="184" t="n">
        <v>188044</v>
      </c>
    </row>
    <row r="19" customFormat="false" ht="15" hidden="false" customHeight="false" outlineLevel="0" collapsed="false">
      <c r="B19" s="162" t="s">
        <v>74</v>
      </c>
      <c r="C19" s="0" t="s">
        <v>43</v>
      </c>
      <c r="D19" s="0" t="s">
        <v>75</v>
      </c>
      <c r="E19" s="185" t="s">
        <v>45</v>
      </c>
      <c r="F19" s="185" t="s">
        <v>76</v>
      </c>
      <c r="G19" s="0" t="s">
        <v>24</v>
      </c>
      <c r="V19" s="0" t="n">
        <v>132</v>
      </c>
      <c r="W19" s="184" t="n">
        <v>83820</v>
      </c>
    </row>
    <row r="20" customFormat="false" ht="15" hidden="false" customHeight="false" outlineLevel="0" collapsed="false">
      <c r="B20" s="162" t="s">
        <v>77</v>
      </c>
      <c r="C20" s="0" t="s">
        <v>43</v>
      </c>
      <c r="D20" s="0" t="s">
        <v>78</v>
      </c>
      <c r="E20" s="185" t="s">
        <v>45</v>
      </c>
      <c r="F20" s="185" t="s">
        <v>79</v>
      </c>
      <c r="G20" s="0" t="s">
        <v>24</v>
      </c>
      <c r="V20" s="0" t="n">
        <v>126</v>
      </c>
      <c r="W20" s="184" t="n">
        <v>108360</v>
      </c>
    </row>
    <row r="21" customFormat="false" ht="15" hidden="false" customHeight="false" outlineLevel="0" collapsed="false">
      <c r="A21" s="0" t="s">
        <v>80</v>
      </c>
      <c r="B21" s="162" t="s">
        <v>81</v>
      </c>
      <c r="C21" s="0" t="s">
        <v>43</v>
      </c>
      <c r="D21" s="0" t="s">
        <v>82</v>
      </c>
      <c r="E21" s="185" t="s">
        <v>45</v>
      </c>
      <c r="F21" s="185" t="s">
        <v>83</v>
      </c>
      <c r="G21" s="0" t="s">
        <v>24</v>
      </c>
      <c r="P21" s="0" t="n">
        <v>0</v>
      </c>
      <c r="T21" s="0" t="n">
        <v>30</v>
      </c>
      <c r="V21" s="0" t="n">
        <v>30</v>
      </c>
      <c r="W21" s="184" t="n">
        <v>19500</v>
      </c>
    </row>
    <row r="22" customFormat="false" ht="15" hidden="false" customHeight="false" outlineLevel="0" collapsed="false">
      <c r="B22" s="162" t="s">
        <v>84</v>
      </c>
      <c r="C22" s="0" t="s">
        <v>43</v>
      </c>
      <c r="D22" s="0" t="s">
        <v>85</v>
      </c>
      <c r="E22" s="185" t="s">
        <v>45</v>
      </c>
      <c r="F22" s="0" t="s">
        <v>86</v>
      </c>
      <c r="G22" s="0" t="s">
        <v>24</v>
      </c>
      <c r="V22" s="0" t="n">
        <v>101</v>
      </c>
      <c r="W22" s="184" t="n">
        <v>104939</v>
      </c>
    </row>
    <row r="23" customFormat="false" ht="15" hidden="false" customHeight="false" outlineLevel="0" collapsed="false">
      <c r="A23" s="0" t="s">
        <v>87</v>
      </c>
      <c r="B23" s="162" t="s">
        <v>88</v>
      </c>
      <c r="C23" s="0" t="s">
        <v>43</v>
      </c>
      <c r="D23" s="0" t="s">
        <v>89</v>
      </c>
      <c r="E23" s="185" t="s">
        <v>45</v>
      </c>
      <c r="F23" s="0" t="s">
        <v>90</v>
      </c>
      <c r="G23" s="0" t="s">
        <v>24</v>
      </c>
      <c r="J23" s="0" t="n">
        <v>10</v>
      </c>
      <c r="V23" s="0" t="n">
        <v>20</v>
      </c>
      <c r="W23" s="184" t="n">
        <v>20400</v>
      </c>
    </row>
    <row r="24" customFormat="false" ht="15" hidden="false" customHeight="false" outlineLevel="0" collapsed="false">
      <c r="B24" s="162" t="s">
        <v>91</v>
      </c>
      <c r="C24" s="0" t="s">
        <v>43</v>
      </c>
      <c r="D24" s="0" t="s">
        <v>92</v>
      </c>
      <c r="E24" s="185" t="s">
        <v>45</v>
      </c>
      <c r="F24" s="0" t="s">
        <v>93</v>
      </c>
      <c r="G24" s="0" t="s">
        <v>24</v>
      </c>
      <c r="V24" s="0" t="n">
        <v>108</v>
      </c>
      <c r="W24" s="184" t="n">
        <v>90504</v>
      </c>
    </row>
    <row r="25" customFormat="false" ht="15" hidden="false" customHeight="false" outlineLevel="0" collapsed="false">
      <c r="B25" s="162" t="s">
        <v>94</v>
      </c>
      <c r="C25" s="0" t="s">
        <v>43</v>
      </c>
      <c r="D25" s="0" t="s">
        <v>95</v>
      </c>
      <c r="E25" s="185" t="s">
        <v>45</v>
      </c>
      <c r="F25" s="185" t="s">
        <v>96</v>
      </c>
      <c r="G25" s="0" t="s">
        <v>24</v>
      </c>
      <c r="V25" s="0" t="n">
        <v>193</v>
      </c>
      <c r="W25" s="184" t="n">
        <v>198790</v>
      </c>
    </row>
    <row r="26" customFormat="false" ht="15" hidden="false" customHeight="false" outlineLevel="0" collapsed="false">
      <c r="B26" s="162" t="s">
        <v>97</v>
      </c>
      <c r="C26" s="0" t="s">
        <v>43</v>
      </c>
      <c r="D26" s="0" t="s">
        <v>98</v>
      </c>
      <c r="E26" s="185" t="s">
        <v>45</v>
      </c>
      <c r="F26" s="0" t="s">
        <v>99</v>
      </c>
      <c r="G26" s="0" t="s">
        <v>24</v>
      </c>
      <c r="V26" s="0" t="n">
        <v>137</v>
      </c>
      <c r="W26" s="184" t="n">
        <v>75624</v>
      </c>
    </row>
    <row r="27" customFormat="false" ht="15" hidden="false" customHeight="false" outlineLevel="0" collapsed="false">
      <c r="B27" s="162" t="s">
        <v>100</v>
      </c>
      <c r="C27" s="0" t="s">
        <v>43</v>
      </c>
      <c r="D27" s="0" t="s">
        <v>101</v>
      </c>
      <c r="E27" s="185" t="s">
        <v>45</v>
      </c>
      <c r="F27" s="185" t="s">
        <v>102</v>
      </c>
      <c r="G27" s="0" t="s">
        <v>24</v>
      </c>
      <c r="V27" s="0" t="n">
        <v>40</v>
      </c>
      <c r="W27" s="184" t="n">
        <v>25360</v>
      </c>
    </row>
    <row r="28" customFormat="false" ht="15" hidden="false" customHeight="false" outlineLevel="0" collapsed="false">
      <c r="B28" s="162" t="s">
        <v>103</v>
      </c>
      <c r="C28" s="0" t="s">
        <v>43</v>
      </c>
      <c r="D28" s="0" t="s">
        <v>104</v>
      </c>
      <c r="E28" s="185" t="s">
        <v>45</v>
      </c>
      <c r="F28" s="0" t="s">
        <v>105</v>
      </c>
      <c r="G28" s="0" t="s">
        <v>24</v>
      </c>
      <c r="V28" s="0" t="n">
        <v>126</v>
      </c>
      <c r="W28" s="184" t="n">
        <v>90972</v>
      </c>
    </row>
    <row r="29" customFormat="false" ht="15" hidden="false" customHeight="false" outlineLevel="0" collapsed="false">
      <c r="B29" s="162" t="s">
        <v>106</v>
      </c>
      <c r="C29" s="0" t="s">
        <v>43</v>
      </c>
      <c r="D29" s="0" t="s">
        <v>107</v>
      </c>
      <c r="E29" s="185" t="s">
        <v>45</v>
      </c>
      <c r="F29" s="0" t="s">
        <v>108</v>
      </c>
      <c r="G29" s="0" t="s">
        <v>24</v>
      </c>
      <c r="V29" s="0" t="n">
        <v>63</v>
      </c>
      <c r="W29" s="184" t="n">
        <v>13923</v>
      </c>
    </row>
    <row r="30" customFormat="false" ht="15" hidden="false" customHeight="false" outlineLevel="0" collapsed="false">
      <c r="A30" s="0" t="s">
        <v>109</v>
      </c>
      <c r="B30" s="162" t="s">
        <v>110</v>
      </c>
      <c r="C30" s="0" t="s">
        <v>43</v>
      </c>
      <c r="D30" s="0" t="s">
        <v>111</v>
      </c>
      <c r="E30" s="185" t="s">
        <v>45</v>
      </c>
      <c r="F30" s="185" t="s">
        <v>112</v>
      </c>
      <c r="G30" s="0" t="s">
        <v>24</v>
      </c>
      <c r="J30" s="0" t="n">
        <v>1</v>
      </c>
      <c r="K30" s="0" t="n">
        <v>2</v>
      </c>
      <c r="N30" s="0" t="n">
        <v>1</v>
      </c>
      <c r="T30" s="0" t="n">
        <v>5</v>
      </c>
      <c r="V30" s="0" t="n">
        <v>9</v>
      </c>
      <c r="W30" s="184" t="n">
        <v>1755</v>
      </c>
    </row>
    <row r="31" customFormat="false" ht="15" hidden="false" customHeight="false" outlineLevel="0" collapsed="false">
      <c r="A31" s="0" t="s">
        <v>113</v>
      </c>
      <c r="B31" s="162" t="s">
        <v>114</v>
      </c>
      <c r="C31" s="0" t="s">
        <v>43</v>
      </c>
      <c r="E31" s="185" t="s">
        <v>45</v>
      </c>
      <c r="F31" s="185" t="s">
        <v>115</v>
      </c>
      <c r="G31" s="0" t="s">
        <v>24</v>
      </c>
      <c r="J31" s="0" t="n">
        <v>1</v>
      </c>
      <c r="K31" s="0" t="n">
        <v>2</v>
      </c>
      <c r="N31" s="0" t="n">
        <v>1</v>
      </c>
      <c r="T31" s="0" t="n">
        <v>5</v>
      </c>
      <c r="V31" s="0" t="n">
        <v>9</v>
      </c>
      <c r="W31" s="184" t="n">
        <v>1755</v>
      </c>
    </row>
    <row r="32" customFormat="false" ht="15" hidden="false" customHeight="false" outlineLevel="0" collapsed="false">
      <c r="A32" s="0" t="s">
        <v>116</v>
      </c>
      <c r="B32" s="162" t="s">
        <v>117</v>
      </c>
      <c r="C32" s="0" t="s">
        <v>43</v>
      </c>
      <c r="D32" s="0" t="s">
        <v>118</v>
      </c>
      <c r="E32" s="185" t="s">
        <v>45</v>
      </c>
      <c r="F32" s="185" t="s">
        <v>119</v>
      </c>
      <c r="G32" s="0" t="s">
        <v>24</v>
      </c>
      <c r="H32" s="0" t="n">
        <v>1</v>
      </c>
      <c r="M32" s="0" t="n">
        <v>1</v>
      </c>
      <c r="O32" s="0" t="n">
        <v>1</v>
      </c>
      <c r="T32" s="0" t="n">
        <v>5</v>
      </c>
      <c r="V32" s="0" t="n">
        <v>8</v>
      </c>
      <c r="W32" s="184" t="n">
        <v>0</v>
      </c>
    </row>
    <row r="33" customFormat="false" ht="15" hidden="false" customHeight="false" outlineLevel="0" collapsed="false">
      <c r="B33" s="162" t="s">
        <v>120</v>
      </c>
      <c r="C33" s="0" t="s">
        <v>121</v>
      </c>
      <c r="D33" s="0" t="s">
        <v>122</v>
      </c>
      <c r="E33" s="185" t="s">
        <v>45</v>
      </c>
      <c r="F33" s="0" t="s">
        <v>123</v>
      </c>
      <c r="G33" s="0" t="s">
        <v>24</v>
      </c>
      <c r="V33" s="0" t="n">
        <v>7061</v>
      </c>
      <c r="W33" s="184" t="n">
        <v>190647</v>
      </c>
      <c r="X33" s="184" t="n">
        <v>345264</v>
      </c>
    </row>
    <row r="34" customFormat="false" ht="15" hidden="false" customHeight="false" outlineLevel="0" collapsed="false">
      <c r="B34" s="162" t="s">
        <v>124</v>
      </c>
      <c r="C34" s="0" t="s">
        <v>121</v>
      </c>
      <c r="D34" s="0" t="s">
        <v>125</v>
      </c>
      <c r="E34" s="185" t="s">
        <v>45</v>
      </c>
      <c r="F34" s="0" t="s">
        <v>126</v>
      </c>
      <c r="G34" s="0" t="s">
        <v>24</v>
      </c>
      <c r="V34" s="0" t="n">
        <v>292</v>
      </c>
      <c r="W34" s="184" t="n">
        <v>12556</v>
      </c>
    </row>
    <row r="35" customFormat="false" ht="15" hidden="false" customHeight="false" outlineLevel="0" collapsed="false">
      <c r="B35" s="162" t="s">
        <v>127</v>
      </c>
      <c r="C35" s="0" t="s">
        <v>121</v>
      </c>
      <c r="D35" s="0" t="s">
        <v>128</v>
      </c>
      <c r="E35" s="185" t="s">
        <v>45</v>
      </c>
      <c r="F35" s="185" t="s">
        <v>129</v>
      </c>
      <c r="G35" s="0" t="s">
        <v>24</v>
      </c>
      <c r="V35" s="0" t="n">
        <v>1177</v>
      </c>
      <c r="W35" s="184" t="n">
        <v>47080</v>
      </c>
    </row>
    <row r="36" customFormat="false" ht="15" hidden="false" customHeight="false" outlineLevel="0" collapsed="false">
      <c r="B36" s="162" t="s">
        <v>130</v>
      </c>
      <c r="C36" s="0" t="s">
        <v>121</v>
      </c>
      <c r="D36" s="0" t="s">
        <v>131</v>
      </c>
      <c r="E36" s="185" t="s">
        <v>45</v>
      </c>
      <c r="F36" s="0" t="s">
        <v>132</v>
      </c>
      <c r="G36" s="0" t="s">
        <v>24</v>
      </c>
      <c r="V36" s="0" t="n">
        <v>251</v>
      </c>
      <c r="W36" s="184" t="n">
        <v>12048</v>
      </c>
    </row>
    <row r="37" customFormat="false" ht="15" hidden="false" customHeight="false" outlineLevel="0" collapsed="false">
      <c r="B37" s="162" t="s">
        <v>133</v>
      </c>
      <c r="C37" s="0" t="s">
        <v>121</v>
      </c>
      <c r="D37" s="0" t="s">
        <v>134</v>
      </c>
      <c r="E37" s="185" t="s">
        <v>45</v>
      </c>
      <c r="F37" s="0" t="s">
        <v>135</v>
      </c>
      <c r="G37" s="0" t="s">
        <v>24</v>
      </c>
      <c r="V37" s="0" t="n">
        <v>70</v>
      </c>
      <c r="W37" s="184" t="n">
        <v>2520</v>
      </c>
    </row>
    <row r="38" customFormat="false" ht="15" hidden="false" customHeight="false" outlineLevel="0" collapsed="false">
      <c r="A38" s="0" t="s">
        <v>136</v>
      </c>
      <c r="B38" s="162" t="s">
        <v>137</v>
      </c>
      <c r="C38" s="0" t="s">
        <v>121</v>
      </c>
      <c r="D38" s="0" t="s">
        <v>138</v>
      </c>
      <c r="E38" s="185" t="s">
        <v>45</v>
      </c>
      <c r="F38" s="0" t="s">
        <v>139</v>
      </c>
      <c r="G38" s="0" t="s">
        <v>24</v>
      </c>
      <c r="I38" s="0" t="n">
        <v>5</v>
      </c>
      <c r="J38" s="0" t="n">
        <v>10</v>
      </c>
      <c r="N38" s="0" t="n">
        <v>4</v>
      </c>
      <c r="P38" s="0" t="n">
        <v>1</v>
      </c>
      <c r="T38" s="0" t="n">
        <v>0</v>
      </c>
      <c r="V38" s="0" t="n">
        <v>20</v>
      </c>
      <c r="W38" s="184" t="n">
        <v>4400</v>
      </c>
    </row>
    <row r="39" customFormat="false" ht="15" hidden="false" customHeight="false" outlineLevel="0" collapsed="false">
      <c r="B39" s="162" t="s">
        <v>140</v>
      </c>
      <c r="C39" s="0" t="s">
        <v>121</v>
      </c>
      <c r="D39" s="0" t="s">
        <v>141</v>
      </c>
      <c r="E39" s="185" t="s">
        <v>45</v>
      </c>
      <c r="F39" s="0" t="s">
        <v>142</v>
      </c>
      <c r="G39" s="0" t="s">
        <v>24</v>
      </c>
      <c r="V39" s="0" t="n">
        <v>61</v>
      </c>
      <c r="W39" s="184" t="n">
        <v>21533</v>
      </c>
    </row>
    <row r="40" customFormat="false" ht="15" hidden="false" customHeight="false" outlineLevel="0" collapsed="false">
      <c r="A40" s="0" t="s">
        <v>143</v>
      </c>
      <c r="B40" s="162" t="s">
        <v>144</v>
      </c>
      <c r="C40" s="0" t="s">
        <v>121</v>
      </c>
      <c r="D40" s="0" t="s">
        <v>145</v>
      </c>
      <c r="E40" s="185" t="s">
        <v>45</v>
      </c>
      <c r="F40" s="0" t="s">
        <v>146</v>
      </c>
      <c r="G40" s="0" t="s">
        <v>24</v>
      </c>
      <c r="N40" s="0" t="n">
        <v>2</v>
      </c>
      <c r="P40" s="0" t="n">
        <v>2</v>
      </c>
      <c r="T40" s="0" t="n">
        <v>10</v>
      </c>
      <c r="V40" s="0" t="n">
        <v>14</v>
      </c>
      <c r="W40" s="184" t="n">
        <v>1680</v>
      </c>
    </row>
    <row r="41" customFormat="false" ht="15" hidden="false" customHeight="false" outlineLevel="0" collapsed="false">
      <c r="B41" s="162" t="s">
        <v>147</v>
      </c>
      <c r="C41" s="0" t="s">
        <v>121</v>
      </c>
      <c r="D41" s="185" t="s">
        <v>148</v>
      </c>
      <c r="E41" s="185" t="s">
        <v>45</v>
      </c>
      <c r="F41" s="0" t="s">
        <v>149</v>
      </c>
      <c r="G41" s="0" t="s">
        <v>24</v>
      </c>
      <c r="V41" s="0" t="n">
        <v>266</v>
      </c>
      <c r="W41" s="184" t="n">
        <v>29260</v>
      </c>
    </row>
    <row r="42" customFormat="false" ht="15" hidden="false" customHeight="false" outlineLevel="0" collapsed="false">
      <c r="B42" s="162" t="s">
        <v>150</v>
      </c>
      <c r="C42" s="0" t="s">
        <v>121</v>
      </c>
      <c r="D42" s="0" t="s">
        <v>151</v>
      </c>
      <c r="E42" s="185" t="s">
        <v>45</v>
      </c>
      <c r="F42" s="0" t="s">
        <v>152</v>
      </c>
      <c r="G42" s="0" t="s">
        <v>24</v>
      </c>
      <c r="V42" s="0" t="n">
        <v>38</v>
      </c>
      <c r="W42" s="184" t="n">
        <v>13870</v>
      </c>
    </row>
    <row r="43" customFormat="false" ht="15" hidden="false" customHeight="false" outlineLevel="0" collapsed="false">
      <c r="A43" s="0" t="s">
        <v>153</v>
      </c>
      <c r="B43" s="162" t="s">
        <v>154</v>
      </c>
      <c r="C43" s="0" t="s">
        <v>121</v>
      </c>
      <c r="D43" s="0" t="s">
        <v>155</v>
      </c>
      <c r="E43" s="185" t="s">
        <v>45</v>
      </c>
      <c r="F43" s="0" t="s">
        <v>156</v>
      </c>
      <c r="G43" s="0" t="s">
        <v>24</v>
      </c>
      <c r="H43" s="0" t="n">
        <v>10</v>
      </c>
      <c r="M43" s="0" t="n">
        <v>5</v>
      </c>
      <c r="V43" s="0" t="n">
        <v>15</v>
      </c>
      <c r="W43" s="184" t="n">
        <v>6150</v>
      </c>
    </row>
    <row r="44" customFormat="false" ht="15" hidden="false" customHeight="false" outlineLevel="0" collapsed="false">
      <c r="A44" s="0" t="s">
        <v>157</v>
      </c>
      <c r="B44" s="162" t="s">
        <v>158</v>
      </c>
      <c r="C44" s="0" t="s">
        <v>121</v>
      </c>
      <c r="D44" s="0" t="s">
        <v>155</v>
      </c>
      <c r="E44" s="185" t="s">
        <v>45</v>
      </c>
      <c r="F44" s="0" t="s">
        <v>159</v>
      </c>
      <c r="G44" s="0" t="s">
        <v>24</v>
      </c>
      <c r="H44" s="0" t="n">
        <v>5</v>
      </c>
      <c r="K44" s="0" t="n">
        <v>3</v>
      </c>
      <c r="V44" s="0" t="n">
        <v>8</v>
      </c>
      <c r="W44" s="184" t="n">
        <v>3520</v>
      </c>
    </row>
    <row r="45" customFormat="false" ht="15" hidden="false" customHeight="false" outlineLevel="0" collapsed="false">
      <c r="B45" s="162" t="s">
        <v>160</v>
      </c>
      <c r="C45" s="0" t="s">
        <v>161</v>
      </c>
      <c r="D45" s="185" t="s">
        <v>162</v>
      </c>
      <c r="E45" s="185" t="s">
        <v>45</v>
      </c>
      <c r="F45" s="0" t="s">
        <v>163</v>
      </c>
      <c r="G45" s="0" t="s">
        <v>24</v>
      </c>
      <c r="V45" s="0" t="n">
        <v>2834</v>
      </c>
      <c r="W45" s="184" t="n">
        <v>138866</v>
      </c>
      <c r="X45" s="184" t="n">
        <v>703777</v>
      </c>
    </row>
    <row r="46" customFormat="false" ht="15" hidden="false" customHeight="false" outlineLevel="0" collapsed="false">
      <c r="B46" s="162" t="s">
        <v>164</v>
      </c>
      <c r="C46" s="0" t="s">
        <v>161</v>
      </c>
      <c r="D46" s="0" t="s">
        <v>165</v>
      </c>
      <c r="E46" s="185" t="s">
        <v>45</v>
      </c>
      <c r="F46" s="0" t="s">
        <v>166</v>
      </c>
      <c r="G46" s="0" t="s">
        <v>24</v>
      </c>
      <c r="V46" s="0" t="n">
        <v>730</v>
      </c>
      <c r="W46" s="184" t="n">
        <v>49640</v>
      </c>
    </row>
    <row r="47" customFormat="false" ht="15" hidden="false" customHeight="false" outlineLevel="0" collapsed="false">
      <c r="B47" s="162" t="s">
        <v>167</v>
      </c>
      <c r="C47" s="0" t="s">
        <v>161</v>
      </c>
      <c r="D47" s="0" t="s">
        <v>168</v>
      </c>
      <c r="E47" s="185" t="s">
        <v>45</v>
      </c>
      <c r="F47" s="0" t="s">
        <v>169</v>
      </c>
      <c r="G47" s="0" t="s">
        <v>24</v>
      </c>
      <c r="V47" s="0" t="n">
        <v>834</v>
      </c>
      <c r="W47" s="184" t="n">
        <v>52542</v>
      </c>
    </row>
    <row r="48" customFormat="false" ht="15" hidden="false" customHeight="false" outlineLevel="0" collapsed="false">
      <c r="B48" s="162" t="s">
        <v>170</v>
      </c>
      <c r="C48" s="0" t="s">
        <v>161</v>
      </c>
      <c r="D48" s="0" t="s">
        <v>171</v>
      </c>
      <c r="E48" s="185" t="s">
        <v>45</v>
      </c>
      <c r="F48" s="0" t="s">
        <v>172</v>
      </c>
      <c r="G48" s="0" t="s">
        <v>24</v>
      </c>
      <c r="V48" s="0" t="n">
        <v>596</v>
      </c>
      <c r="W48" s="184" t="n">
        <v>39932</v>
      </c>
    </row>
    <row r="49" customFormat="false" ht="15" hidden="false" customHeight="false" outlineLevel="0" collapsed="false">
      <c r="B49" s="162" t="s">
        <v>173</v>
      </c>
      <c r="C49" s="0" t="s">
        <v>161</v>
      </c>
      <c r="D49" s="0" t="s">
        <v>174</v>
      </c>
      <c r="E49" s="185" t="s">
        <v>45</v>
      </c>
      <c r="F49" s="0" t="s">
        <v>175</v>
      </c>
      <c r="G49" s="0" t="s">
        <v>24</v>
      </c>
      <c r="V49" s="0" t="n">
        <v>61</v>
      </c>
      <c r="W49" s="184" t="n">
        <v>15860</v>
      </c>
    </row>
    <row r="50" customFormat="false" ht="15" hidden="false" customHeight="false" outlineLevel="0" collapsed="false">
      <c r="B50" s="162" t="s">
        <v>176</v>
      </c>
      <c r="C50" s="0" t="s">
        <v>161</v>
      </c>
      <c r="D50" s="0" t="s">
        <v>177</v>
      </c>
      <c r="E50" s="185" t="s">
        <v>45</v>
      </c>
      <c r="F50" s="0" t="s">
        <v>178</v>
      </c>
      <c r="G50" s="0" t="s">
        <v>24</v>
      </c>
      <c r="V50" s="0" t="n">
        <v>112</v>
      </c>
      <c r="W50" s="184" t="n">
        <v>36736</v>
      </c>
    </row>
    <row r="51" customFormat="false" ht="15" hidden="false" customHeight="false" outlineLevel="0" collapsed="false">
      <c r="B51" s="162" t="s">
        <v>179</v>
      </c>
      <c r="C51" s="0" t="s">
        <v>161</v>
      </c>
      <c r="D51" s="0" t="s">
        <v>180</v>
      </c>
      <c r="E51" s="185" t="s">
        <v>45</v>
      </c>
      <c r="F51" s="185" t="s">
        <v>181</v>
      </c>
      <c r="G51" s="0" t="s">
        <v>24</v>
      </c>
      <c r="V51" s="0" t="n">
        <v>52</v>
      </c>
      <c r="W51" s="184" t="n">
        <v>34580</v>
      </c>
    </row>
    <row r="52" customFormat="false" ht="15" hidden="false" customHeight="false" outlineLevel="0" collapsed="false">
      <c r="B52" s="162" t="s">
        <v>182</v>
      </c>
      <c r="C52" s="0" t="s">
        <v>161</v>
      </c>
      <c r="D52" s="0" t="s">
        <v>183</v>
      </c>
      <c r="E52" s="185" t="s">
        <v>45</v>
      </c>
      <c r="F52" s="0" t="s">
        <v>184</v>
      </c>
      <c r="G52" s="0" t="s">
        <v>24</v>
      </c>
      <c r="V52" s="0" t="n">
        <v>119</v>
      </c>
      <c r="W52" s="184" t="n">
        <v>84371</v>
      </c>
    </row>
    <row r="53" customFormat="false" ht="15" hidden="false" customHeight="false" outlineLevel="0" collapsed="false">
      <c r="B53" s="162" t="s">
        <v>185</v>
      </c>
      <c r="C53" s="0" t="s">
        <v>161</v>
      </c>
      <c r="D53" s="0" t="s">
        <v>186</v>
      </c>
      <c r="E53" s="185" t="s">
        <v>45</v>
      </c>
      <c r="F53" s="185" t="s">
        <v>187</v>
      </c>
      <c r="G53" s="0" t="s">
        <v>24</v>
      </c>
      <c r="V53" s="0" t="n">
        <v>261</v>
      </c>
      <c r="W53" s="184" t="n">
        <v>247950</v>
      </c>
    </row>
    <row r="54" customFormat="false" ht="15" hidden="false" customHeight="false" outlineLevel="0" collapsed="false">
      <c r="A54" s="0" t="s">
        <v>188</v>
      </c>
      <c r="B54" s="162" t="s">
        <v>189</v>
      </c>
      <c r="C54" s="0" t="s">
        <v>161</v>
      </c>
      <c r="D54" s="185" t="s">
        <v>190</v>
      </c>
      <c r="E54" s="185" t="s">
        <v>45</v>
      </c>
      <c r="F54" s="185" t="s">
        <v>191</v>
      </c>
      <c r="G54" s="0" t="s">
        <v>24</v>
      </c>
      <c r="J54" s="0" t="n">
        <v>1</v>
      </c>
      <c r="K54" s="0" t="n">
        <v>2</v>
      </c>
      <c r="N54" s="0" t="n">
        <v>1</v>
      </c>
      <c r="T54" s="0" t="n">
        <v>5</v>
      </c>
      <c r="V54" s="0" t="n">
        <v>9</v>
      </c>
      <c r="W54" s="184" t="n">
        <v>2340</v>
      </c>
    </row>
    <row r="55" customFormat="false" ht="15" hidden="false" customHeight="false" outlineLevel="0" collapsed="false">
      <c r="A55" s="0" t="s">
        <v>192</v>
      </c>
      <c r="B55" s="162" t="s">
        <v>193</v>
      </c>
      <c r="C55" s="0" t="s">
        <v>161</v>
      </c>
      <c r="D55" s="0" t="s">
        <v>118</v>
      </c>
      <c r="E55" s="185" t="s">
        <v>45</v>
      </c>
      <c r="F55" s="185" t="s">
        <v>194</v>
      </c>
      <c r="G55" s="0" t="s">
        <v>24</v>
      </c>
      <c r="H55" s="0" t="n">
        <v>1</v>
      </c>
      <c r="M55" s="0" t="n">
        <v>1</v>
      </c>
      <c r="N55" s="0" t="n">
        <v>2</v>
      </c>
      <c r="T55" s="0" t="n">
        <v>4</v>
      </c>
      <c r="V55" s="0" t="n">
        <v>8</v>
      </c>
      <c r="W55" s="184" t="n">
        <v>960</v>
      </c>
    </row>
    <row r="56" customFormat="false" ht="15" hidden="false" customHeight="false" outlineLevel="0" collapsed="false">
      <c r="B56" s="162" t="s">
        <v>195</v>
      </c>
      <c r="C56" s="0" t="s">
        <v>196</v>
      </c>
      <c r="D56" s="0" t="s">
        <v>197</v>
      </c>
      <c r="E56" s="185" t="s">
        <v>45</v>
      </c>
      <c r="F56" s="0" t="s">
        <v>198</v>
      </c>
      <c r="G56" s="0" t="s">
        <v>24</v>
      </c>
      <c r="V56" s="0" t="n">
        <v>63</v>
      </c>
      <c r="W56" s="184" t="n">
        <v>7560</v>
      </c>
      <c r="X56" s="184" t="n">
        <v>49664</v>
      </c>
    </row>
    <row r="57" customFormat="false" ht="15" hidden="false" customHeight="false" outlineLevel="0" collapsed="false">
      <c r="B57" s="162" t="s">
        <v>199</v>
      </c>
      <c r="C57" s="0" t="s">
        <v>196</v>
      </c>
      <c r="D57" s="0" t="s">
        <v>200</v>
      </c>
      <c r="E57" s="185" t="s">
        <v>45</v>
      </c>
      <c r="F57" s="0" t="s">
        <v>201</v>
      </c>
      <c r="G57" s="0" t="s">
        <v>24</v>
      </c>
      <c r="V57" s="0" t="n">
        <v>101</v>
      </c>
      <c r="W57" s="184" t="n">
        <v>14140</v>
      </c>
    </row>
    <row r="58" customFormat="false" ht="15" hidden="false" customHeight="false" outlineLevel="0" collapsed="false">
      <c r="B58" s="162" t="s">
        <v>202</v>
      </c>
      <c r="C58" s="0" t="s">
        <v>196</v>
      </c>
      <c r="D58" s="0" t="s">
        <v>203</v>
      </c>
      <c r="E58" s="185" t="s">
        <v>45</v>
      </c>
      <c r="F58" s="0" t="s">
        <v>204</v>
      </c>
      <c r="G58" s="0" t="s">
        <v>24</v>
      </c>
      <c r="V58" s="0" t="n">
        <v>46</v>
      </c>
      <c r="W58" s="184" t="n">
        <v>2484</v>
      </c>
    </row>
    <row r="59" customFormat="false" ht="15" hidden="false" customHeight="false" outlineLevel="0" collapsed="false">
      <c r="B59" s="162" t="s">
        <v>205</v>
      </c>
      <c r="C59" s="0" t="s">
        <v>196</v>
      </c>
      <c r="D59" s="0" t="s">
        <v>206</v>
      </c>
      <c r="E59" s="185" t="s">
        <v>45</v>
      </c>
      <c r="F59" s="0" t="s">
        <v>207</v>
      </c>
      <c r="G59" s="0" t="s">
        <v>24</v>
      </c>
      <c r="V59" s="0" t="n">
        <v>47</v>
      </c>
      <c r="W59" s="184" t="n">
        <v>6580</v>
      </c>
    </row>
    <row r="60" customFormat="false" ht="15" hidden="false" customHeight="false" outlineLevel="0" collapsed="false">
      <c r="B60" s="162" t="s">
        <v>208</v>
      </c>
      <c r="C60" s="0" t="s">
        <v>196</v>
      </c>
      <c r="D60" s="185" t="s">
        <v>209</v>
      </c>
      <c r="E60" s="185" t="s">
        <v>45</v>
      </c>
      <c r="F60" s="0" t="s">
        <v>210</v>
      </c>
      <c r="G60" s="0" t="s">
        <v>24</v>
      </c>
      <c r="V60" s="0" t="n">
        <v>66</v>
      </c>
      <c r="W60" s="184" t="n">
        <v>9240</v>
      </c>
    </row>
    <row r="61" customFormat="false" ht="15" hidden="false" customHeight="false" outlineLevel="0" collapsed="false">
      <c r="B61" s="162" t="s">
        <v>211</v>
      </c>
      <c r="C61" s="0" t="s">
        <v>196</v>
      </c>
      <c r="D61" s="0" t="s">
        <v>212</v>
      </c>
      <c r="E61" s="185" t="s">
        <v>45</v>
      </c>
      <c r="F61" s="185" t="s">
        <v>213</v>
      </c>
      <c r="G61" s="0" t="s">
        <v>24</v>
      </c>
      <c r="V61" s="0" t="n">
        <v>10</v>
      </c>
      <c r="W61" s="184" t="n">
        <v>660</v>
      </c>
    </row>
    <row r="62" customFormat="false" ht="15" hidden="false" customHeight="false" outlineLevel="0" collapsed="false">
      <c r="A62" s="0" t="s">
        <v>214</v>
      </c>
      <c r="B62" s="162" t="s">
        <v>215</v>
      </c>
      <c r="C62" s="0" t="s">
        <v>196</v>
      </c>
      <c r="D62" s="185" t="s">
        <v>216</v>
      </c>
      <c r="E62" s="185" t="s">
        <v>45</v>
      </c>
      <c r="F62" s="0" t="s">
        <v>217</v>
      </c>
      <c r="G62" s="0" t="s">
        <v>24</v>
      </c>
      <c r="T62" s="0" t="n">
        <v>30</v>
      </c>
      <c r="V62" s="0" t="n">
        <v>30</v>
      </c>
      <c r="W62" s="184" t="n">
        <v>2700</v>
      </c>
    </row>
    <row r="63" customFormat="false" ht="15" hidden="false" customHeight="false" outlineLevel="0" collapsed="false">
      <c r="A63" s="0" t="s">
        <v>218</v>
      </c>
      <c r="B63" s="162" t="s">
        <v>219</v>
      </c>
      <c r="C63" s="0" t="s">
        <v>196</v>
      </c>
      <c r="D63" s="0" t="s">
        <v>220</v>
      </c>
      <c r="E63" s="185" t="s">
        <v>45</v>
      </c>
      <c r="F63" s="0" t="s">
        <v>221</v>
      </c>
      <c r="G63" s="0" t="s">
        <v>24</v>
      </c>
      <c r="T63" s="0" t="n">
        <v>30</v>
      </c>
      <c r="V63" s="0" t="n">
        <v>30</v>
      </c>
      <c r="W63" s="184" t="n">
        <v>2700</v>
      </c>
    </row>
    <row r="64" customFormat="false" ht="15" hidden="false" customHeight="false" outlineLevel="0" collapsed="false">
      <c r="A64" s="0" t="s">
        <v>222</v>
      </c>
      <c r="B64" s="162" t="s">
        <v>223</v>
      </c>
      <c r="C64" s="0" t="s">
        <v>196</v>
      </c>
      <c r="D64" s="0" t="s">
        <v>224</v>
      </c>
      <c r="E64" s="185" t="s">
        <v>45</v>
      </c>
      <c r="F64" s="0" t="s">
        <v>225</v>
      </c>
      <c r="G64" s="0" t="s">
        <v>24</v>
      </c>
      <c r="M64" s="0" t="n">
        <v>10</v>
      </c>
      <c r="P64" s="0" t="n">
        <v>0</v>
      </c>
      <c r="T64" s="0" t="n">
        <v>30</v>
      </c>
      <c r="V64" s="0" t="n">
        <v>40</v>
      </c>
      <c r="W64" s="184" t="n">
        <v>3600</v>
      </c>
    </row>
    <row r="65" customFormat="false" ht="15" hidden="false" customHeight="false" outlineLevel="0" collapsed="false">
      <c r="B65" s="162" t="s">
        <v>226</v>
      </c>
      <c r="C65" s="0" t="s">
        <v>227</v>
      </c>
      <c r="D65" s="0" t="s">
        <v>228</v>
      </c>
      <c r="E65" s="185" t="s">
        <v>45</v>
      </c>
      <c r="F65" s="185" t="s">
        <v>229</v>
      </c>
      <c r="G65" s="0" t="s">
        <v>24</v>
      </c>
      <c r="V65" s="0" t="n">
        <v>36</v>
      </c>
      <c r="W65" s="184" t="n">
        <v>25920</v>
      </c>
      <c r="X65" s="184" t="n">
        <v>34214.4</v>
      </c>
    </row>
    <row r="66" customFormat="false" ht="15" hidden="false" customHeight="false" outlineLevel="0" collapsed="false">
      <c r="B66" s="162" t="s">
        <v>230</v>
      </c>
      <c r="C66" s="0" t="s">
        <v>227</v>
      </c>
      <c r="D66" s="0" t="s">
        <v>231</v>
      </c>
      <c r="E66" s="185" t="s">
        <v>45</v>
      </c>
      <c r="F66" s="0" t="s">
        <v>232</v>
      </c>
      <c r="G66" s="0" t="s">
        <v>24</v>
      </c>
      <c r="V66" s="0" t="n">
        <v>96</v>
      </c>
      <c r="W66" s="184" t="n">
        <v>8294.4</v>
      </c>
    </row>
    <row r="67" customFormat="false" ht="15" hidden="false" customHeight="false" outlineLevel="0" collapsed="false">
      <c r="B67" s="162" t="s">
        <v>233</v>
      </c>
      <c r="C67" s="0" t="s">
        <v>234</v>
      </c>
      <c r="D67" s="0" t="s">
        <v>235</v>
      </c>
      <c r="E67" s="185" t="s">
        <v>45</v>
      </c>
      <c r="F67" s="0" t="s">
        <v>236</v>
      </c>
      <c r="G67" s="0" t="s">
        <v>24</v>
      </c>
      <c r="V67" s="0" t="n">
        <v>19</v>
      </c>
      <c r="W67" s="184" t="n">
        <v>5757</v>
      </c>
      <c r="X67" s="184" t="n">
        <v>25863</v>
      </c>
    </row>
    <row r="68" customFormat="false" ht="15" hidden="false" customHeight="false" outlineLevel="0" collapsed="false">
      <c r="B68" s="162" t="s">
        <v>237</v>
      </c>
      <c r="C68" s="0" t="s">
        <v>234</v>
      </c>
      <c r="D68" s="0" t="s">
        <v>238</v>
      </c>
      <c r="E68" s="185" t="s">
        <v>45</v>
      </c>
      <c r="F68" s="0" t="s">
        <v>239</v>
      </c>
      <c r="G68" s="0" t="s">
        <v>24</v>
      </c>
      <c r="V68" s="0" t="n">
        <v>9</v>
      </c>
      <c r="W68" s="184" t="n">
        <v>3006</v>
      </c>
    </row>
    <row r="69" customFormat="false" ht="15" hidden="false" customHeight="false" outlineLevel="0" collapsed="false">
      <c r="B69" s="162" t="s">
        <v>240</v>
      </c>
      <c r="C69" s="0" t="s">
        <v>234</v>
      </c>
      <c r="D69" s="0" t="s">
        <v>241</v>
      </c>
      <c r="E69" s="185" t="s">
        <v>45</v>
      </c>
      <c r="F69" s="0" t="s">
        <v>242</v>
      </c>
      <c r="G69" s="0" t="s">
        <v>24</v>
      </c>
      <c r="V69" s="0" t="n">
        <v>24</v>
      </c>
      <c r="W69" s="184" t="n">
        <v>9120</v>
      </c>
    </row>
    <row r="70" customFormat="false" ht="15" hidden="false" customHeight="false" outlineLevel="0" collapsed="false">
      <c r="B70" s="162" t="s">
        <v>243</v>
      </c>
      <c r="C70" s="0" t="s">
        <v>234</v>
      </c>
      <c r="D70" s="0" t="s">
        <v>244</v>
      </c>
      <c r="E70" s="185" t="s">
        <v>45</v>
      </c>
      <c r="F70" s="0" t="s">
        <v>245</v>
      </c>
      <c r="G70" s="0" t="s">
        <v>24</v>
      </c>
      <c r="V70" s="0" t="n">
        <v>57</v>
      </c>
      <c r="W70" s="184" t="n">
        <v>7980</v>
      </c>
    </row>
    <row r="71" customFormat="false" ht="15" hidden="false" customHeight="false" outlineLevel="0" collapsed="false">
      <c r="B71" s="162" t="s">
        <v>246</v>
      </c>
      <c r="C71" s="0" t="s">
        <v>247</v>
      </c>
      <c r="D71" s="0" t="s">
        <v>248</v>
      </c>
      <c r="E71" s="185" t="s">
        <v>45</v>
      </c>
      <c r="F71" s="0" t="s">
        <v>249</v>
      </c>
      <c r="G71" s="0" t="s">
        <v>24</v>
      </c>
      <c r="V71" s="0" t="n">
        <v>30</v>
      </c>
      <c r="W71" s="184" t="n">
        <v>11100</v>
      </c>
      <c r="X71" s="184" t="n">
        <v>290760</v>
      </c>
    </row>
    <row r="72" customFormat="false" ht="15" hidden="false" customHeight="false" outlineLevel="0" collapsed="false">
      <c r="B72" s="162" t="s">
        <v>250</v>
      </c>
      <c r="C72" s="0" t="s">
        <v>247</v>
      </c>
      <c r="D72" s="185" t="s">
        <v>251</v>
      </c>
      <c r="E72" s="185" t="s">
        <v>45</v>
      </c>
      <c r="F72" s="0" t="s">
        <v>252</v>
      </c>
      <c r="G72" s="0" t="s">
        <v>24</v>
      </c>
      <c r="V72" s="0" t="n">
        <v>30</v>
      </c>
      <c r="W72" s="184" t="n">
        <v>11100</v>
      </c>
    </row>
    <row r="73" customFormat="false" ht="15" hidden="false" customHeight="false" outlineLevel="0" collapsed="false">
      <c r="A73" s="0" t="s">
        <v>253</v>
      </c>
      <c r="B73" s="162" t="s">
        <v>254</v>
      </c>
      <c r="C73" s="0" t="s">
        <v>247</v>
      </c>
      <c r="D73" s="0" t="s">
        <v>255</v>
      </c>
      <c r="E73" s="185" t="s">
        <v>45</v>
      </c>
      <c r="F73" s="0" t="s">
        <v>256</v>
      </c>
      <c r="G73" s="0" t="s">
        <v>24</v>
      </c>
      <c r="M73" s="0" t="n">
        <v>5</v>
      </c>
      <c r="T73" s="0" t="n">
        <v>50</v>
      </c>
      <c r="V73" s="0" t="n">
        <v>55</v>
      </c>
      <c r="W73" s="184" t="n">
        <v>6050</v>
      </c>
    </row>
    <row r="74" customFormat="false" ht="15" hidden="false" customHeight="false" outlineLevel="0" collapsed="false">
      <c r="B74" s="162" t="s">
        <v>257</v>
      </c>
      <c r="C74" s="0" t="s">
        <v>247</v>
      </c>
      <c r="D74" s="0" t="s">
        <v>258</v>
      </c>
      <c r="E74" s="185" t="s">
        <v>45</v>
      </c>
      <c r="F74" s="0" t="s">
        <v>259</v>
      </c>
      <c r="G74" s="0" t="s">
        <v>24</v>
      </c>
      <c r="V74" s="0" t="n">
        <v>30</v>
      </c>
      <c r="W74" s="184" t="n">
        <v>7500</v>
      </c>
    </row>
    <row r="75" customFormat="false" ht="15" hidden="false" customHeight="false" outlineLevel="0" collapsed="false">
      <c r="B75" s="162" t="s">
        <v>260</v>
      </c>
      <c r="C75" s="0" t="s">
        <v>247</v>
      </c>
      <c r="D75" s="185" t="s">
        <v>261</v>
      </c>
      <c r="E75" s="185" t="s">
        <v>45</v>
      </c>
      <c r="F75" s="0" t="s">
        <v>262</v>
      </c>
      <c r="G75" s="0" t="s">
        <v>24</v>
      </c>
      <c r="V75" s="0" t="n">
        <v>30</v>
      </c>
      <c r="W75" s="184" t="n">
        <v>7500</v>
      </c>
    </row>
    <row r="76" customFormat="false" ht="15" hidden="false" customHeight="false" outlineLevel="0" collapsed="false">
      <c r="A76" s="0" t="s">
        <v>263</v>
      </c>
      <c r="B76" s="162" t="s">
        <v>264</v>
      </c>
      <c r="C76" s="0" t="s">
        <v>247</v>
      </c>
      <c r="D76" s="0" t="s">
        <v>265</v>
      </c>
      <c r="E76" s="185" t="s">
        <v>45</v>
      </c>
      <c r="F76" s="0" t="s">
        <v>266</v>
      </c>
      <c r="G76" s="0" t="s">
        <v>24</v>
      </c>
      <c r="H76" s="0" t="n">
        <v>10</v>
      </c>
      <c r="M76" s="0" t="n">
        <v>10</v>
      </c>
      <c r="N76" s="0" t="n">
        <v>6</v>
      </c>
      <c r="T76" s="0" t="n">
        <v>10</v>
      </c>
      <c r="V76" s="0" t="n">
        <v>36</v>
      </c>
      <c r="W76" s="184" t="n">
        <v>3960</v>
      </c>
    </row>
    <row r="77" customFormat="false" ht="15" hidden="false" customHeight="false" outlineLevel="0" collapsed="false">
      <c r="B77" s="162" t="s">
        <v>267</v>
      </c>
      <c r="C77" s="0" t="s">
        <v>247</v>
      </c>
      <c r="D77" s="0" t="s">
        <v>268</v>
      </c>
      <c r="E77" s="185" t="s">
        <v>45</v>
      </c>
      <c r="F77" s="185" t="s">
        <v>269</v>
      </c>
      <c r="G77" s="0" t="s">
        <v>24</v>
      </c>
      <c r="V77" s="0" t="n">
        <v>25</v>
      </c>
      <c r="W77" s="184" t="n">
        <v>18325</v>
      </c>
    </row>
    <row r="78" customFormat="false" ht="15" hidden="false" customHeight="false" outlineLevel="0" collapsed="false">
      <c r="B78" s="162" t="s">
        <v>270</v>
      </c>
      <c r="C78" s="0" t="s">
        <v>247</v>
      </c>
      <c r="D78" s="0" t="s">
        <v>271</v>
      </c>
      <c r="E78" s="185" t="s">
        <v>45</v>
      </c>
      <c r="F78" s="185" t="s">
        <v>272</v>
      </c>
      <c r="G78" s="0" t="s">
        <v>24</v>
      </c>
      <c r="V78" s="0" t="n">
        <v>37</v>
      </c>
      <c r="W78" s="184" t="n">
        <v>11100</v>
      </c>
    </row>
    <row r="79" customFormat="false" ht="15" hidden="false" customHeight="false" outlineLevel="0" collapsed="false">
      <c r="B79" s="162" t="s">
        <v>273</v>
      </c>
      <c r="C79" s="0" t="s">
        <v>247</v>
      </c>
      <c r="D79" s="0" t="s">
        <v>274</v>
      </c>
      <c r="E79" s="185" t="s">
        <v>45</v>
      </c>
      <c r="F79" s="185" t="s">
        <v>275</v>
      </c>
      <c r="G79" s="0" t="s">
        <v>24</v>
      </c>
      <c r="V79" s="0" t="n">
        <v>20</v>
      </c>
      <c r="W79" s="184" t="n">
        <v>18160</v>
      </c>
    </row>
    <row r="80" customFormat="false" ht="15" hidden="false" customHeight="false" outlineLevel="0" collapsed="false">
      <c r="A80" s="0" t="s">
        <v>276</v>
      </c>
      <c r="B80" s="162" t="s">
        <v>277</v>
      </c>
      <c r="C80" s="0" t="s">
        <v>247</v>
      </c>
      <c r="D80" s="0" t="s">
        <v>278</v>
      </c>
      <c r="E80" s="185" t="s">
        <v>45</v>
      </c>
      <c r="F80" s="185" t="s">
        <v>279</v>
      </c>
      <c r="G80" s="0" t="s">
        <v>24</v>
      </c>
      <c r="T80" s="0" t="n">
        <v>5</v>
      </c>
      <c r="V80" s="0" t="n">
        <v>5</v>
      </c>
      <c r="W80" s="184" t="n">
        <v>22000</v>
      </c>
    </row>
    <row r="81" customFormat="false" ht="15" hidden="false" customHeight="false" outlineLevel="0" collapsed="false">
      <c r="B81" s="162" t="s">
        <v>280</v>
      </c>
      <c r="C81" s="0" t="s">
        <v>247</v>
      </c>
      <c r="D81" s="0" t="s">
        <v>281</v>
      </c>
      <c r="E81" s="185" t="s">
        <v>45</v>
      </c>
      <c r="F81" s="185" t="s">
        <v>282</v>
      </c>
      <c r="G81" s="0" t="s">
        <v>24</v>
      </c>
      <c r="T81" s="0" t="n">
        <v>5</v>
      </c>
      <c r="V81" s="0" t="n">
        <v>5</v>
      </c>
      <c r="W81" s="184" t="n">
        <v>24250</v>
      </c>
    </row>
    <row r="82" customFormat="false" ht="15" hidden="false" customHeight="false" outlineLevel="0" collapsed="false">
      <c r="B82" s="162" t="s">
        <v>283</v>
      </c>
      <c r="C82" s="0" t="s">
        <v>247</v>
      </c>
      <c r="D82" s="0" t="s">
        <v>284</v>
      </c>
      <c r="E82" s="185" t="s">
        <v>45</v>
      </c>
      <c r="F82" s="185" t="s">
        <v>285</v>
      </c>
      <c r="G82" s="0" t="s">
        <v>24</v>
      </c>
      <c r="V82" s="0" t="n">
        <v>5</v>
      </c>
      <c r="W82" s="184" t="n">
        <v>22000</v>
      </c>
    </row>
    <row r="83" customFormat="false" ht="15" hidden="false" customHeight="false" outlineLevel="0" collapsed="false">
      <c r="B83" s="162" t="s">
        <v>286</v>
      </c>
      <c r="C83" s="0" t="s">
        <v>247</v>
      </c>
      <c r="D83" s="0" t="s">
        <v>287</v>
      </c>
      <c r="E83" s="185" t="s">
        <v>45</v>
      </c>
      <c r="F83" s="185" t="s">
        <v>288</v>
      </c>
      <c r="G83" s="0" t="s">
        <v>24</v>
      </c>
      <c r="V83" s="0" t="n">
        <v>5</v>
      </c>
      <c r="W83" s="184" t="n">
        <v>24250</v>
      </c>
    </row>
    <row r="84" customFormat="false" ht="15" hidden="false" customHeight="false" outlineLevel="0" collapsed="false">
      <c r="A84" s="0" t="s">
        <v>289</v>
      </c>
      <c r="B84" s="162" t="s">
        <v>290</v>
      </c>
      <c r="C84" s="0" t="s">
        <v>247</v>
      </c>
      <c r="D84" s="0" t="s">
        <v>291</v>
      </c>
      <c r="E84" s="185" t="s">
        <v>45</v>
      </c>
      <c r="F84" s="185" t="s">
        <v>292</v>
      </c>
      <c r="G84" s="0" t="s">
        <v>24</v>
      </c>
      <c r="T84" s="0" t="n">
        <v>20</v>
      </c>
      <c r="V84" s="0" t="n">
        <v>20</v>
      </c>
      <c r="W84" s="184" t="n">
        <v>88000</v>
      </c>
    </row>
    <row r="85" customFormat="false" ht="15" hidden="false" customHeight="false" outlineLevel="0" collapsed="false">
      <c r="B85" s="162" t="s">
        <v>293</v>
      </c>
      <c r="C85" s="0" t="s">
        <v>247</v>
      </c>
      <c r="D85" s="0" t="s">
        <v>294</v>
      </c>
      <c r="E85" s="185" t="s">
        <v>45</v>
      </c>
      <c r="F85" s="185" t="s">
        <v>295</v>
      </c>
      <c r="G85" s="0" t="s">
        <v>24</v>
      </c>
      <c r="V85" s="0" t="n">
        <v>20</v>
      </c>
      <c r="W85" s="184" t="n">
        <v>14660</v>
      </c>
    </row>
    <row r="86" customFormat="false" ht="15" hidden="false" customHeight="false" outlineLevel="0" collapsed="false">
      <c r="A86" s="0" t="s">
        <v>296</v>
      </c>
      <c r="B86" s="162" t="s">
        <v>297</v>
      </c>
      <c r="C86" s="0" t="s">
        <v>247</v>
      </c>
      <c r="D86" s="0" t="s">
        <v>298</v>
      </c>
      <c r="E86" s="185" t="s">
        <v>45</v>
      </c>
      <c r="F86" s="185" t="s">
        <v>299</v>
      </c>
      <c r="G86" s="0" t="s">
        <v>24</v>
      </c>
      <c r="H86" s="0" t="n">
        <v>1</v>
      </c>
      <c r="V86" s="0" t="n">
        <v>1</v>
      </c>
      <c r="W86" s="184" t="n">
        <v>805</v>
      </c>
    </row>
    <row r="87" customFormat="false" ht="15" hidden="false" customHeight="false" outlineLevel="0" collapsed="false">
      <c r="A87" s="0" t="s">
        <v>300</v>
      </c>
      <c r="B87" s="162" t="s">
        <v>300</v>
      </c>
      <c r="C87" s="0" t="s">
        <v>301</v>
      </c>
      <c r="D87" s="0" t="s">
        <v>302</v>
      </c>
      <c r="E87" s="185" t="s">
        <v>45</v>
      </c>
      <c r="F87" s="0" t="s">
        <v>303</v>
      </c>
      <c r="G87" s="0" t="s">
        <v>24</v>
      </c>
      <c r="M87" s="0" t="n">
        <v>20</v>
      </c>
      <c r="O87" s="0" t="n">
        <v>8</v>
      </c>
      <c r="P87" s="0" t="n">
        <v>15</v>
      </c>
      <c r="T87" s="0" t="n">
        <v>50</v>
      </c>
      <c r="V87" s="0" t="n">
        <v>93</v>
      </c>
      <c r="W87" s="184" t="n">
        <v>11625</v>
      </c>
      <c r="X87" s="184" t="n">
        <v>347915</v>
      </c>
    </row>
    <row r="88" customFormat="false" ht="15" hidden="false" customHeight="false" outlineLevel="0" collapsed="false">
      <c r="A88" s="0" t="s">
        <v>304</v>
      </c>
      <c r="B88" s="162" t="s">
        <v>304</v>
      </c>
      <c r="C88" s="0" t="s">
        <v>301</v>
      </c>
      <c r="D88" s="0" t="s">
        <v>305</v>
      </c>
      <c r="E88" s="185" t="s">
        <v>45</v>
      </c>
      <c r="F88" s="0" t="s">
        <v>306</v>
      </c>
      <c r="G88" s="0" t="s">
        <v>24</v>
      </c>
      <c r="H88" s="0" t="n">
        <v>5</v>
      </c>
      <c r="M88" s="0" t="n">
        <v>20</v>
      </c>
      <c r="O88" s="0" t="n">
        <v>8</v>
      </c>
      <c r="P88" s="0" t="n">
        <v>6</v>
      </c>
      <c r="R88" s="0" t="n">
        <v>20</v>
      </c>
      <c r="T88" s="0" t="n">
        <v>700</v>
      </c>
      <c r="V88" s="0" t="n">
        <v>759</v>
      </c>
      <c r="W88" s="184" t="n">
        <v>102465</v>
      </c>
    </row>
    <row r="89" customFormat="false" ht="15" hidden="false" customHeight="false" outlineLevel="0" collapsed="false">
      <c r="A89" s="0" t="s">
        <v>307</v>
      </c>
      <c r="B89" s="162" t="s">
        <v>307</v>
      </c>
      <c r="C89" s="0" t="s">
        <v>301</v>
      </c>
      <c r="D89" s="0" t="s">
        <v>305</v>
      </c>
      <c r="E89" s="185" t="s">
        <v>45</v>
      </c>
      <c r="F89" s="0" t="s">
        <v>308</v>
      </c>
      <c r="G89" s="0" t="s">
        <v>24</v>
      </c>
      <c r="H89" s="0" t="n">
        <v>5</v>
      </c>
      <c r="M89" s="0" t="n">
        <v>10</v>
      </c>
      <c r="P89" s="0" t="n">
        <v>10</v>
      </c>
      <c r="R89" s="0" t="n">
        <v>10</v>
      </c>
      <c r="T89" s="0" t="n">
        <v>200</v>
      </c>
      <c r="V89" s="0" t="n">
        <v>235</v>
      </c>
      <c r="W89" s="184" t="n">
        <v>41125</v>
      </c>
    </row>
    <row r="90" customFormat="false" ht="15" hidden="false" customHeight="false" outlineLevel="0" collapsed="false">
      <c r="A90" s="0" t="s">
        <v>309</v>
      </c>
      <c r="B90" s="162" t="s">
        <v>309</v>
      </c>
      <c r="C90" s="0" t="s">
        <v>301</v>
      </c>
      <c r="D90" s="0" t="s">
        <v>305</v>
      </c>
      <c r="E90" s="185" t="s">
        <v>45</v>
      </c>
      <c r="F90" s="0" t="s">
        <v>310</v>
      </c>
      <c r="G90" s="0" t="s">
        <v>24</v>
      </c>
      <c r="H90" s="0" t="n">
        <v>5</v>
      </c>
      <c r="M90" s="0" t="n">
        <v>10</v>
      </c>
      <c r="P90" s="0" t="n">
        <v>10</v>
      </c>
      <c r="R90" s="0" t="n">
        <v>10</v>
      </c>
      <c r="V90" s="0" t="n">
        <v>35</v>
      </c>
      <c r="W90" s="184" t="n">
        <v>6125</v>
      </c>
    </row>
    <row r="91" customFormat="false" ht="15" hidden="false" customHeight="false" outlineLevel="0" collapsed="false">
      <c r="B91" s="162" t="s">
        <v>311</v>
      </c>
      <c r="C91" s="0" t="s">
        <v>301</v>
      </c>
      <c r="D91" s="0" t="s">
        <v>312</v>
      </c>
      <c r="E91" s="185" t="s">
        <v>45</v>
      </c>
      <c r="F91" s="185" t="s">
        <v>313</v>
      </c>
      <c r="G91" s="0" t="s">
        <v>24</v>
      </c>
      <c r="V91" s="0" t="n">
        <v>54</v>
      </c>
      <c r="W91" s="184" t="n">
        <v>5940</v>
      </c>
    </row>
    <row r="92" customFormat="false" ht="15" hidden="false" customHeight="false" outlineLevel="0" collapsed="false">
      <c r="B92" s="162" t="s">
        <v>314</v>
      </c>
      <c r="C92" s="0" t="s">
        <v>301</v>
      </c>
      <c r="D92" s="0" t="s">
        <v>315</v>
      </c>
      <c r="E92" s="185" t="s">
        <v>45</v>
      </c>
      <c r="F92" s="185" t="s">
        <v>316</v>
      </c>
      <c r="G92" s="0" t="s">
        <v>24</v>
      </c>
      <c r="V92" s="0" t="n">
        <v>156</v>
      </c>
      <c r="W92" s="184" t="n">
        <v>38220</v>
      </c>
    </row>
    <row r="93" customFormat="false" ht="15" hidden="false" customHeight="false" outlineLevel="0" collapsed="false">
      <c r="A93" s="0" t="s">
        <v>317</v>
      </c>
      <c r="B93" s="162" t="s">
        <v>318</v>
      </c>
      <c r="C93" s="0" t="s">
        <v>301</v>
      </c>
      <c r="D93" s="0" t="s">
        <v>319</v>
      </c>
      <c r="E93" s="185" t="s">
        <v>45</v>
      </c>
      <c r="F93" s="185" t="s">
        <v>320</v>
      </c>
      <c r="G93" s="0" t="s">
        <v>24</v>
      </c>
      <c r="H93" s="0" t="n">
        <v>10</v>
      </c>
      <c r="M93" s="0" t="n">
        <v>10</v>
      </c>
      <c r="T93" s="0" t="n">
        <v>50</v>
      </c>
      <c r="V93" s="0" t="n">
        <v>70</v>
      </c>
      <c r="W93" s="184" t="n">
        <v>18200</v>
      </c>
    </row>
    <row r="94" customFormat="false" ht="15" hidden="false" customHeight="false" outlineLevel="0" collapsed="false">
      <c r="B94" s="162" t="s">
        <v>321</v>
      </c>
      <c r="C94" s="0" t="s">
        <v>301</v>
      </c>
      <c r="D94" s="0" t="s">
        <v>322</v>
      </c>
      <c r="E94" s="185" t="s">
        <v>45</v>
      </c>
      <c r="F94" s="0" t="s">
        <v>323</v>
      </c>
      <c r="G94" s="0" t="s">
        <v>24</v>
      </c>
      <c r="V94" s="0" t="n">
        <v>348</v>
      </c>
      <c r="W94" s="184" t="n">
        <v>22620</v>
      </c>
    </row>
    <row r="95" customFormat="false" ht="15" hidden="false" customHeight="false" outlineLevel="0" collapsed="false">
      <c r="A95" s="0" t="s">
        <v>324</v>
      </c>
      <c r="B95" s="162" t="s">
        <v>325</v>
      </c>
      <c r="C95" s="0" t="s">
        <v>301</v>
      </c>
      <c r="D95" s="0" t="s">
        <v>326</v>
      </c>
      <c r="E95" s="185" t="s">
        <v>45</v>
      </c>
      <c r="F95" s="185" t="s">
        <v>327</v>
      </c>
      <c r="G95" s="0" t="s">
        <v>24</v>
      </c>
      <c r="H95" s="0" t="n">
        <v>10</v>
      </c>
      <c r="M95" s="0" t="n">
        <v>5</v>
      </c>
      <c r="P95" s="0" t="n">
        <v>5</v>
      </c>
      <c r="R95" s="0" t="n">
        <v>24</v>
      </c>
      <c r="T95" s="0" t="n">
        <v>200</v>
      </c>
      <c r="V95" s="0" t="n">
        <v>244</v>
      </c>
      <c r="W95" s="184" t="n">
        <v>64660</v>
      </c>
    </row>
    <row r="96" customFormat="false" ht="15" hidden="false" customHeight="false" outlineLevel="0" collapsed="false">
      <c r="A96" s="0" t="s">
        <v>328</v>
      </c>
      <c r="B96" s="162" t="s">
        <v>329</v>
      </c>
      <c r="C96" s="0" t="s">
        <v>301</v>
      </c>
      <c r="D96" s="0" t="s">
        <v>330</v>
      </c>
      <c r="E96" s="185" t="s">
        <v>45</v>
      </c>
      <c r="F96" s="185" t="s">
        <v>331</v>
      </c>
      <c r="G96" s="0" t="s">
        <v>24</v>
      </c>
      <c r="H96" s="0" t="n">
        <v>10</v>
      </c>
      <c r="M96" s="0" t="n">
        <v>2</v>
      </c>
      <c r="P96" s="0" t="n">
        <v>5</v>
      </c>
      <c r="R96" s="0" t="n">
        <v>24</v>
      </c>
      <c r="T96" s="0" t="n">
        <v>80</v>
      </c>
      <c r="V96" s="0" t="n">
        <v>121</v>
      </c>
      <c r="W96" s="184" t="n">
        <v>34485</v>
      </c>
    </row>
    <row r="97" customFormat="false" ht="15" hidden="false" customHeight="false" outlineLevel="0" collapsed="false">
      <c r="A97" s="0" t="s">
        <v>332</v>
      </c>
      <c r="B97" s="162" t="s">
        <v>333</v>
      </c>
      <c r="C97" s="0" t="s">
        <v>301</v>
      </c>
      <c r="D97" s="0" t="s">
        <v>334</v>
      </c>
      <c r="E97" s="185" t="s">
        <v>45</v>
      </c>
      <c r="F97" s="185" t="s">
        <v>335</v>
      </c>
      <c r="G97" s="0" t="s">
        <v>24</v>
      </c>
      <c r="H97" s="0" t="n">
        <v>1</v>
      </c>
      <c r="R97" s="0" t="n">
        <v>3</v>
      </c>
      <c r="T97" s="0" t="n">
        <v>10</v>
      </c>
      <c r="V97" s="0" t="n">
        <v>14</v>
      </c>
      <c r="W97" s="184" t="n">
        <v>2450</v>
      </c>
    </row>
    <row r="98" customFormat="false" ht="15" hidden="false" customHeight="false" outlineLevel="0" collapsed="false">
      <c r="B98" s="162" t="s">
        <v>336</v>
      </c>
      <c r="C98" s="0" t="s">
        <v>337</v>
      </c>
      <c r="D98" s="0" t="s">
        <v>338</v>
      </c>
      <c r="E98" s="185" t="s">
        <v>45</v>
      </c>
      <c r="F98" s="0" t="s">
        <v>339</v>
      </c>
      <c r="G98" s="0" t="s">
        <v>24</v>
      </c>
      <c r="V98" s="0" t="n">
        <v>24</v>
      </c>
      <c r="W98" s="184" t="n">
        <v>5520</v>
      </c>
      <c r="X98" s="184" t="n">
        <v>110422</v>
      </c>
    </row>
    <row r="99" customFormat="false" ht="15" hidden="false" customHeight="false" outlineLevel="0" collapsed="false">
      <c r="B99" s="162" t="s">
        <v>340</v>
      </c>
      <c r="C99" s="0" t="s">
        <v>337</v>
      </c>
      <c r="D99" s="0" t="s">
        <v>341</v>
      </c>
      <c r="E99" s="185" t="s">
        <v>45</v>
      </c>
      <c r="F99" s="0" t="s">
        <v>342</v>
      </c>
      <c r="G99" s="0" t="s">
        <v>24</v>
      </c>
      <c r="V99" s="0" t="n">
        <v>20</v>
      </c>
      <c r="W99" s="184" t="n">
        <v>5000</v>
      </c>
    </row>
    <row r="100" customFormat="false" ht="15" hidden="false" customHeight="false" outlineLevel="0" collapsed="false">
      <c r="B100" s="162" t="s">
        <v>343</v>
      </c>
      <c r="C100" s="0" t="s">
        <v>337</v>
      </c>
      <c r="D100" s="0" t="s">
        <v>344</v>
      </c>
      <c r="E100" s="185" t="s">
        <v>45</v>
      </c>
      <c r="F100" s="0" t="s">
        <v>345</v>
      </c>
      <c r="V100" s="0" t="n">
        <v>4</v>
      </c>
      <c r="W100" s="184" t="n">
        <v>352</v>
      </c>
    </row>
    <row r="101" customFormat="false" ht="15" hidden="false" customHeight="false" outlineLevel="0" collapsed="false">
      <c r="A101" s="0" t="s">
        <v>346</v>
      </c>
      <c r="B101" s="162" t="s">
        <v>347</v>
      </c>
      <c r="C101" s="0" t="s">
        <v>337</v>
      </c>
      <c r="D101" s="185" t="s">
        <v>348</v>
      </c>
      <c r="E101" s="185" t="s">
        <v>45</v>
      </c>
      <c r="F101" s="0" t="s">
        <v>349</v>
      </c>
      <c r="G101" s="0" t="s">
        <v>24</v>
      </c>
      <c r="U101" s="0" t="n">
        <v>500</v>
      </c>
      <c r="V101" s="0" t="n">
        <v>500</v>
      </c>
      <c r="W101" s="184" t="n">
        <v>20000</v>
      </c>
    </row>
    <row r="102" customFormat="false" ht="15" hidden="false" customHeight="false" outlineLevel="0" collapsed="false">
      <c r="A102" s="0" t="s">
        <v>350</v>
      </c>
      <c r="B102" s="162" t="s">
        <v>351</v>
      </c>
      <c r="C102" s="0" t="s">
        <v>337</v>
      </c>
      <c r="D102" s="0" t="s">
        <v>352</v>
      </c>
      <c r="E102" s="185" t="s">
        <v>45</v>
      </c>
      <c r="F102" s="0" t="s">
        <v>353</v>
      </c>
      <c r="G102" s="0" t="s">
        <v>24</v>
      </c>
      <c r="U102" s="0" t="n">
        <v>200</v>
      </c>
      <c r="V102" s="0" t="n">
        <v>200</v>
      </c>
      <c r="W102" s="184" t="n">
        <v>8000</v>
      </c>
    </row>
    <row r="103" customFormat="false" ht="15" hidden="false" customHeight="false" outlineLevel="0" collapsed="false">
      <c r="A103" s="0" t="s">
        <v>354</v>
      </c>
      <c r="B103" s="162" t="s">
        <v>355</v>
      </c>
      <c r="C103" s="0" t="s">
        <v>337</v>
      </c>
      <c r="D103" s="0" t="s">
        <v>356</v>
      </c>
      <c r="E103" s="185" t="s">
        <v>45</v>
      </c>
      <c r="F103" s="0" t="s">
        <v>357</v>
      </c>
      <c r="G103" s="0" t="s">
        <v>24</v>
      </c>
      <c r="U103" s="0" t="n">
        <v>1000</v>
      </c>
      <c r="V103" s="0" t="n">
        <v>1000</v>
      </c>
      <c r="W103" s="184" t="n">
        <v>15000</v>
      </c>
    </row>
    <row r="104" customFormat="false" ht="15" hidden="false" customHeight="false" outlineLevel="0" collapsed="false">
      <c r="A104" s="0" t="s">
        <v>358</v>
      </c>
      <c r="B104" s="162" t="s">
        <v>359</v>
      </c>
      <c r="C104" s="0" t="s">
        <v>337</v>
      </c>
      <c r="D104" s="0" t="s">
        <v>302</v>
      </c>
      <c r="E104" s="185" t="s">
        <v>45</v>
      </c>
      <c r="F104" s="0" t="s">
        <v>360</v>
      </c>
      <c r="G104" s="0" t="s">
        <v>24</v>
      </c>
      <c r="Q104" s="0" t="n">
        <v>20</v>
      </c>
      <c r="V104" s="0" t="n">
        <v>20</v>
      </c>
      <c r="W104" s="184" t="n">
        <v>1700</v>
      </c>
    </row>
    <row r="105" customFormat="false" ht="15" hidden="false" customHeight="false" outlineLevel="0" collapsed="false">
      <c r="A105" s="0" t="s">
        <v>361</v>
      </c>
      <c r="B105" s="162" t="s">
        <v>362</v>
      </c>
      <c r="C105" s="0" t="s">
        <v>337</v>
      </c>
      <c r="D105" s="0" t="s">
        <v>363</v>
      </c>
      <c r="E105" s="185" t="s">
        <v>45</v>
      </c>
      <c r="F105" s="185" t="s">
        <v>364</v>
      </c>
      <c r="G105" s="0" t="s">
        <v>24</v>
      </c>
      <c r="U105" s="0" t="n">
        <v>10</v>
      </c>
      <c r="V105" s="0" t="n">
        <v>10</v>
      </c>
      <c r="W105" s="184" t="n">
        <v>54850</v>
      </c>
    </row>
    <row r="106" customFormat="false" ht="15" hidden="false" customHeight="false" outlineLevel="0" collapsed="false">
      <c r="A106" s="0" t="s">
        <v>365</v>
      </c>
      <c r="B106" s="162" t="s">
        <v>366</v>
      </c>
      <c r="C106" s="0" t="s">
        <v>367</v>
      </c>
      <c r="D106" s="0" t="s">
        <v>367</v>
      </c>
      <c r="E106" s="185" t="s">
        <v>45</v>
      </c>
      <c r="F106" s="0" t="s">
        <v>368</v>
      </c>
      <c r="G106" s="0" t="s">
        <v>24</v>
      </c>
      <c r="H106" s="0" t="n">
        <v>500</v>
      </c>
      <c r="N106" s="0" t="n">
        <v>50</v>
      </c>
      <c r="O106" s="0" t="n">
        <v>20</v>
      </c>
      <c r="U106" s="0" t="n">
        <v>200</v>
      </c>
      <c r="V106" s="0" t="n">
        <v>770</v>
      </c>
      <c r="W106" s="184" t="n">
        <v>10010</v>
      </c>
      <c r="X106" s="184" t="n">
        <v>10010</v>
      </c>
    </row>
    <row r="107" customFormat="false" ht="15" hidden="false" customHeight="false" outlineLevel="0" collapsed="false">
      <c r="A107" s="0" t="s">
        <v>369</v>
      </c>
      <c r="B107" s="162" t="s">
        <v>370</v>
      </c>
      <c r="C107" s="0" t="s">
        <v>367</v>
      </c>
      <c r="D107" s="0" t="s">
        <v>367</v>
      </c>
      <c r="E107" s="185" t="s">
        <v>45</v>
      </c>
      <c r="F107" s="0" t="s">
        <v>371</v>
      </c>
      <c r="G107" s="0" t="s">
        <v>24</v>
      </c>
      <c r="K107" s="0" t="n">
        <v>50</v>
      </c>
      <c r="N107" s="0" t="n">
        <v>150</v>
      </c>
      <c r="O107" s="0" t="n">
        <v>20</v>
      </c>
      <c r="R107" s="0" t="n">
        <v>30</v>
      </c>
      <c r="T107" s="0" t="n">
        <v>300</v>
      </c>
      <c r="U107" s="0" t="n">
        <v>500</v>
      </c>
      <c r="V107" s="0" t="n">
        <v>1050</v>
      </c>
      <c r="W107" s="184" t="n">
        <v>15750</v>
      </c>
      <c r="X107" s="184" t="n">
        <v>15750</v>
      </c>
    </row>
    <row r="108" customFormat="false" ht="15" hidden="false" customHeight="false" outlineLevel="0" collapsed="false">
      <c r="A108" s="0" t="s">
        <v>372</v>
      </c>
      <c r="B108" s="162" t="s">
        <v>373</v>
      </c>
      <c r="C108" s="0" t="s">
        <v>367</v>
      </c>
      <c r="D108" s="0" t="s">
        <v>367</v>
      </c>
      <c r="E108" s="185" t="s">
        <v>45</v>
      </c>
      <c r="F108" s="0" t="s">
        <v>374</v>
      </c>
      <c r="G108" s="0" t="s">
        <v>24</v>
      </c>
      <c r="K108" s="0" t="n">
        <v>50</v>
      </c>
      <c r="N108" s="0" t="n">
        <v>150</v>
      </c>
      <c r="O108" s="0" t="n">
        <v>20</v>
      </c>
      <c r="Q108" s="0" t="n">
        <v>50</v>
      </c>
      <c r="S108" s="0" t="n">
        <v>400</v>
      </c>
      <c r="T108" s="0" t="n">
        <v>300</v>
      </c>
      <c r="U108" s="0" t="n">
        <v>1000</v>
      </c>
      <c r="V108" s="0" t="n">
        <v>1970</v>
      </c>
      <c r="W108" s="184" t="n">
        <v>35460</v>
      </c>
      <c r="X108" s="184" t="n">
        <v>35460</v>
      </c>
    </row>
    <row r="109" customFormat="false" ht="15" hidden="false" customHeight="false" outlineLevel="0" collapsed="false">
      <c r="A109" s="0" t="s">
        <v>375</v>
      </c>
      <c r="B109" s="162" t="s">
        <v>376</v>
      </c>
      <c r="C109" s="0" t="s">
        <v>367</v>
      </c>
      <c r="D109" s="0" t="s">
        <v>367</v>
      </c>
      <c r="E109" s="185" t="s">
        <v>45</v>
      </c>
      <c r="F109" s="0" t="s">
        <v>377</v>
      </c>
      <c r="G109" s="0" t="s">
        <v>24</v>
      </c>
      <c r="I109" s="0" t="n">
        <v>50</v>
      </c>
      <c r="K109" s="0" t="n">
        <v>50</v>
      </c>
      <c r="M109" s="0" t="n">
        <v>50</v>
      </c>
      <c r="N109" s="0" t="n">
        <v>150</v>
      </c>
      <c r="O109" s="0" t="n">
        <v>30</v>
      </c>
      <c r="Q109" s="0" t="n">
        <v>50</v>
      </c>
      <c r="S109" s="0" t="n">
        <v>400</v>
      </c>
      <c r="T109" s="0" t="n">
        <v>300</v>
      </c>
      <c r="U109" s="0" t="n">
        <v>1000</v>
      </c>
      <c r="V109" s="0" t="n">
        <v>2080</v>
      </c>
      <c r="W109" s="184" t="n">
        <v>37440</v>
      </c>
      <c r="X109" s="184" t="n">
        <v>37440</v>
      </c>
    </row>
    <row r="110" customFormat="false" ht="15" hidden="false" customHeight="false" outlineLevel="0" collapsed="false">
      <c r="A110" s="0" t="s">
        <v>378</v>
      </c>
      <c r="B110" s="162" t="s">
        <v>379</v>
      </c>
      <c r="C110" s="0" t="s">
        <v>367</v>
      </c>
      <c r="D110" s="0" t="s">
        <v>367</v>
      </c>
      <c r="E110" s="185" t="s">
        <v>45</v>
      </c>
      <c r="F110" s="0" t="s">
        <v>380</v>
      </c>
      <c r="G110" s="0" t="s">
        <v>24</v>
      </c>
      <c r="I110" s="0" t="n">
        <v>50</v>
      </c>
      <c r="K110" s="0" t="n">
        <v>300</v>
      </c>
      <c r="N110" s="0" t="n">
        <v>150</v>
      </c>
      <c r="O110" s="0" t="n">
        <v>30</v>
      </c>
      <c r="Q110" s="0" t="n">
        <v>100</v>
      </c>
      <c r="S110" s="0" t="n">
        <v>400</v>
      </c>
      <c r="T110" s="0" t="n">
        <v>300</v>
      </c>
      <c r="U110" s="0" t="n">
        <v>1000</v>
      </c>
      <c r="V110" s="0" t="n">
        <v>2330</v>
      </c>
      <c r="W110" s="184" t="n">
        <v>41940</v>
      </c>
      <c r="X110" s="184" t="n">
        <v>41940</v>
      </c>
    </row>
    <row r="111" customFormat="false" ht="15" hidden="false" customHeight="false" outlineLevel="0" collapsed="false">
      <c r="A111" s="0" t="s">
        <v>381</v>
      </c>
      <c r="B111" s="162" t="s">
        <v>382</v>
      </c>
      <c r="C111" s="0" t="s">
        <v>367</v>
      </c>
      <c r="D111" s="0" t="s">
        <v>367</v>
      </c>
      <c r="E111" s="185" t="s">
        <v>45</v>
      </c>
      <c r="F111" s="0" t="s">
        <v>383</v>
      </c>
      <c r="G111" s="0" t="s">
        <v>24</v>
      </c>
      <c r="H111" s="0" t="n">
        <v>1000</v>
      </c>
      <c r="K111" s="0" t="n">
        <v>300</v>
      </c>
      <c r="N111" s="0" t="n">
        <v>150</v>
      </c>
      <c r="R111" s="0" t="n">
        <v>30</v>
      </c>
      <c r="S111" s="0" t="n">
        <v>200</v>
      </c>
      <c r="T111" s="0" t="n">
        <v>1200</v>
      </c>
      <c r="U111" s="0" t="n">
        <v>500</v>
      </c>
      <c r="V111" s="0" t="n">
        <v>3380</v>
      </c>
      <c r="W111" s="184" t="n">
        <v>64220</v>
      </c>
      <c r="X111" s="184" t="n">
        <v>64220</v>
      </c>
    </row>
    <row r="112" customFormat="false" ht="15" hidden="false" customHeight="false" outlineLevel="0" collapsed="false">
      <c r="A112" s="0" t="s">
        <v>384</v>
      </c>
      <c r="B112" s="162" t="s">
        <v>385</v>
      </c>
      <c r="C112" s="0" t="s">
        <v>367</v>
      </c>
      <c r="D112" s="0" t="s">
        <v>386</v>
      </c>
      <c r="E112" s="185" t="s">
        <v>45</v>
      </c>
      <c r="F112" s="185" t="s">
        <v>387</v>
      </c>
      <c r="G112" s="0" t="s">
        <v>24</v>
      </c>
      <c r="K112" s="0" t="n">
        <v>2</v>
      </c>
      <c r="M112" s="0" t="n">
        <v>1</v>
      </c>
      <c r="N112" s="0" t="n">
        <v>1</v>
      </c>
      <c r="O112" s="0" t="n">
        <v>1</v>
      </c>
      <c r="T112" s="0" t="n">
        <v>30</v>
      </c>
      <c r="U112" s="0" t="n">
        <v>10</v>
      </c>
      <c r="V112" s="0" t="n">
        <v>45</v>
      </c>
      <c r="W112" s="184" t="n">
        <v>65250</v>
      </c>
      <c r="X112" s="184" t="n">
        <v>65250</v>
      </c>
    </row>
    <row r="113" customFormat="false" ht="15" hidden="false" customHeight="false" outlineLevel="0" collapsed="false">
      <c r="A113" s="0" t="s">
        <v>388</v>
      </c>
      <c r="B113" s="162" t="s">
        <v>389</v>
      </c>
      <c r="C113" s="0" t="s">
        <v>390</v>
      </c>
      <c r="D113" s="185" t="s">
        <v>391</v>
      </c>
      <c r="E113" s="185" t="s">
        <v>45</v>
      </c>
      <c r="F113" s="0" t="s">
        <v>392</v>
      </c>
      <c r="G113" s="0" t="s">
        <v>24</v>
      </c>
      <c r="O113" s="0" t="n">
        <v>1</v>
      </c>
      <c r="Q113" s="0" t="n">
        <v>2</v>
      </c>
      <c r="T113" s="0" t="n">
        <v>50</v>
      </c>
      <c r="V113" s="0" t="n">
        <v>53</v>
      </c>
      <c r="W113" s="184" t="n">
        <v>6360</v>
      </c>
      <c r="X113" s="184" t="n">
        <v>6360</v>
      </c>
    </row>
    <row r="114" customFormat="false" ht="15" hidden="false" customHeight="false" outlineLevel="0" collapsed="false">
      <c r="A114" s="0" t="s">
        <v>393</v>
      </c>
      <c r="B114" s="162" t="s">
        <v>394</v>
      </c>
      <c r="C114" s="0" t="s">
        <v>390</v>
      </c>
      <c r="D114" s="185" t="s">
        <v>391</v>
      </c>
      <c r="E114" s="185" t="s">
        <v>45</v>
      </c>
      <c r="F114" s="0" t="s">
        <v>395</v>
      </c>
      <c r="G114" s="0" t="s">
        <v>24</v>
      </c>
      <c r="N114" s="0" t="n">
        <v>2</v>
      </c>
      <c r="O114" s="0" t="n">
        <v>1</v>
      </c>
      <c r="T114" s="0" t="n">
        <v>50</v>
      </c>
      <c r="V114" s="0" t="n">
        <v>53</v>
      </c>
      <c r="W114" s="184" t="n">
        <v>6360</v>
      </c>
      <c r="X114" s="184" t="n">
        <v>6360</v>
      </c>
    </row>
    <row r="115" customFormat="false" ht="15" hidden="false" customHeight="false" outlineLevel="0" collapsed="false">
      <c r="A115" s="0" t="s">
        <v>396</v>
      </c>
      <c r="B115" s="162" t="s">
        <v>397</v>
      </c>
      <c r="C115" s="0" t="s">
        <v>390</v>
      </c>
      <c r="D115" s="185" t="s">
        <v>391</v>
      </c>
      <c r="E115" s="185" t="s">
        <v>45</v>
      </c>
      <c r="F115" s="0" t="s">
        <v>398</v>
      </c>
      <c r="G115" s="0" t="s">
        <v>24</v>
      </c>
      <c r="N115" s="0" t="n">
        <v>2</v>
      </c>
      <c r="O115" s="0" t="n">
        <v>1</v>
      </c>
      <c r="P115" s="0" t="n">
        <v>2</v>
      </c>
      <c r="R115" s="0" t="n">
        <v>1</v>
      </c>
      <c r="T115" s="0" t="n">
        <v>50</v>
      </c>
      <c r="U115" s="0" t="n">
        <v>100</v>
      </c>
      <c r="V115" s="0" t="n">
        <v>156</v>
      </c>
      <c r="W115" s="184" t="n">
        <v>18720</v>
      </c>
      <c r="X115" s="184" t="n">
        <v>18720</v>
      </c>
    </row>
    <row r="116" customFormat="false" ht="15" hidden="false" customHeight="false" outlineLevel="0" collapsed="false">
      <c r="A116" s="0" t="s">
        <v>399</v>
      </c>
      <c r="B116" s="162" t="s">
        <v>400</v>
      </c>
      <c r="C116" s="0" t="s">
        <v>390</v>
      </c>
      <c r="D116" s="185" t="s">
        <v>391</v>
      </c>
      <c r="E116" s="185" t="s">
        <v>45</v>
      </c>
      <c r="F116" s="0" t="s">
        <v>401</v>
      </c>
      <c r="G116" s="0" t="s">
        <v>24</v>
      </c>
      <c r="I116" s="0" t="n">
        <v>1</v>
      </c>
      <c r="N116" s="0" t="n">
        <v>2</v>
      </c>
      <c r="P116" s="0" t="n">
        <v>1</v>
      </c>
      <c r="Q116" s="0" t="n">
        <v>1</v>
      </c>
      <c r="T116" s="0" t="n">
        <v>50</v>
      </c>
      <c r="U116" s="0" t="n">
        <v>50</v>
      </c>
      <c r="V116" s="0" t="n">
        <v>105</v>
      </c>
      <c r="W116" s="184" t="n">
        <v>12600</v>
      </c>
      <c r="X116" s="184" t="n">
        <v>12600</v>
      </c>
    </row>
    <row r="117" customFormat="false" ht="15" hidden="false" customHeight="false" outlineLevel="0" collapsed="false">
      <c r="A117" s="0" t="s">
        <v>402</v>
      </c>
      <c r="B117" s="162" t="s">
        <v>403</v>
      </c>
      <c r="C117" s="0" t="s">
        <v>390</v>
      </c>
      <c r="D117" s="185" t="s">
        <v>391</v>
      </c>
      <c r="E117" s="185" t="s">
        <v>45</v>
      </c>
      <c r="F117" s="0" t="s">
        <v>404</v>
      </c>
      <c r="G117" s="0" t="s">
        <v>24</v>
      </c>
      <c r="I117" s="0" t="n">
        <v>1</v>
      </c>
      <c r="K117" s="0" t="n">
        <v>5</v>
      </c>
      <c r="N117" s="0" t="n">
        <v>2</v>
      </c>
      <c r="P117" s="0" t="n">
        <v>1</v>
      </c>
      <c r="T117" s="0" t="n">
        <v>0</v>
      </c>
      <c r="V117" s="0" t="n">
        <v>9</v>
      </c>
      <c r="W117" s="184" t="n">
        <v>1080</v>
      </c>
      <c r="X117" s="184" t="n">
        <v>1080</v>
      </c>
    </row>
    <row r="118" customFormat="false" ht="15" hidden="false" customHeight="false" outlineLevel="0" collapsed="false">
      <c r="A118" s="0" t="s">
        <v>405</v>
      </c>
      <c r="B118" s="162" t="s">
        <v>406</v>
      </c>
      <c r="C118" s="0" t="s">
        <v>407</v>
      </c>
      <c r="D118" s="185" t="s">
        <v>408</v>
      </c>
      <c r="E118" s="185" t="s">
        <v>45</v>
      </c>
      <c r="F118" s="185" t="s">
        <v>409</v>
      </c>
      <c r="G118" s="0" t="s">
        <v>24</v>
      </c>
      <c r="N118" s="0" t="n">
        <v>2</v>
      </c>
      <c r="R118" s="0" t="n">
        <v>1</v>
      </c>
      <c r="T118" s="0" t="n">
        <v>20</v>
      </c>
      <c r="V118" s="0" t="n">
        <v>23</v>
      </c>
      <c r="W118" s="184" t="n">
        <v>1610</v>
      </c>
      <c r="X118" s="184" t="n">
        <v>1610</v>
      </c>
    </row>
    <row r="119" customFormat="false" ht="15" hidden="false" customHeight="false" outlineLevel="0" collapsed="false">
      <c r="A119" s="0" t="s">
        <v>410</v>
      </c>
      <c r="B119" s="162" t="s">
        <v>411</v>
      </c>
      <c r="C119" s="0" t="s">
        <v>407</v>
      </c>
      <c r="D119" s="185" t="s">
        <v>408</v>
      </c>
      <c r="E119" s="185" t="s">
        <v>45</v>
      </c>
      <c r="F119" s="185" t="s">
        <v>412</v>
      </c>
      <c r="G119" s="0" t="s">
        <v>24</v>
      </c>
      <c r="H119" s="0" t="n">
        <v>5</v>
      </c>
      <c r="I119" s="0" t="n">
        <v>1</v>
      </c>
      <c r="K119" s="0" t="n">
        <v>2</v>
      </c>
      <c r="O119" s="0" t="n">
        <v>1</v>
      </c>
      <c r="Q119" s="0" t="n">
        <v>1</v>
      </c>
      <c r="R119" s="0" t="n">
        <v>1</v>
      </c>
      <c r="T119" s="0" t="n">
        <v>50</v>
      </c>
      <c r="U119" s="0" t="n">
        <v>10</v>
      </c>
      <c r="V119" s="0" t="n">
        <v>71</v>
      </c>
      <c r="W119" s="184" t="n">
        <v>5680</v>
      </c>
      <c r="X119" s="184" t="n">
        <v>5680</v>
      </c>
    </row>
    <row r="120" customFormat="false" ht="15" hidden="false" customHeight="false" outlineLevel="0" collapsed="false">
      <c r="A120" s="0" t="s">
        <v>413</v>
      </c>
      <c r="B120" s="162" t="s">
        <v>414</v>
      </c>
      <c r="C120" s="0" t="s">
        <v>407</v>
      </c>
      <c r="D120" s="185" t="s">
        <v>408</v>
      </c>
      <c r="E120" s="185" t="s">
        <v>45</v>
      </c>
      <c r="F120" s="185" t="s">
        <v>415</v>
      </c>
      <c r="G120" s="0" t="s">
        <v>24</v>
      </c>
      <c r="H120" s="0" t="n">
        <v>5</v>
      </c>
      <c r="K120" s="0" t="n">
        <v>2</v>
      </c>
      <c r="M120" s="0" t="n">
        <v>2</v>
      </c>
      <c r="N120" s="0" t="n">
        <v>2</v>
      </c>
      <c r="O120" s="0" t="n">
        <v>1</v>
      </c>
      <c r="R120" s="0" t="n">
        <v>1</v>
      </c>
      <c r="T120" s="0" t="n">
        <v>50</v>
      </c>
      <c r="U120" s="0" t="n">
        <v>10</v>
      </c>
      <c r="V120" s="0" t="n">
        <v>73</v>
      </c>
      <c r="W120" s="184" t="n">
        <v>6935</v>
      </c>
      <c r="X120" s="184" t="n">
        <v>6935</v>
      </c>
    </row>
    <row r="121" customFormat="false" ht="15" hidden="false" customHeight="false" outlineLevel="0" collapsed="false">
      <c r="A121" s="0" t="s">
        <v>416</v>
      </c>
      <c r="B121" s="162" t="s">
        <v>417</v>
      </c>
      <c r="C121" s="0" t="s">
        <v>407</v>
      </c>
      <c r="D121" s="185" t="s">
        <v>408</v>
      </c>
      <c r="E121" s="185" t="s">
        <v>45</v>
      </c>
      <c r="F121" s="185" t="s">
        <v>418</v>
      </c>
      <c r="G121" s="0" t="s">
        <v>24</v>
      </c>
      <c r="H121" s="0" t="n">
        <v>5</v>
      </c>
      <c r="I121" s="0" t="n">
        <v>1</v>
      </c>
      <c r="M121" s="0" t="n">
        <v>2</v>
      </c>
      <c r="N121" s="0" t="n">
        <v>4</v>
      </c>
      <c r="O121" s="0" t="n">
        <v>1</v>
      </c>
      <c r="T121" s="0" t="n">
        <v>100</v>
      </c>
      <c r="U121" s="0" t="n">
        <v>10</v>
      </c>
      <c r="V121" s="0" t="n">
        <v>123</v>
      </c>
      <c r="W121" s="184" t="n">
        <v>11070</v>
      </c>
      <c r="X121" s="184" t="n">
        <v>11070</v>
      </c>
    </row>
    <row r="122" customFormat="false" ht="15" hidden="false" customHeight="false" outlineLevel="0" collapsed="false">
      <c r="A122" s="0" t="s">
        <v>419</v>
      </c>
      <c r="B122" s="162" t="s">
        <v>420</v>
      </c>
      <c r="C122" s="0" t="s">
        <v>407</v>
      </c>
      <c r="D122" s="185" t="s">
        <v>408</v>
      </c>
      <c r="E122" s="185" t="s">
        <v>45</v>
      </c>
      <c r="F122" s="185" t="s">
        <v>421</v>
      </c>
      <c r="G122" s="0" t="s">
        <v>24</v>
      </c>
      <c r="H122" s="0" t="n">
        <v>5</v>
      </c>
      <c r="O122" s="0" t="n">
        <v>1</v>
      </c>
      <c r="Q122" s="0" t="n">
        <v>3</v>
      </c>
      <c r="T122" s="0" t="n">
        <v>100</v>
      </c>
      <c r="U122" s="0" t="n">
        <v>10</v>
      </c>
      <c r="V122" s="0" t="n">
        <v>119</v>
      </c>
      <c r="W122" s="184" t="n">
        <v>10710</v>
      </c>
      <c r="X122" s="184" t="n">
        <v>10710</v>
      </c>
    </row>
    <row r="123" customFormat="false" ht="15" hidden="false" customHeight="false" outlineLevel="0" collapsed="false">
      <c r="A123" s="0" t="s">
        <v>422</v>
      </c>
      <c r="B123" s="162" t="s">
        <v>423</v>
      </c>
      <c r="C123" s="0" t="s">
        <v>407</v>
      </c>
      <c r="D123" s="185" t="s">
        <v>408</v>
      </c>
      <c r="E123" s="185" t="s">
        <v>45</v>
      </c>
      <c r="F123" s="185" t="s">
        <v>424</v>
      </c>
      <c r="G123" s="0" t="s">
        <v>24</v>
      </c>
      <c r="H123" s="0" t="n">
        <v>5</v>
      </c>
      <c r="I123" s="0" t="n">
        <v>1</v>
      </c>
      <c r="K123" s="0" t="n">
        <v>2</v>
      </c>
      <c r="M123" s="0" t="n">
        <v>2</v>
      </c>
      <c r="N123" s="0" t="n">
        <v>4</v>
      </c>
      <c r="O123" s="0" t="n">
        <v>1</v>
      </c>
      <c r="R123" s="0" t="n">
        <v>1</v>
      </c>
      <c r="U123" s="0" t="n">
        <v>10</v>
      </c>
      <c r="V123" s="0" t="n">
        <v>26</v>
      </c>
      <c r="W123" s="184" t="n">
        <v>2470</v>
      </c>
      <c r="X123" s="184" t="n">
        <v>2470</v>
      </c>
    </row>
    <row r="124" customFormat="false" ht="15" hidden="false" customHeight="false" outlineLevel="0" collapsed="false">
      <c r="A124" s="0" t="s">
        <v>425</v>
      </c>
      <c r="B124" s="162" t="s">
        <v>426</v>
      </c>
      <c r="C124" s="0" t="s">
        <v>407</v>
      </c>
      <c r="D124" s="185" t="s">
        <v>408</v>
      </c>
      <c r="E124" s="185" t="s">
        <v>45</v>
      </c>
      <c r="F124" s="185" t="s">
        <v>427</v>
      </c>
      <c r="G124" s="0" t="s">
        <v>24</v>
      </c>
      <c r="H124" s="0" t="n">
        <v>5</v>
      </c>
      <c r="M124" s="0" t="n">
        <v>2</v>
      </c>
      <c r="N124" s="0" t="n">
        <v>4</v>
      </c>
      <c r="Q124" s="0" t="n">
        <v>6</v>
      </c>
      <c r="T124" s="0" t="n">
        <v>40</v>
      </c>
      <c r="V124" s="0" t="n">
        <v>57</v>
      </c>
      <c r="W124" s="184" t="n">
        <v>5700</v>
      </c>
      <c r="X124" s="184" t="n">
        <v>5700</v>
      </c>
    </row>
    <row r="125" customFormat="false" ht="15" hidden="false" customHeight="false" outlineLevel="0" collapsed="false">
      <c r="A125" s="0" t="s">
        <v>428</v>
      </c>
      <c r="B125" s="162" t="s">
        <v>429</v>
      </c>
      <c r="C125" s="0" t="s">
        <v>407</v>
      </c>
      <c r="D125" s="185" t="s">
        <v>408</v>
      </c>
      <c r="E125" s="185" t="s">
        <v>45</v>
      </c>
      <c r="F125" s="185" t="s">
        <v>430</v>
      </c>
      <c r="G125" s="0" t="s">
        <v>24</v>
      </c>
      <c r="H125" s="0" t="n">
        <v>5</v>
      </c>
      <c r="K125" s="0" t="n">
        <v>2</v>
      </c>
      <c r="N125" s="0" t="n">
        <v>4</v>
      </c>
      <c r="R125" s="0" t="n">
        <v>1</v>
      </c>
      <c r="T125" s="0" t="n">
        <v>40</v>
      </c>
      <c r="V125" s="0" t="n">
        <v>52</v>
      </c>
      <c r="W125" s="184" t="n">
        <v>5200</v>
      </c>
      <c r="X125" s="184" t="n">
        <v>5200</v>
      </c>
    </row>
    <row r="126" customFormat="false" ht="15" hidden="false" customHeight="false" outlineLevel="0" collapsed="false">
      <c r="A126" s="0" t="s">
        <v>431</v>
      </c>
      <c r="B126" s="162" t="s">
        <v>432</v>
      </c>
      <c r="C126" s="0" t="s">
        <v>407</v>
      </c>
      <c r="D126" s="0" t="s">
        <v>433</v>
      </c>
      <c r="E126" s="185" t="s">
        <v>45</v>
      </c>
      <c r="F126" s="185" t="s">
        <v>434</v>
      </c>
      <c r="G126" s="0" t="s">
        <v>24</v>
      </c>
      <c r="N126" s="0" t="n">
        <v>2</v>
      </c>
      <c r="R126" s="0" t="n">
        <v>1</v>
      </c>
      <c r="T126" s="0" t="n">
        <v>20</v>
      </c>
      <c r="V126" s="0" t="n">
        <v>23</v>
      </c>
      <c r="W126" s="184" t="n">
        <v>4140</v>
      </c>
      <c r="X126" s="184" t="n">
        <v>4140</v>
      </c>
    </row>
    <row r="127" customFormat="false" ht="15" hidden="false" customHeight="false" outlineLevel="0" collapsed="false">
      <c r="A127" s="0" t="s">
        <v>435</v>
      </c>
      <c r="B127" s="162" t="s">
        <v>436</v>
      </c>
      <c r="C127" s="0" t="s">
        <v>407</v>
      </c>
      <c r="D127" s="0" t="s">
        <v>433</v>
      </c>
      <c r="E127" s="185" t="s">
        <v>45</v>
      </c>
      <c r="F127" s="185" t="s">
        <v>437</v>
      </c>
      <c r="G127" s="0" t="s">
        <v>24</v>
      </c>
      <c r="N127" s="0" t="n">
        <v>2</v>
      </c>
      <c r="R127" s="0" t="n">
        <v>1</v>
      </c>
      <c r="T127" s="0" t="n">
        <v>20</v>
      </c>
      <c r="V127" s="0" t="n">
        <v>23</v>
      </c>
      <c r="W127" s="184" t="n">
        <v>6440</v>
      </c>
      <c r="X127" s="184" t="n">
        <v>6440</v>
      </c>
    </row>
    <row r="128" customFormat="false" ht="15" hidden="false" customHeight="false" outlineLevel="0" collapsed="false">
      <c r="A128" s="0" t="s">
        <v>438</v>
      </c>
      <c r="B128" s="162" t="s">
        <v>439</v>
      </c>
      <c r="C128" s="0" t="s">
        <v>407</v>
      </c>
      <c r="D128" s="0" t="s">
        <v>433</v>
      </c>
      <c r="E128" s="185" t="s">
        <v>45</v>
      </c>
      <c r="F128" s="185" t="s">
        <v>440</v>
      </c>
      <c r="G128" s="0" t="s">
        <v>24</v>
      </c>
      <c r="N128" s="0" t="n">
        <v>2</v>
      </c>
      <c r="Q128" s="0" t="n">
        <v>2</v>
      </c>
      <c r="T128" s="0" t="n">
        <v>10</v>
      </c>
      <c r="V128" s="0" t="n">
        <v>14</v>
      </c>
      <c r="W128" s="184" t="n">
        <v>3920</v>
      </c>
      <c r="X128" s="184" t="n">
        <v>3920</v>
      </c>
    </row>
    <row r="129" customFormat="false" ht="15" hidden="false" customHeight="false" outlineLevel="0" collapsed="false">
      <c r="A129" s="0" t="s">
        <v>441</v>
      </c>
      <c r="B129" s="162" t="s">
        <v>442</v>
      </c>
      <c r="C129" s="185" t="s">
        <v>45</v>
      </c>
      <c r="D129" s="185" t="s">
        <v>443</v>
      </c>
      <c r="E129" s="185" t="s">
        <v>45</v>
      </c>
      <c r="F129" s="0" t="s">
        <v>444</v>
      </c>
      <c r="G129" s="0" t="s">
        <v>24</v>
      </c>
      <c r="H129" s="0" t="n">
        <v>2</v>
      </c>
      <c r="K129" s="0" t="n">
        <v>2</v>
      </c>
      <c r="N129" s="0" t="n">
        <v>1</v>
      </c>
      <c r="R129" s="0" t="n">
        <v>1</v>
      </c>
      <c r="T129" s="0" t="n">
        <v>30</v>
      </c>
      <c r="V129" s="0" t="n">
        <v>36</v>
      </c>
      <c r="W129" s="184" t="n">
        <v>8820</v>
      </c>
      <c r="X129" s="184" t="n">
        <v>8820</v>
      </c>
    </row>
    <row r="130" customFormat="false" ht="15" hidden="false" customHeight="false" outlineLevel="0" collapsed="false">
      <c r="A130" s="0" t="s">
        <v>445</v>
      </c>
      <c r="B130" s="162" t="s">
        <v>446</v>
      </c>
      <c r="C130" s="185" t="s">
        <v>45</v>
      </c>
      <c r="D130" s="185" t="s">
        <v>443</v>
      </c>
      <c r="E130" s="185" t="s">
        <v>45</v>
      </c>
      <c r="F130" s="185" t="s">
        <v>447</v>
      </c>
      <c r="G130" s="0" t="s">
        <v>24</v>
      </c>
      <c r="H130" s="0" t="n">
        <v>3</v>
      </c>
      <c r="I130" s="0" t="n">
        <v>1</v>
      </c>
      <c r="K130" s="0" t="n">
        <v>2</v>
      </c>
      <c r="N130" s="0" t="n">
        <v>2</v>
      </c>
      <c r="T130" s="0" t="n">
        <v>40</v>
      </c>
      <c r="V130" s="0" t="n">
        <v>48</v>
      </c>
      <c r="W130" s="184" t="n">
        <v>11760</v>
      </c>
      <c r="X130" s="184" t="n">
        <v>11760</v>
      </c>
    </row>
    <row r="131" customFormat="false" ht="15" hidden="false" customHeight="false" outlineLevel="0" collapsed="false">
      <c r="A131" s="0" t="s">
        <v>448</v>
      </c>
      <c r="B131" s="162" t="s">
        <v>449</v>
      </c>
      <c r="C131" s="185" t="s">
        <v>45</v>
      </c>
      <c r="D131" s="185" t="s">
        <v>443</v>
      </c>
      <c r="E131" s="185" t="s">
        <v>45</v>
      </c>
      <c r="F131" s="185" t="s">
        <v>450</v>
      </c>
      <c r="G131" s="0" t="s">
        <v>24</v>
      </c>
      <c r="H131" s="0" t="n">
        <v>2</v>
      </c>
      <c r="K131" s="0" t="n">
        <v>1</v>
      </c>
      <c r="N131" s="0" t="n">
        <v>2</v>
      </c>
      <c r="T131" s="0" t="n">
        <v>40</v>
      </c>
      <c r="V131" s="0" t="n">
        <v>45</v>
      </c>
      <c r="W131" s="184" t="n">
        <v>11025</v>
      </c>
      <c r="X131" s="184" t="n">
        <v>11025</v>
      </c>
    </row>
    <row r="132" customFormat="false" ht="15" hidden="false" customHeight="false" outlineLevel="0" collapsed="false">
      <c r="A132" s="0" t="s">
        <v>451</v>
      </c>
      <c r="B132" s="162" t="s">
        <v>452</v>
      </c>
      <c r="C132" s="185" t="s">
        <v>45</v>
      </c>
      <c r="D132" s="185" t="s">
        <v>453</v>
      </c>
      <c r="E132" s="185" t="s">
        <v>45</v>
      </c>
      <c r="F132" s="185" t="s">
        <v>454</v>
      </c>
      <c r="G132" s="0" t="s">
        <v>24</v>
      </c>
      <c r="K132" s="0" t="n">
        <v>1</v>
      </c>
      <c r="N132" s="0" t="n">
        <v>2</v>
      </c>
      <c r="T132" s="0" t="n">
        <v>10</v>
      </c>
      <c r="V132" s="0" t="n">
        <v>13</v>
      </c>
      <c r="W132" s="184" t="n">
        <v>3185</v>
      </c>
      <c r="X132" s="184" t="n">
        <v>3185</v>
      </c>
    </row>
    <row r="133" customFormat="false" ht="15" hidden="false" customHeight="false" outlineLevel="0" collapsed="false">
      <c r="A133" s="0" t="s">
        <v>455</v>
      </c>
      <c r="B133" s="162" t="s">
        <v>456</v>
      </c>
      <c r="C133" s="185" t="s">
        <v>45</v>
      </c>
      <c r="D133" s="185" t="s">
        <v>453</v>
      </c>
      <c r="E133" s="185" t="s">
        <v>45</v>
      </c>
      <c r="F133" s="185" t="s">
        <v>457</v>
      </c>
      <c r="G133" s="0" t="s">
        <v>24</v>
      </c>
      <c r="K133" s="0" t="n">
        <v>1</v>
      </c>
      <c r="N133" s="0" t="n">
        <v>2</v>
      </c>
      <c r="T133" s="0" t="n">
        <v>20</v>
      </c>
      <c r="V133" s="0" t="n">
        <v>23</v>
      </c>
      <c r="W133" s="184" t="n">
        <v>6325</v>
      </c>
      <c r="X133" s="184" t="n">
        <v>6325</v>
      </c>
    </row>
    <row r="134" customFormat="false" ht="15" hidden="false" customHeight="false" outlineLevel="0" collapsed="false">
      <c r="A134" s="0" t="s">
        <v>458</v>
      </c>
      <c r="B134" s="162" t="s">
        <v>459</v>
      </c>
      <c r="C134" s="185" t="s">
        <v>45</v>
      </c>
      <c r="D134" s="185" t="s">
        <v>453</v>
      </c>
      <c r="E134" s="185" t="s">
        <v>45</v>
      </c>
      <c r="F134" s="185" t="s">
        <v>460</v>
      </c>
      <c r="G134" s="0" t="s">
        <v>24</v>
      </c>
      <c r="K134" s="0" t="n">
        <v>1</v>
      </c>
      <c r="N134" s="0" t="n">
        <v>2</v>
      </c>
      <c r="T134" s="0" t="n">
        <v>5</v>
      </c>
      <c r="V134" s="0" t="n">
        <v>8</v>
      </c>
      <c r="W134" s="184" t="n">
        <v>2200</v>
      </c>
      <c r="X134" s="184" t="n">
        <v>2200</v>
      </c>
    </row>
    <row r="135" customFormat="false" ht="15" hidden="false" customHeight="false" outlineLevel="0" collapsed="false">
      <c r="A135" s="0" t="s">
        <v>461</v>
      </c>
      <c r="B135" s="162" t="s">
        <v>462</v>
      </c>
      <c r="C135" s="185" t="s">
        <v>45</v>
      </c>
      <c r="D135" s="0" t="s">
        <v>463</v>
      </c>
      <c r="E135" s="185" t="s">
        <v>45</v>
      </c>
      <c r="F135" s="185" t="s">
        <v>464</v>
      </c>
      <c r="G135" s="0" t="s">
        <v>24</v>
      </c>
      <c r="H135" s="0" t="n">
        <v>1</v>
      </c>
      <c r="O135" s="0" t="n">
        <v>1</v>
      </c>
      <c r="T135" s="0" t="n">
        <v>10</v>
      </c>
      <c r="V135" s="0" t="n">
        <v>12</v>
      </c>
      <c r="W135" s="184" t="n">
        <v>7920</v>
      </c>
      <c r="X135" s="184" t="n">
        <v>7920</v>
      </c>
    </row>
    <row r="136" customFormat="false" ht="15" hidden="false" customHeight="false" outlineLevel="0" collapsed="false">
      <c r="A136" s="0" t="s">
        <v>465</v>
      </c>
      <c r="B136" s="162" t="s">
        <v>466</v>
      </c>
      <c r="C136" s="185" t="s">
        <v>45</v>
      </c>
      <c r="D136" s="0" t="s">
        <v>463</v>
      </c>
      <c r="E136" s="185" t="s">
        <v>45</v>
      </c>
      <c r="F136" s="185" t="s">
        <v>467</v>
      </c>
      <c r="G136" s="0" t="s">
        <v>24</v>
      </c>
      <c r="H136" s="0" t="n">
        <v>1</v>
      </c>
      <c r="N136" s="0" t="n">
        <v>2</v>
      </c>
      <c r="T136" s="0" t="n">
        <v>10</v>
      </c>
      <c r="V136" s="0" t="n">
        <v>13</v>
      </c>
      <c r="W136" s="184" t="n">
        <v>10010</v>
      </c>
      <c r="X136" s="184" t="n">
        <v>10010</v>
      </c>
    </row>
    <row r="137" customFormat="false" ht="15" hidden="false" customHeight="false" outlineLevel="0" collapsed="false">
      <c r="A137" s="0" t="s">
        <v>468</v>
      </c>
      <c r="B137" s="162" t="s">
        <v>469</v>
      </c>
      <c r="C137" s="185" t="s">
        <v>45</v>
      </c>
      <c r="D137" s="0" t="s">
        <v>463</v>
      </c>
      <c r="E137" s="185" t="s">
        <v>45</v>
      </c>
      <c r="F137" s="185" t="s">
        <v>470</v>
      </c>
      <c r="G137" s="0" t="s">
        <v>24</v>
      </c>
      <c r="H137" s="0" t="n">
        <v>1</v>
      </c>
      <c r="M137" s="0" t="n">
        <v>1</v>
      </c>
      <c r="N137" s="0" t="n">
        <v>1</v>
      </c>
      <c r="T137" s="0" t="n">
        <v>10</v>
      </c>
      <c r="V137" s="0" t="n">
        <v>13</v>
      </c>
      <c r="W137" s="184" t="n">
        <v>11050</v>
      </c>
      <c r="X137" s="184" t="n">
        <v>11050</v>
      </c>
    </row>
    <row r="138" customFormat="false" ht="15" hidden="false" customHeight="false" outlineLevel="0" collapsed="false">
      <c r="A138" s="0" t="s">
        <v>471</v>
      </c>
      <c r="B138" s="162" t="s">
        <v>472</v>
      </c>
      <c r="C138" s="185" t="s">
        <v>45</v>
      </c>
      <c r="D138" s="185" t="s">
        <v>473</v>
      </c>
      <c r="E138" s="185" t="s">
        <v>45</v>
      </c>
      <c r="F138" s="185" t="s">
        <v>474</v>
      </c>
      <c r="G138" s="0" t="s">
        <v>24</v>
      </c>
      <c r="H138" s="0" t="n">
        <v>1</v>
      </c>
      <c r="M138" s="0" t="n">
        <v>1</v>
      </c>
      <c r="N138" s="0" t="n">
        <v>2</v>
      </c>
      <c r="T138" s="0" t="n">
        <v>20</v>
      </c>
      <c r="V138" s="0" t="n">
        <v>24</v>
      </c>
      <c r="W138" s="184" t="n">
        <v>9840</v>
      </c>
      <c r="X138" s="184" t="n">
        <v>9840</v>
      </c>
    </row>
    <row r="139" customFormat="false" ht="15" hidden="false" customHeight="false" outlineLevel="0" collapsed="false">
      <c r="A139" s="0" t="s">
        <v>475</v>
      </c>
      <c r="B139" s="162" t="s">
        <v>476</v>
      </c>
      <c r="C139" s="185" t="s">
        <v>45</v>
      </c>
      <c r="D139" s="185" t="s">
        <v>477</v>
      </c>
      <c r="E139" s="185" t="s">
        <v>45</v>
      </c>
      <c r="F139" s="0" t="s">
        <v>478</v>
      </c>
      <c r="G139" s="0" t="s">
        <v>24</v>
      </c>
      <c r="O139" s="0" t="n">
        <v>1</v>
      </c>
      <c r="T139" s="0" t="n">
        <v>10</v>
      </c>
      <c r="V139" s="0" t="n">
        <v>11</v>
      </c>
      <c r="W139" s="184" t="n">
        <v>7315</v>
      </c>
      <c r="X139" s="184" t="n">
        <v>7315</v>
      </c>
    </row>
    <row r="140" customFormat="false" ht="15" hidden="false" customHeight="false" outlineLevel="0" collapsed="false">
      <c r="A140" s="0" t="s">
        <v>479</v>
      </c>
      <c r="B140" s="162" t="s">
        <v>480</v>
      </c>
      <c r="C140" s="185" t="s">
        <v>45</v>
      </c>
      <c r="D140" s="185" t="s">
        <v>477</v>
      </c>
      <c r="E140" s="185" t="s">
        <v>45</v>
      </c>
      <c r="F140" s="0" t="s">
        <v>481</v>
      </c>
      <c r="G140" s="0" t="s">
        <v>24</v>
      </c>
      <c r="N140" s="0" t="n">
        <v>1</v>
      </c>
      <c r="T140" s="0" t="n">
        <v>10</v>
      </c>
      <c r="V140" s="0" t="n">
        <v>11</v>
      </c>
      <c r="W140" s="184" t="n">
        <v>8635</v>
      </c>
      <c r="X140" s="184" t="n">
        <v>8635</v>
      </c>
    </row>
    <row r="141" customFormat="false" ht="15" hidden="false" customHeight="false" outlineLevel="0" collapsed="false">
      <c r="A141" s="0" t="s">
        <v>482</v>
      </c>
      <c r="B141" s="162" t="s">
        <v>483</v>
      </c>
      <c r="C141" s="185" t="s">
        <v>45</v>
      </c>
      <c r="D141" s="185" t="s">
        <v>477</v>
      </c>
      <c r="E141" s="185" t="s">
        <v>45</v>
      </c>
      <c r="F141" s="0" t="s">
        <v>484</v>
      </c>
      <c r="G141" s="0" t="s">
        <v>24</v>
      </c>
      <c r="H141" s="0" t="n">
        <v>1</v>
      </c>
      <c r="K141" s="0" t="n">
        <v>1</v>
      </c>
      <c r="T141" s="0" t="n">
        <v>10</v>
      </c>
      <c r="V141" s="0" t="n">
        <v>12</v>
      </c>
      <c r="W141" s="184" t="n">
        <v>10740</v>
      </c>
      <c r="X141" s="184" t="n">
        <v>10740</v>
      </c>
    </row>
    <row r="142" customFormat="false" ht="15" hidden="false" customHeight="false" outlineLevel="0" collapsed="false">
      <c r="A142" s="0" t="s">
        <v>485</v>
      </c>
      <c r="B142" s="162" t="s">
        <v>486</v>
      </c>
      <c r="C142" s="185" t="s">
        <v>45</v>
      </c>
      <c r="D142" s="185" t="s">
        <v>477</v>
      </c>
      <c r="E142" s="185" t="s">
        <v>45</v>
      </c>
      <c r="F142" s="185" t="s">
        <v>487</v>
      </c>
      <c r="G142" s="0" t="s">
        <v>24</v>
      </c>
      <c r="T142" s="0" t="n">
        <v>10</v>
      </c>
      <c r="V142" s="0" t="n">
        <v>10</v>
      </c>
      <c r="W142" s="184" t="n">
        <v>10150</v>
      </c>
      <c r="X142" s="184" t="n">
        <v>10150</v>
      </c>
    </row>
    <row r="143" customFormat="false" ht="15" hidden="false" customHeight="false" outlineLevel="0" collapsed="false">
      <c r="A143" s="0" t="s">
        <v>488</v>
      </c>
      <c r="B143" s="162" t="s">
        <v>489</v>
      </c>
      <c r="C143" s="185" t="s">
        <v>45</v>
      </c>
      <c r="D143" s="185" t="s">
        <v>477</v>
      </c>
      <c r="E143" s="185" t="s">
        <v>45</v>
      </c>
      <c r="F143" s="185" t="s">
        <v>490</v>
      </c>
      <c r="G143" s="0" t="s">
        <v>24</v>
      </c>
      <c r="T143" s="0" t="n">
        <v>10</v>
      </c>
      <c r="V143" s="0" t="n">
        <v>10</v>
      </c>
      <c r="W143" s="184" t="n">
        <v>10700</v>
      </c>
      <c r="X143" s="184" t="n">
        <v>10700</v>
      </c>
    </row>
    <row r="144" customFormat="false" ht="15" hidden="false" customHeight="false" outlineLevel="0" collapsed="false">
      <c r="A144" s="0" t="s">
        <v>491</v>
      </c>
      <c r="B144" s="162" t="s">
        <v>492</v>
      </c>
      <c r="C144" s="185" t="s">
        <v>45</v>
      </c>
      <c r="D144" s="185" t="s">
        <v>477</v>
      </c>
      <c r="E144" s="185" t="s">
        <v>45</v>
      </c>
      <c r="F144" s="185" t="s">
        <v>493</v>
      </c>
      <c r="G144" s="0" t="s">
        <v>24</v>
      </c>
      <c r="N144" s="0" t="n">
        <v>1</v>
      </c>
      <c r="T144" s="0" t="n">
        <v>10</v>
      </c>
      <c r="V144" s="0" t="n">
        <v>11</v>
      </c>
      <c r="W144" s="184" t="n">
        <v>7260</v>
      </c>
      <c r="X144" s="184" t="n">
        <v>7260</v>
      </c>
    </row>
    <row r="145" customFormat="false" ht="15" hidden="false" customHeight="false" outlineLevel="0" collapsed="false">
      <c r="A145" s="0" t="s">
        <v>494</v>
      </c>
      <c r="B145" s="162" t="s">
        <v>495</v>
      </c>
      <c r="C145" s="185" t="s">
        <v>45</v>
      </c>
      <c r="D145" s="185" t="s">
        <v>477</v>
      </c>
      <c r="E145" s="185" t="s">
        <v>45</v>
      </c>
      <c r="F145" s="0" t="s">
        <v>496</v>
      </c>
      <c r="G145" s="0" t="s">
        <v>24</v>
      </c>
      <c r="H145" s="0" t="n">
        <v>1</v>
      </c>
      <c r="N145" s="0" t="n">
        <v>1</v>
      </c>
      <c r="T145" s="0" t="n">
        <v>10</v>
      </c>
      <c r="V145" s="0" t="n">
        <v>12</v>
      </c>
      <c r="W145" s="184" t="n">
        <v>4920</v>
      </c>
      <c r="X145" s="184" t="n">
        <v>4920</v>
      </c>
    </row>
    <row r="146" customFormat="false" ht="15" hidden="false" customHeight="false" outlineLevel="0" collapsed="false">
      <c r="A146" s="0" t="s">
        <v>497</v>
      </c>
      <c r="B146" s="162" t="s">
        <v>498</v>
      </c>
      <c r="C146" s="185" t="s">
        <v>45</v>
      </c>
      <c r="D146" s="185" t="s">
        <v>477</v>
      </c>
      <c r="E146" s="185" t="s">
        <v>45</v>
      </c>
      <c r="F146" s="0" t="s">
        <v>499</v>
      </c>
      <c r="G146" s="0" t="s">
        <v>24</v>
      </c>
      <c r="M146" s="0" t="n">
        <v>1</v>
      </c>
      <c r="O146" s="0" t="n">
        <v>1</v>
      </c>
      <c r="V146" s="0" t="n">
        <v>2</v>
      </c>
      <c r="W146" s="184" t="n">
        <v>1380</v>
      </c>
      <c r="X146" s="184" t="n">
        <v>1380</v>
      </c>
    </row>
    <row r="147" customFormat="false" ht="15" hidden="false" customHeight="false" outlineLevel="0" collapsed="false">
      <c r="A147" s="0" t="s">
        <v>500</v>
      </c>
      <c r="B147" s="162" t="s">
        <v>501</v>
      </c>
      <c r="C147" s="185" t="s">
        <v>45</v>
      </c>
      <c r="D147" s="185" t="s">
        <v>477</v>
      </c>
      <c r="E147" s="185" t="s">
        <v>45</v>
      </c>
      <c r="F147" s="0" t="s">
        <v>502</v>
      </c>
      <c r="G147" s="0" t="s">
        <v>24</v>
      </c>
      <c r="T147" s="0" t="n">
        <v>10</v>
      </c>
      <c r="V147" s="0" t="n">
        <v>10</v>
      </c>
      <c r="W147" s="184" t="n">
        <v>7800</v>
      </c>
      <c r="X147" s="184" t="n">
        <v>7800</v>
      </c>
    </row>
    <row r="148" customFormat="false" ht="15" hidden="false" customHeight="false" outlineLevel="0" collapsed="false">
      <c r="A148" s="0" t="s">
        <v>503</v>
      </c>
      <c r="B148" s="162" t="s">
        <v>504</v>
      </c>
      <c r="C148" s="185" t="s">
        <v>45</v>
      </c>
      <c r="D148" s="185" t="s">
        <v>477</v>
      </c>
      <c r="E148" s="185" t="s">
        <v>45</v>
      </c>
      <c r="F148" s="0" t="s">
        <v>505</v>
      </c>
      <c r="G148" s="0" t="s">
        <v>24</v>
      </c>
      <c r="T148" s="0" t="n">
        <v>10</v>
      </c>
      <c r="V148" s="0" t="n">
        <v>10</v>
      </c>
      <c r="W148" s="184" t="n">
        <v>9900</v>
      </c>
      <c r="X148" s="184" t="n">
        <v>9900</v>
      </c>
    </row>
    <row r="149" customFormat="false" ht="15" hidden="false" customHeight="false" outlineLevel="0" collapsed="false">
      <c r="A149" s="0" t="s">
        <v>506</v>
      </c>
      <c r="B149" s="162" t="s">
        <v>507</v>
      </c>
      <c r="C149" s="185" t="s">
        <v>45</v>
      </c>
      <c r="D149" s="0" t="s">
        <v>508</v>
      </c>
      <c r="E149" s="185" t="s">
        <v>45</v>
      </c>
      <c r="F149" s="185" t="s">
        <v>509</v>
      </c>
      <c r="G149" s="0" t="s">
        <v>24</v>
      </c>
      <c r="M149" s="0" t="n">
        <v>1</v>
      </c>
      <c r="T149" s="0" t="n">
        <v>10</v>
      </c>
      <c r="V149" s="0" t="n">
        <v>11</v>
      </c>
      <c r="W149" s="184" t="n">
        <v>3960</v>
      </c>
      <c r="X149" s="184" t="n">
        <v>3960</v>
      </c>
    </row>
    <row r="150" customFormat="false" ht="15" hidden="false" customHeight="false" outlineLevel="0" collapsed="false">
      <c r="A150" s="0" t="s">
        <v>510</v>
      </c>
      <c r="B150" s="162" t="s">
        <v>511</v>
      </c>
      <c r="C150" s="185" t="s">
        <v>45</v>
      </c>
      <c r="D150" s="0" t="s">
        <v>508</v>
      </c>
      <c r="E150" s="185" t="s">
        <v>45</v>
      </c>
      <c r="F150" s="185" t="s">
        <v>512</v>
      </c>
      <c r="G150" s="0" t="s">
        <v>24</v>
      </c>
      <c r="H150" s="0" t="n">
        <v>1</v>
      </c>
      <c r="N150" s="0" t="n">
        <v>1</v>
      </c>
      <c r="T150" s="0" t="n">
        <v>10</v>
      </c>
      <c r="V150" s="0" t="n">
        <v>12</v>
      </c>
      <c r="W150" s="184" t="n">
        <v>5880</v>
      </c>
      <c r="X150" s="184" t="n">
        <v>5880</v>
      </c>
    </row>
    <row r="151" customFormat="false" ht="15" hidden="false" customHeight="false" outlineLevel="0" collapsed="false">
      <c r="A151" s="0" t="s">
        <v>513</v>
      </c>
      <c r="B151" s="162" t="s">
        <v>514</v>
      </c>
      <c r="C151" s="185" t="s">
        <v>45</v>
      </c>
      <c r="D151" s="0" t="s">
        <v>508</v>
      </c>
      <c r="E151" s="185" t="s">
        <v>45</v>
      </c>
      <c r="F151" s="185" t="s">
        <v>515</v>
      </c>
      <c r="G151" s="0" t="s">
        <v>24</v>
      </c>
      <c r="N151" s="0" t="n">
        <v>1</v>
      </c>
      <c r="T151" s="0" t="n">
        <v>10</v>
      </c>
      <c r="V151" s="0" t="n">
        <v>11</v>
      </c>
      <c r="W151" s="184" t="n">
        <v>6325</v>
      </c>
      <c r="X151" s="184" t="n">
        <v>6325</v>
      </c>
    </row>
    <row r="152" customFormat="false" ht="15" hidden="false" customHeight="false" outlineLevel="0" collapsed="false">
      <c r="A152" s="0" t="n">
        <v>17</v>
      </c>
      <c r="B152" s="162" t="s">
        <v>516</v>
      </c>
      <c r="C152" s="0" t="s">
        <v>517</v>
      </c>
      <c r="D152" s="0" t="s">
        <v>518</v>
      </c>
      <c r="E152" s="0" t="s">
        <v>517</v>
      </c>
      <c r="F152" s="0" t="s">
        <v>519</v>
      </c>
      <c r="G152" s="0" t="s">
        <v>24</v>
      </c>
      <c r="H152" s="0" t="n">
        <v>1</v>
      </c>
      <c r="R152" s="0" t="n">
        <v>1</v>
      </c>
      <c r="S152" s="0" t="n">
        <v>1</v>
      </c>
      <c r="T152" s="0" t="n">
        <v>10</v>
      </c>
      <c r="V152" s="0" t="n">
        <v>13</v>
      </c>
      <c r="W152" s="184" t="n">
        <v>415350</v>
      </c>
      <c r="X152" s="184" t="n">
        <v>415350</v>
      </c>
    </row>
    <row r="153" customFormat="false" ht="15" hidden="false" customHeight="false" outlineLevel="0" collapsed="false">
      <c r="B153" s="162" t="s">
        <v>520</v>
      </c>
      <c r="C153" s="185" t="s">
        <v>521</v>
      </c>
      <c r="D153" s="185" t="s">
        <v>522</v>
      </c>
      <c r="E153" s="185" t="s">
        <v>45</v>
      </c>
      <c r="F153" s="185" t="s">
        <v>523</v>
      </c>
      <c r="G153" s="0" t="s">
        <v>24</v>
      </c>
      <c r="V153" s="0" t="n">
        <v>54</v>
      </c>
      <c r="W153" s="184" t="n">
        <v>174420</v>
      </c>
      <c r="X153" s="184" t="n">
        <v>187720</v>
      </c>
    </row>
    <row r="154" customFormat="false" ht="15" hidden="false" customHeight="false" outlineLevel="0" collapsed="false">
      <c r="B154" s="162" t="s">
        <v>524</v>
      </c>
      <c r="C154" s="185" t="s">
        <v>521</v>
      </c>
      <c r="D154" s="0" t="s">
        <v>525</v>
      </c>
      <c r="E154" s="185" t="s">
        <v>45</v>
      </c>
      <c r="F154" s="0" t="s">
        <v>526</v>
      </c>
      <c r="G154" s="0" t="s">
        <v>24</v>
      </c>
      <c r="V154" s="0" t="n">
        <v>75</v>
      </c>
      <c r="W154" s="184" t="n">
        <v>10500</v>
      </c>
    </row>
    <row r="155" customFormat="false" ht="15" hidden="false" customHeight="false" outlineLevel="0" collapsed="false">
      <c r="B155" s="162" t="s">
        <v>527</v>
      </c>
      <c r="C155" s="185" t="s">
        <v>521</v>
      </c>
      <c r="D155" s="0" t="s">
        <v>528</v>
      </c>
      <c r="E155" s="185" t="s">
        <v>45</v>
      </c>
      <c r="F155" s="0" t="s">
        <v>529</v>
      </c>
      <c r="G155" s="0" t="s">
        <v>24</v>
      </c>
      <c r="V155" s="0" t="n">
        <v>20</v>
      </c>
      <c r="W155" s="184" t="n">
        <v>2800</v>
      </c>
    </row>
    <row r="156" customFormat="false" ht="15" hidden="false" customHeight="false" outlineLevel="0" collapsed="false">
      <c r="A156" s="0" t="s">
        <v>530</v>
      </c>
      <c r="B156" s="162" t="s">
        <v>531</v>
      </c>
      <c r="C156" s="185" t="s">
        <v>521</v>
      </c>
      <c r="D156" s="0" t="s">
        <v>118</v>
      </c>
      <c r="E156" s="185" t="s">
        <v>45</v>
      </c>
      <c r="F156" s="185" t="s">
        <v>532</v>
      </c>
      <c r="G156" s="0" t="s">
        <v>24</v>
      </c>
      <c r="H156" s="0" t="n">
        <v>1</v>
      </c>
      <c r="T156" s="0" t="n">
        <v>1</v>
      </c>
      <c r="V156" s="0" t="n">
        <v>2</v>
      </c>
      <c r="W156" s="184" t="n">
        <v>0</v>
      </c>
    </row>
    <row r="157" customFormat="false" ht="15" hidden="false" customHeight="false" outlineLevel="0" collapsed="false">
      <c r="B157" s="162" t="s">
        <v>533</v>
      </c>
      <c r="C157" s="0" t="s">
        <v>534</v>
      </c>
      <c r="D157" s="0" t="s">
        <v>535</v>
      </c>
      <c r="E157" s="185" t="s">
        <v>45</v>
      </c>
      <c r="F157" s="185" t="s">
        <v>536</v>
      </c>
      <c r="G157" s="0" t="s">
        <v>24</v>
      </c>
      <c r="V157" s="0" t="n">
        <v>85</v>
      </c>
      <c r="W157" s="184" t="n">
        <v>285770</v>
      </c>
      <c r="X157" s="184" t="n">
        <v>376600</v>
      </c>
    </row>
    <row r="158" customFormat="false" ht="15" hidden="false" customHeight="false" outlineLevel="0" collapsed="false">
      <c r="B158" s="162" t="s">
        <v>537</v>
      </c>
      <c r="C158" s="0" t="s">
        <v>534</v>
      </c>
      <c r="D158" s="0" t="s">
        <v>538</v>
      </c>
      <c r="E158" s="185" t="s">
        <v>45</v>
      </c>
      <c r="F158" s="0" t="s">
        <v>539</v>
      </c>
      <c r="G158" s="0" t="s">
        <v>24</v>
      </c>
      <c r="V158" s="0" t="n">
        <v>70</v>
      </c>
      <c r="W158" s="184" t="n">
        <v>31920</v>
      </c>
    </row>
    <row r="159" customFormat="false" ht="15" hidden="false" customHeight="false" outlineLevel="0" collapsed="false">
      <c r="B159" s="162" t="s">
        <v>540</v>
      </c>
      <c r="C159" s="0" t="s">
        <v>534</v>
      </c>
      <c r="D159" s="0" t="s">
        <v>541</v>
      </c>
      <c r="E159" s="185" t="s">
        <v>45</v>
      </c>
      <c r="F159" s="0" t="s">
        <v>542</v>
      </c>
      <c r="G159" s="0" t="s">
        <v>24</v>
      </c>
      <c r="V159" s="0" t="n">
        <v>50</v>
      </c>
      <c r="W159" s="184" t="n">
        <v>13700</v>
      </c>
    </row>
    <row r="160" customFormat="false" ht="15" hidden="false" customHeight="false" outlineLevel="0" collapsed="false">
      <c r="B160" s="162" t="s">
        <v>543</v>
      </c>
      <c r="C160" s="0" t="s">
        <v>534</v>
      </c>
      <c r="D160" s="0" t="s">
        <v>544</v>
      </c>
      <c r="E160" s="185" t="s">
        <v>45</v>
      </c>
      <c r="F160" s="0" t="s">
        <v>545</v>
      </c>
      <c r="G160" s="0" t="s">
        <v>24</v>
      </c>
      <c r="V160" s="0" t="n">
        <v>165</v>
      </c>
      <c r="W160" s="184" t="n">
        <v>45210</v>
      </c>
    </row>
    <row r="161" customFormat="false" ht="15" hidden="false" customHeight="false" outlineLevel="0" collapsed="false">
      <c r="A161" s="0" t="s">
        <v>546</v>
      </c>
      <c r="B161" s="162" t="s">
        <v>547</v>
      </c>
      <c r="C161" s="0" t="s">
        <v>534</v>
      </c>
      <c r="D161" s="0" t="s">
        <v>118</v>
      </c>
      <c r="E161" s="185" t="s">
        <v>45</v>
      </c>
      <c r="F161" s="185" t="s">
        <v>532</v>
      </c>
      <c r="G161" s="0" t="s">
        <v>24</v>
      </c>
      <c r="T161" s="0" t="n">
        <v>3</v>
      </c>
      <c r="V161" s="0" t="n">
        <v>3</v>
      </c>
      <c r="W161" s="184" t="n">
        <v>0</v>
      </c>
    </row>
    <row r="162" customFormat="false" ht="15" hidden="false" customHeight="false" outlineLevel="0" collapsed="false">
      <c r="B162" s="162" t="s">
        <v>548</v>
      </c>
      <c r="C162" s="0" t="s">
        <v>549</v>
      </c>
      <c r="D162" s="0" t="s">
        <v>550</v>
      </c>
      <c r="E162" s="185" t="s">
        <v>45</v>
      </c>
      <c r="F162" s="185" t="s">
        <v>551</v>
      </c>
      <c r="G162" s="0" t="s">
        <v>24</v>
      </c>
      <c r="V162" s="0" t="n">
        <v>150</v>
      </c>
      <c r="W162" s="184" t="n">
        <v>484500</v>
      </c>
      <c r="X162" s="184" t="n">
        <v>511383</v>
      </c>
    </row>
    <row r="163" customFormat="false" ht="15" hidden="false" customHeight="false" outlineLevel="0" collapsed="false">
      <c r="B163" s="162" t="s">
        <v>552</v>
      </c>
      <c r="D163" s="0" t="s">
        <v>553</v>
      </c>
      <c r="E163" s="185" t="s">
        <v>45</v>
      </c>
      <c r="F163" s="185" t="s">
        <v>554</v>
      </c>
      <c r="G163" s="0" t="s">
        <v>24</v>
      </c>
      <c r="V163" s="0" t="n">
        <v>25</v>
      </c>
      <c r="W163" s="184" t="n">
        <v>14875</v>
      </c>
    </row>
    <row r="164" customFormat="false" ht="15" hidden="false" customHeight="false" outlineLevel="0" collapsed="false">
      <c r="A164" s="0" t="s">
        <v>555</v>
      </c>
      <c r="B164" s="162" t="s">
        <v>556</v>
      </c>
      <c r="D164" s="185" t="s">
        <v>557</v>
      </c>
      <c r="E164" s="185" t="s">
        <v>45</v>
      </c>
      <c r="F164" s="185" t="s">
        <v>558</v>
      </c>
      <c r="G164" s="0" t="s">
        <v>24</v>
      </c>
      <c r="H164" s="0" t="n">
        <v>10</v>
      </c>
      <c r="T164" s="0" t="n">
        <v>0</v>
      </c>
      <c r="V164" s="0" t="n">
        <v>10</v>
      </c>
      <c r="W164" s="184" t="n">
        <v>1520</v>
      </c>
    </row>
    <row r="165" customFormat="false" ht="15" hidden="false" customHeight="false" outlineLevel="0" collapsed="false">
      <c r="B165" s="162" t="s">
        <v>559</v>
      </c>
      <c r="D165" s="0" t="s">
        <v>560</v>
      </c>
      <c r="E165" s="185" t="s">
        <v>45</v>
      </c>
      <c r="F165" s="0" t="s">
        <v>561</v>
      </c>
      <c r="G165" s="0" t="s">
        <v>24</v>
      </c>
      <c r="V165" s="0" t="n">
        <v>69</v>
      </c>
      <c r="W165" s="184" t="n">
        <v>10488</v>
      </c>
    </row>
    <row r="166" customFormat="false" ht="15" hidden="false" customHeight="false" outlineLevel="0" collapsed="false">
      <c r="A166" s="0" t="s">
        <v>562</v>
      </c>
      <c r="B166" s="162" t="s">
        <v>563</v>
      </c>
      <c r="D166" s="185" t="s">
        <v>564</v>
      </c>
      <c r="E166" s="185" t="s">
        <v>45</v>
      </c>
      <c r="F166" s="185" t="s">
        <v>565</v>
      </c>
      <c r="G166" s="0" t="s">
        <v>24</v>
      </c>
      <c r="H166" s="0" t="n">
        <v>1</v>
      </c>
      <c r="T166" s="0" t="n">
        <v>0</v>
      </c>
      <c r="V166" s="0" t="n">
        <v>1</v>
      </c>
      <c r="W166" s="184" t="n">
        <v>0</v>
      </c>
    </row>
    <row r="167" customFormat="false" ht="15" hidden="false" customHeight="false" outlineLevel="0" collapsed="false">
      <c r="B167" s="162" t="s">
        <v>566</v>
      </c>
      <c r="C167" s="0" t="s">
        <v>567</v>
      </c>
      <c r="D167" s="185" t="s">
        <v>568</v>
      </c>
      <c r="E167" s="185" t="s">
        <v>45</v>
      </c>
      <c r="F167" s="185" t="s">
        <v>570</v>
      </c>
      <c r="G167" s="0" t="s">
        <v>24</v>
      </c>
      <c r="V167" s="0" t="n">
        <v>324</v>
      </c>
      <c r="W167" s="184" t="n">
        <v>1066284</v>
      </c>
      <c r="X167" s="184" t="n">
        <v>1306524</v>
      </c>
    </row>
    <row r="168" customFormat="false" ht="15" hidden="false" customHeight="false" outlineLevel="0" collapsed="false">
      <c r="B168" s="162" t="s">
        <v>571</v>
      </c>
      <c r="D168" s="0" t="s">
        <v>572</v>
      </c>
      <c r="E168" s="185" t="s">
        <v>45</v>
      </c>
      <c r="F168" s="0" t="s">
        <v>983</v>
      </c>
      <c r="G168" s="0" t="s">
        <v>24</v>
      </c>
      <c r="V168" s="0" t="n">
        <v>380</v>
      </c>
      <c r="W168" s="184" t="n">
        <v>35720</v>
      </c>
    </row>
    <row r="169" customFormat="false" ht="15" hidden="false" customHeight="false" outlineLevel="0" collapsed="false">
      <c r="B169" s="162" t="s">
        <v>575</v>
      </c>
      <c r="D169" s="185" t="s">
        <v>576</v>
      </c>
      <c r="E169" s="185" t="s">
        <v>45</v>
      </c>
      <c r="F169" s="0" t="s">
        <v>984</v>
      </c>
      <c r="G169" s="0" t="s">
        <v>24</v>
      </c>
      <c r="V169" s="0" t="n">
        <v>256</v>
      </c>
      <c r="W169" s="184" t="n">
        <v>158720</v>
      </c>
    </row>
    <row r="170" customFormat="false" ht="15" hidden="false" customHeight="false" outlineLevel="0" collapsed="false">
      <c r="B170" s="162" t="s">
        <v>579</v>
      </c>
      <c r="D170" s="0" t="s">
        <v>580</v>
      </c>
      <c r="E170" s="185" t="s">
        <v>45</v>
      </c>
      <c r="F170" s="185" t="s">
        <v>985</v>
      </c>
      <c r="G170" s="0" t="s">
        <v>24</v>
      </c>
      <c r="V170" s="0" t="n">
        <v>200</v>
      </c>
      <c r="W170" s="184" t="n">
        <v>45800</v>
      </c>
    </row>
    <row r="171" customFormat="false" ht="15" hidden="false" customHeight="false" outlineLevel="0" collapsed="false">
      <c r="A171" s="0" t="s">
        <v>583</v>
      </c>
      <c r="B171" s="162" t="s">
        <v>584</v>
      </c>
      <c r="D171" s="0" t="s">
        <v>118</v>
      </c>
      <c r="E171" s="185" t="s">
        <v>45</v>
      </c>
      <c r="F171" s="185" t="s">
        <v>585</v>
      </c>
      <c r="G171" s="0" t="s">
        <v>24</v>
      </c>
      <c r="H171" s="0" t="n">
        <v>1</v>
      </c>
      <c r="L171" s="0" t="n">
        <v>1</v>
      </c>
      <c r="T171" s="0" t="n">
        <v>3</v>
      </c>
      <c r="V171" s="0" t="n">
        <v>5</v>
      </c>
      <c r="W171" s="184" t="n">
        <v>0</v>
      </c>
    </row>
    <row r="172" customFormat="false" ht="15" hidden="false" customHeight="false" outlineLevel="0" collapsed="false">
      <c r="B172" s="162" t="s">
        <v>586</v>
      </c>
      <c r="C172" s="0" t="s">
        <v>587</v>
      </c>
      <c r="D172" s="0" t="s">
        <v>588</v>
      </c>
      <c r="E172" s="185" t="s">
        <v>45</v>
      </c>
      <c r="F172" s="185" t="s">
        <v>589</v>
      </c>
      <c r="G172" s="0" t="s">
        <v>24</v>
      </c>
      <c r="V172" s="0" t="n">
        <v>202</v>
      </c>
      <c r="W172" s="184" t="n">
        <v>562166</v>
      </c>
      <c r="X172" s="184" t="n">
        <v>663116</v>
      </c>
    </row>
    <row r="173" customFormat="false" ht="15" hidden="false" customHeight="false" outlineLevel="0" collapsed="false">
      <c r="B173" s="162" t="s">
        <v>590</v>
      </c>
      <c r="D173" s="0" t="s">
        <v>591</v>
      </c>
      <c r="E173" s="185" t="s">
        <v>45</v>
      </c>
      <c r="F173" s="185" t="s">
        <v>592</v>
      </c>
      <c r="G173" s="0" t="s">
        <v>24</v>
      </c>
      <c r="V173" s="0" t="n">
        <v>505</v>
      </c>
      <c r="W173" s="184" t="n">
        <v>101000</v>
      </c>
    </row>
    <row r="174" customFormat="false" ht="15" hidden="false" customHeight="false" outlineLevel="0" collapsed="false">
      <c r="A174" s="0" t="s">
        <v>593</v>
      </c>
      <c r="B174" s="162" t="s">
        <v>594</v>
      </c>
      <c r="D174" s="0" t="s">
        <v>118</v>
      </c>
      <c r="E174" s="185" t="s">
        <v>45</v>
      </c>
      <c r="F174" s="185" t="s">
        <v>595</v>
      </c>
      <c r="G174" s="0" t="s">
        <v>24</v>
      </c>
      <c r="H174" s="0" t="n">
        <v>1</v>
      </c>
      <c r="T174" s="0" t="n">
        <v>3</v>
      </c>
      <c r="V174" s="0" t="n">
        <v>4</v>
      </c>
      <c r="W174" s="184" t="n">
        <v>0</v>
      </c>
    </row>
    <row r="175" customFormat="false" ht="15" hidden="false" customHeight="false" outlineLevel="0" collapsed="false">
      <c r="B175" s="162" t="s">
        <v>596</v>
      </c>
      <c r="C175" s="0" t="s">
        <v>597</v>
      </c>
      <c r="D175" s="0" t="s">
        <v>598</v>
      </c>
      <c r="E175" s="185" t="s">
        <v>45</v>
      </c>
      <c r="F175" s="185" t="s">
        <v>599</v>
      </c>
      <c r="G175" s="0" t="s">
        <v>24</v>
      </c>
      <c r="V175" s="0" t="n">
        <v>144</v>
      </c>
      <c r="W175" s="184" t="n">
        <v>465120</v>
      </c>
      <c r="X175" s="184" t="n">
        <v>501445</v>
      </c>
    </row>
    <row r="176" customFormat="false" ht="15" hidden="false" customHeight="false" outlineLevel="0" collapsed="false">
      <c r="B176" s="162" t="s">
        <v>600</v>
      </c>
      <c r="D176" s="0" t="s">
        <v>601</v>
      </c>
      <c r="E176" s="185" t="s">
        <v>45</v>
      </c>
      <c r="F176" s="0" t="s">
        <v>602</v>
      </c>
      <c r="G176" s="0" t="s">
        <v>24</v>
      </c>
      <c r="V176" s="0" t="n">
        <v>25</v>
      </c>
      <c r="W176" s="184" t="n">
        <v>14875</v>
      </c>
    </row>
    <row r="177" customFormat="false" ht="15" hidden="false" customHeight="false" outlineLevel="0" collapsed="false">
      <c r="B177" s="162" t="s">
        <v>603</v>
      </c>
      <c r="D177" s="185" t="s">
        <v>604</v>
      </c>
      <c r="E177" s="185" t="s">
        <v>45</v>
      </c>
      <c r="F177" s="0" t="s">
        <v>605</v>
      </c>
      <c r="G177" s="0" t="s">
        <v>24</v>
      </c>
      <c r="V177" s="0" t="n">
        <v>20</v>
      </c>
      <c r="W177" s="184" t="n">
        <v>3600</v>
      </c>
    </row>
    <row r="178" customFormat="false" ht="15" hidden="false" customHeight="false" outlineLevel="0" collapsed="false">
      <c r="B178" s="162" t="s">
        <v>606</v>
      </c>
      <c r="D178" s="185" t="s">
        <v>607</v>
      </c>
      <c r="E178" s="185" t="s">
        <v>45</v>
      </c>
      <c r="F178" s="0" t="s">
        <v>608</v>
      </c>
      <c r="G178" s="0" t="s">
        <v>24</v>
      </c>
      <c r="V178" s="0" t="n">
        <v>30</v>
      </c>
      <c r="W178" s="184" t="n">
        <v>17850</v>
      </c>
    </row>
    <row r="179" customFormat="false" ht="15" hidden="false" customHeight="false" outlineLevel="0" collapsed="false">
      <c r="A179" s="0" t="s">
        <v>609</v>
      </c>
      <c r="B179" s="162" t="s">
        <v>610</v>
      </c>
      <c r="D179" s="0" t="s">
        <v>611</v>
      </c>
      <c r="E179" s="185" t="s">
        <v>45</v>
      </c>
      <c r="F179" s="185" t="s">
        <v>612</v>
      </c>
      <c r="G179" s="0" t="s">
        <v>24</v>
      </c>
      <c r="H179" s="0" t="n">
        <v>1</v>
      </c>
      <c r="T179" s="0" t="n">
        <v>0</v>
      </c>
      <c r="V179" s="0" t="n">
        <v>1</v>
      </c>
      <c r="W179" s="184" t="n">
        <v>0</v>
      </c>
    </row>
    <row r="180" customFormat="false" ht="15" hidden="false" customHeight="false" outlineLevel="0" collapsed="false">
      <c r="B180" s="162" t="s">
        <v>613</v>
      </c>
      <c r="C180" s="0" t="s">
        <v>614</v>
      </c>
      <c r="D180" s="0" t="s">
        <v>615</v>
      </c>
      <c r="E180" s="185" t="s">
        <v>45</v>
      </c>
      <c r="F180" s="185" t="s">
        <v>616</v>
      </c>
      <c r="G180" s="0" t="s">
        <v>24</v>
      </c>
      <c r="V180" s="0" t="n">
        <v>42</v>
      </c>
      <c r="W180" s="184" t="n">
        <v>114660</v>
      </c>
      <c r="X180" s="184" t="n">
        <v>134540</v>
      </c>
    </row>
    <row r="181" customFormat="false" ht="15" hidden="false" customHeight="false" outlineLevel="0" collapsed="false">
      <c r="B181" s="162" t="s">
        <v>617</v>
      </c>
      <c r="D181" s="185" t="s">
        <v>618</v>
      </c>
      <c r="E181" s="185" t="s">
        <v>45</v>
      </c>
      <c r="F181" s="0" t="s">
        <v>619</v>
      </c>
      <c r="G181" s="0" t="s">
        <v>24</v>
      </c>
      <c r="V181" s="0" t="n">
        <v>94</v>
      </c>
      <c r="W181" s="184" t="n">
        <v>13160</v>
      </c>
    </row>
    <row r="182" customFormat="false" ht="15" hidden="false" customHeight="false" outlineLevel="0" collapsed="false">
      <c r="A182" s="0" t="s">
        <v>620</v>
      </c>
      <c r="B182" s="162" t="s">
        <v>621</v>
      </c>
      <c r="D182" s="0" t="s">
        <v>622</v>
      </c>
      <c r="E182" s="185" t="s">
        <v>45</v>
      </c>
      <c r="F182" s="185" t="s">
        <v>623</v>
      </c>
      <c r="G182" s="0" t="s">
        <v>24</v>
      </c>
      <c r="H182" s="0" t="n">
        <v>1</v>
      </c>
      <c r="T182" s="0" t="n">
        <v>20</v>
      </c>
      <c r="V182" s="0" t="n">
        <v>21</v>
      </c>
      <c r="W182" s="184" t="n">
        <v>6720</v>
      </c>
    </row>
    <row r="183" customFormat="false" ht="15" hidden="false" customHeight="false" outlineLevel="0" collapsed="false">
      <c r="A183" s="0" t="s">
        <v>624</v>
      </c>
      <c r="B183" s="162" t="s">
        <v>625</v>
      </c>
      <c r="D183" s="0" t="s">
        <v>611</v>
      </c>
      <c r="E183" s="185" t="s">
        <v>45</v>
      </c>
      <c r="F183" s="185" t="s">
        <v>626</v>
      </c>
      <c r="G183" s="0" t="s">
        <v>24</v>
      </c>
      <c r="H183" s="0" t="n">
        <v>1</v>
      </c>
      <c r="T183" s="0" t="n">
        <v>1</v>
      </c>
      <c r="V183" s="0" t="n">
        <v>2</v>
      </c>
      <c r="W183" s="184" t="n">
        <v>0</v>
      </c>
    </row>
    <row r="184" customFormat="false" ht="15" hidden="false" customHeight="false" outlineLevel="0" collapsed="false">
      <c r="A184" s="0" t="s">
        <v>627</v>
      </c>
      <c r="B184" s="162" t="s">
        <v>628</v>
      </c>
      <c r="C184" s="0" t="s">
        <v>629</v>
      </c>
      <c r="D184" s="0" t="s">
        <v>630</v>
      </c>
      <c r="E184" s="185" t="s">
        <v>45</v>
      </c>
      <c r="F184" s="185" t="s">
        <v>631</v>
      </c>
      <c r="G184" s="0" t="s">
        <v>24</v>
      </c>
      <c r="T184" s="0" t="n">
        <v>10</v>
      </c>
      <c r="V184" s="0" t="n">
        <v>10</v>
      </c>
      <c r="W184" s="184" t="n">
        <v>25000</v>
      </c>
      <c r="X184" s="184" t="n">
        <v>207610</v>
      </c>
    </row>
    <row r="185" customFormat="false" ht="15" hidden="false" customHeight="false" outlineLevel="0" collapsed="false">
      <c r="A185" s="0" t="s">
        <v>632</v>
      </c>
      <c r="B185" s="162" t="s">
        <v>633</v>
      </c>
      <c r="D185" s="185" t="s">
        <v>634</v>
      </c>
      <c r="E185" s="185" t="s">
        <v>45</v>
      </c>
      <c r="F185" s="185" t="s">
        <v>635</v>
      </c>
      <c r="G185" s="0" t="s">
        <v>24</v>
      </c>
      <c r="T185" s="0" t="n">
        <v>10</v>
      </c>
      <c r="U185" s="0" t="n">
        <v>10</v>
      </c>
      <c r="V185" s="0" t="n">
        <v>20</v>
      </c>
      <c r="W185" s="184" t="n">
        <v>72000</v>
      </c>
    </row>
    <row r="186" customFormat="false" ht="15" hidden="false" customHeight="false" outlineLevel="0" collapsed="false">
      <c r="B186" s="162" t="s">
        <v>636</v>
      </c>
      <c r="D186" s="0" t="s">
        <v>637</v>
      </c>
      <c r="E186" s="185" t="s">
        <v>45</v>
      </c>
      <c r="F186" s="0" t="s">
        <v>638</v>
      </c>
      <c r="G186" s="0" t="s">
        <v>24</v>
      </c>
      <c r="V186" s="0" t="n">
        <v>85</v>
      </c>
      <c r="W186" s="184" t="n">
        <v>21250</v>
      </c>
    </row>
    <row r="187" customFormat="false" ht="15" hidden="false" customHeight="false" outlineLevel="0" collapsed="false">
      <c r="B187" s="162" t="s">
        <v>639</v>
      </c>
      <c r="D187" s="0" t="s">
        <v>640</v>
      </c>
      <c r="E187" s="185" t="s">
        <v>45</v>
      </c>
      <c r="F187" s="0" t="s">
        <v>641</v>
      </c>
      <c r="G187" s="0" t="s">
        <v>24</v>
      </c>
      <c r="V187" s="0" t="n">
        <v>82</v>
      </c>
      <c r="W187" s="184" t="n">
        <v>39360</v>
      </c>
    </row>
    <row r="188" customFormat="false" ht="15" hidden="false" customHeight="false" outlineLevel="0" collapsed="false">
      <c r="A188" s="0" t="s">
        <v>642</v>
      </c>
      <c r="B188" s="162" t="s">
        <v>643</v>
      </c>
      <c r="D188" s="0" t="s">
        <v>644</v>
      </c>
      <c r="E188" s="185" t="s">
        <v>45</v>
      </c>
      <c r="F188" s="0" t="s">
        <v>645</v>
      </c>
      <c r="G188" s="0" t="s">
        <v>24</v>
      </c>
      <c r="H188" s="0" t="n">
        <v>5</v>
      </c>
      <c r="T188" s="0" t="n">
        <v>10</v>
      </c>
      <c r="U188" s="0" t="n">
        <v>5</v>
      </c>
      <c r="V188" s="0" t="n">
        <v>20</v>
      </c>
      <c r="W188" s="184" t="n">
        <v>50000</v>
      </c>
    </row>
    <row r="189" customFormat="false" ht="15" hidden="false" customHeight="false" outlineLevel="0" collapsed="false">
      <c r="A189" s="0" t="s">
        <v>646</v>
      </c>
      <c r="B189" s="162" t="s">
        <v>647</v>
      </c>
      <c r="C189" s="0" t="s">
        <v>648</v>
      </c>
      <c r="D189" s="0" t="s">
        <v>649</v>
      </c>
      <c r="E189" s="185" t="s">
        <v>45</v>
      </c>
      <c r="F189" s="185" t="s">
        <v>650</v>
      </c>
      <c r="G189" s="0" t="s">
        <v>24</v>
      </c>
      <c r="T189" s="0" t="n">
        <v>20</v>
      </c>
      <c r="U189" s="0" t="n">
        <v>60</v>
      </c>
      <c r="V189" s="0" t="n">
        <v>80</v>
      </c>
      <c r="W189" s="184" t="n">
        <v>1608000</v>
      </c>
      <c r="X189" s="184" t="n">
        <v>1678300</v>
      </c>
    </row>
    <row r="190" customFormat="false" ht="15" hidden="false" customHeight="false" outlineLevel="0" collapsed="false">
      <c r="A190" s="0" t="s">
        <v>651</v>
      </c>
      <c r="B190" s="162" t="s">
        <v>652</v>
      </c>
      <c r="D190" s="0" t="s">
        <v>653</v>
      </c>
      <c r="E190" s="185" t="s">
        <v>45</v>
      </c>
      <c r="F190" s="185" t="s">
        <v>654</v>
      </c>
      <c r="G190" s="0" t="s">
        <v>24</v>
      </c>
      <c r="T190" s="0" t="s">
        <v>655</v>
      </c>
      <c r="U190" s="0" t="n">
        <v>10</v>
      </c>
      <c r="V190" s="0" t="n">
        <v>10</v>
      </c>
      <c r="W190" s="184" t="n">
        <v>70300</v>
      </c>
    </row>
    <row r="191" customFormat="false" ht="15" hidden="false" customHeight="false" outlineLevel="0" collapsed="false">
      <c r="A191" s="0" t="n">
        <v>1</v>
      </c>
      <c r="B191" s="162" t="s">
        <v>656</v>
      </c>
      <c r="C191" s="0" t="s">
        <v>657</v>
      </c>
      <c r="D191" s="0" t="s">
        <v>986</v>
      </c>
      <c r="E191" s="185" t="s">
        <v>45</v>
      </c>
      <c r="F191" s="0" t="s">
        <v>986</v>
      </c>
      <c r="G191" s="0" t="s">
        <v>24</v>
      </c>
      <c r="N191" s="0" t="n">
        <v>4</v>
      </c>
      <c r="V191" s="0" t="n">
        <v>4</v>
      </c>
      <c r="W191" s="184" t="n">
        <v>2400</v>
      </c>
      <c r="X191" s="184" t="n">
        <v>4800</v>
      </c>
    </row>
    <row r="192" customFormat="false" ht="15" hidden="false" customHeight="false" outlineLevel="0" collapsed="false">
      <c r="A192" s="0" t="n">
        <v>2</v>
      </c>
      <c r="B192" s="162" t="s">
        <v>659</v>
      </c>
      <c r="D192" s="0" t="s">
        <v>987</v>
      </c>
      <c r="E192" s="185" t="s">
        <v>45</v>
      </c>
      <c r="F192" s="0" t="s">
        <v>987</v>
      </c>
      <c r="G192" s="0" t="s">
        <v>24</v>
      </c>
      <c r="N192" s="0" t="n">
        <v>4</v>
      </c>
      <c r="V192" s="0" t="n">
        <v>4</v>
      </c>
      <c r="W192" s="184" t="n">
        <v>2400</v>
      </c>
    </row>
    <row r="193" customFormat="false" ht="15" hidden="false" customHeight="false" outlineLevel="0" collapsed="false">
      <c r="A193" s="0" t="n">
        <v>3</v>
      </c>
      <c r="B193" s="162" t="s">
        <v>661</v>
      </c>
      <c r="C193" s="0" t="s">
        <v>662</v>
      </c>
      <c r="D193" s="0" t="s">
        <v>988</v>
      </c>
      <c r="E193" s="185" t="s">
        <v>45</v>
      </c>
      <c r="F193" s="0" t="s">
        <v>988</v>
      </c>
      <c r="G193" s="0" t="s">
        <v>24</v>
      </c>
      <c r="N193" s="0" t="n">
        <v>1</v>
      </c>
      <c r="V193" s="0" t="n">
        <v>1</v>
      </c>
      <c r="W193" s="184" t="n">
        <v>430</v>
      </c>
      <c r="X193" s="184" t="n">
        <v>860</v>
      </c>
    </row>
    <row r="194" customFormat="false" ht="15" hidden="false" customHeight="false" outlineLevel="0" collapsed="false">
      <c r="A194" s="0" t="n">
        <v>4</v>
      </c>
      <c r="B194" s="162" t="s">
        <v>664</v>
      </c>
      <c r="D194" s="0" t="s">
        <v>989</v>
      </c>
      <c r="E194" s="185" t="s">
        <v>45</v>
      </c>
      <c r="F194" s="0" t="s">
        <v>989</v>
      </c>
      <c r="G194" s="0" t="s">
        <v>24</v>
      </c>
      <c r="N194" s="0" t="n">
        <v>1</v>
      </c>
      <c r="V194" s="0" t="n">
        <v>1</v>
      </c>
      <c r="W194" s="184" t="n">
        <v>430</v>
      </c>
    </row>
    <row r="195" customFormat="false" ht="15" hidden="false" customHeight="false" outlineLevel="0" collapsed="false">
      <c r="A195" s="0" t="n">
        <v>5</v>
      </c>
      <c r="B195" s="162" t="s">
        <v>666</v>
      </c>
      <c r="C195" s="0" t="s">
        <v>667</v>
      </c>
      <c r="D195" s="0" t="s">
        <v>668</v>
      </c>
      <c r="E195" s="185" t="s">
        <v>45</v>
      </c>
      <c r="F195" s="0" t="s">
        <v>669</v>
      </c>
      <c r="G195" s="0" t="s">
        <v>24</v>
      </c>
      <c r="N195" s="0" t="n">
        <v>3</v>
      </c>
      <c r="V195" s="0" t="n">
        <v>3</v>
      </c>
      <c r="W195" s="184" t="n">
        <v>1080</v>
      </c>
      <c r="X195" s="184" t="n">
        <v>3240</v>
      </c>
    </row>
    <row r="196" customFormat="false" ht="15" hidden="false" customHeight="false" outlineLevel="0" collapsed="false">
      <c r="A196" s="0" t="n">
        <v>6</v>
      </c>
      <c r="B196" s="162" t="s">
        <v>670</v>
      </c>
      <c r="D196" s="0" t="s">
        <v>671</v>
      </c>
      <c r="E196" s="185" t="s">
        <v>45</v>
      </c>
      <c r="F196" s="0" t="s">
        <v>671</v>
      </c>
      <c r="G196" s="0" t="s">
        <v>24</v>
      </c>
      <c r="N196" s="0" t="n">
        <v>3</v>
      </c>
      <c r="V196" s="0" t="n">
        <v>3</v>
      </c>
      <c r="W196" s="184" t="n">
        <v>1080</v>
      </c>
    </row>
    <row r="197" customFormat="false" ht="15" hidden="false" customHeight="false" outlineLevel="0" collapsed="false">
      <c r="A197" s="0" t="n">
        <v>7</v>
      </c>
      <c r="B197" s="162" t="s">
        <v>672</v>
      </c>
      <c r="D197" s="0" t="s">
        <v>673</v>
      </c>
      <c r="E197" s="185" t="s">
        <v>45</v>
      </c>
      <c r="F197" s="0" t="s">
        <v>673</v>
      </c>
      <c r="G197" s="0" t="s">
        <v>24</v>
      </c>
      <c r="N197" s="0" t="n">
        <v>3</v>
      </c>
      <c r="V197" s="0" t="n">
        <v>3</v>
      </c>
      <c r="W197" s="184" t="n">
        <v>1080</v>
      </c>
    </row>
    <row r="198" customFormat="false" ht="15" hidden="false" customHeight="false" outlineLevel="0" collapsed="false">
      <c r="A198" s="0" t="n">
        <v>8</v>
      </c>
      <c r="B198" s="162" t="n">
        <v>71</v>
      </c>
      <c r="C198" s="0" t="s">
        <v>674</v>
      </c>
      <c r="D198" s="0" t="s">
        <v>990</v>
      </c>
      <c r="E198" s="185" t="s">
        <v>45</v>
      </c>
      <c r="F198" s="0" t="s">
        <v>991</v>
      </c>
      <c r="G198" s="0" t="s">
        <v>24</v>
      </c>
      <c r="N198" s="0" t="n">
        <v>1</v>
      </c>
      <c r="V198" s="0" t="n">
        <v>1</v>
      </c>
      <c r="W198" s="184" t="n">
        <v>600</v>
      </c>
      <c r="X198" s="184" t="n">
        <v>600</v>
      </c>
    </row>
    <row r="199" customFormat="false" ht="15" hidden="false" customHeight="false" outlineLevel="0" collapsed="false">
      <c r="A199" s="0" t="n">
        <v>9</v>
      </c>
      <c r="B199" s="162" t="s">
        <v>677</v>
      </c>
      <c r="C199" s="0" t="s">
        <v>678</v>
      </c>
      <c r="D199" s="0" t="s">
        <v>992</v>
      </c>
      <c r="E199" s="185" t="s">
        <v>45</v>
      </c>
      <c r="F199" s="0" t="s">
        <v>993</v>
      </c>
      <c r="G199" s="0" t="s">
        <v>24</v>
      </c>
      <c r="N199" s="0" t="n">
        <v>1</v>
      </c>
      <c r="V199" s="0" t="n">
        <v>1</v>
      </c>
      <c r="W199" s="184" t="n">
        <v>600</v>
      </c>
      <c r="X199" s="184" t="n">
        <v>1800</v>
      </c>
    </row>
    <row r="200" customFormat="false" ht="15" hidden="false" customHeight="false" outlineLevel="0" collapsed="false">
      <c r="A200" s="0" t="n">
        <v>10</v>
      </c>
      <c r="B200" s="162" t="s">
        <v>681</v>
      </c>
      <c r="D200" s="0" t="s">
        <v>682</v>
      </c>
      <c r="E200" s="185" t="s">
        <v>45</v>
      </c>
      <c r="F200" s="0" t="s">
        <v>682</v>
      </c>
      <c r="G200" s="0" t="s">
        <v>24</v>
      </c>
      <c r="N200" s="0" t="n">
        <v>2</v>
      </c>
      <c r="V200" s="0" t="n">
        <v>2</v>
      </c>
      <c r="W200" s="184" t="n">
        <v>1200</v>
      </c>
    </row>
    <row r="201" customFormat="false" ht="15" hidden="false" customHeight="false" outlineLevel="0" collapsed="false">
      <c r="A201" s="0" t="n">
        <v>11</v>
      </c>
      <c r="B201" s="162" t="s">
        <v>683</v>
      </c>
      <c r="C201" s="0" t="s">
        <v>684</v>
      </c>
      <c r="D201" s="0" t="s">
        <v>994</v>
      </c>
      <c r="E201" s="185" t="s">
        <v>45</v>
      </c>
      <c r="F201" s="0" t="s">
        <v>995</v>
      </c>
      <c r="G201" s="0" t="s">
        <v>24</v>
      </c>
      <c r="N201" s="0" t="n">
        <v>2</v>
      </c>
      <c r="V201" s="0" t="n">
        <v>2</v>
      </c>
      <c r="W201" s="184" t="n">
        <v>1200</v>
      </c>
      <c r="X201" s="184" t="n">
        <v>2400</v>
      </c>
    </row>
    <row r="202" customFormat="false" ht="15" hidden="false" customHeight="false" outlineLevel="0" collapsed="false">
      <c r="A202" s="0" t="n">
        <v>12</v>
      </c>
      <c r="B202" s="162" t="s">
        <v>687</v>
      </c>
      <c r="D202" s="0" t="s">
        <v>996</v>
      </c>
      <c r="E202" s="185" t="s">
        <v>45</v>
      </c>
      <c r="F202" s="0" t="s">
        <v>996</v>
      </c>
      <c r="G202" s="0" t="s">
        <v>24</v>
      </c>
      <c r="N202" s="0" t="n">
        <v>1</v>
      </c>
      <c r="V202" s="0" t="n">
        <v>1</v>
      </c>
      <c r="W202" s="184" t="n">
        <v>600</v>
      </c>
    </row>
    <row r="203" customFormat="false" ht="15" hidden="false" customHeight="false" outlineLevel="0" collapsed="false">
      <c r="A203" s="0" t="n">
        <v>13</v>
      </c>
      <c r="B203" s="162" t="s">
        <v>689</v>
      </c>
      <c r="D203" s="0" t="s">
        <v>997</v>
      </c>
      <c r="E203" s="185" t="s">
        <v>45</v>
      </c>
      <c r="F203" s="0" t="s">
        <v>997</v>
      </c>
      <c r="G203" s="0" t="s">
        <v>24</v>
      </c>
      <c r="N203" s="0" t="n">
        <v>1</v>
      </c>
      <c r="V203" s="0" t="n">
        <v>1</v>
      </c>
      <c r="W203" s="184" t="n">
        <v>600</v>
      </c>
    </row>
    <row r="204" customFormat="false" ht="15" hidden="false" customHeight="false" outlineLevel="0" collapsed="false">
      <c r="A204" s="0" t="n">
        <v>14</v>
      </c>
      <c r="B204" s="162" t="n">
        <v>74</v>
      </c>
      <c r="C204" s="0" t="s">
        <v>691</v>
      </c>
      <c r="D204" s="0" t="s">
        <v>692</v>
      </c>
      <c r="E204" s="185" t="s">
        <v>45</v>
      </c>
      <c r="F204" s="0" t="s">
        <v>693</v>
      </c>
      <c r="G204" s="0" t="s">
        <v>24</v>
      </c>
      <c r="N204" s="0" t="n">
        <v>1</v>
      </c>
      <c r="V204" s="0" t="n">
        <v>1</v>
      </c>
      <c r="W204" s="184" t="n">
        <v>600</v>
      </c>
      <c r="X204" s="184" t="n">
        <v>600</v>
      </c>
    </row>
    <row r="205" customFormat="false" ht="15" hidden="false" customHeight="false" outlineLevel="0" collapsed="false">
      <c r="A205" s="0" t="n">
        <v>15</v>
      </c>
      <c r="B205" s="162" t="s">
        <v>694</v>
      </c>
      <c r="C205" s="0" t="s">
        <v>695</v>
      </c>
      <c r="D205" s="0" t="s">
        <v>998</v>
      </c>
      <c r="E205" s="185" t="s">
        <v>45</v>
      </c>
      <c r="F205" s="0" t="s">
        <v>999</v>
      </c>
      <c r="G205" s="0" t="s">
        <v>24</v>
      </c>
      <c r="N205" s="0" t="n">
        <v>2</v>
      </c>
      <c r="V205" s="0" t="n">
        <v>2</v>
      </c>
      <c r="W205" s="184" t="n">
        <v>1200</v>
      </c>
      <c r="X205" s="184" t="n">
        <v>2400</v>
      </c>
    </row>
    <row r="206" customFormat="false" ht="15" hidden="false" customHeight="false" outlineLevel="0" collapsed="false">
      <c r="A206" s="0" t="n">
        <v>16</v>
      </c>
      <c r="B206" s="162" t="s">
        <v>698</v>
      </c>
      <c r="D206" s="0" t="s">
        <v>1000</v>
      </c>
      <c r="E206" s="185" t="s">
        <v>45</v>
      </c>
      <c r="F206" s="0" t="s">
        <v>1001</v>
      </c>
      <c r="G206" s="0" t="s">
        <v>24</v>
      </c>
      <c r="N206" s="0" t="n">
        <v>2</v>
      </c>
      <c r="V206" s="0" t="n">
        <v>2</v>
      </c>
      <c r="W206" s="184" t="n">
        <v>600</v>
      </c>
    </row>
    <row r="207" customFormat="false" ht="15" hidden="false" customHeight="false" outlineLevel="0" collapsed="false">
      <c r="A207" s="0" t="n">
        <v>17</v>
      </c>
      <c r="B207" s="162" t="s">
        <v>701</v>
      </c>
      <c r="D207" s="0" t="s">
        <v>1002</v>
      </c>
      <c r="E207" s="185" t="s">
        <v>45</v>
      </c>
      <c r="F207" s="0" t="s">
        <v>1001</v>
      </c>
      <c r="G207" s="0" t="s">
        <v>24</v>
      </c>
      <c r="N207" s="0" t="n">
        <v>2</v>
      </c>
      <c r="V207" s="0" t="n">
        <v>2</v>
      </c>
      <c r="W207" s="184" t="n">
        <v>600</v>
      </c>
    </row>
    <row r="208" customFormat="false" ht="15" hidden="false" customHeight="false" outlineLevel="0" collapsed="false">
      <c r="A208" s="0" t="n">
        <v>18</v>
      </c>
      <c r="B208" s="162" t="s">
        <v>703</v>
      </c>
      <c r="C208" s="0" t="s">
        <v>704</v>
      </c>
      <c r="D208" s="0" t="s">
        <v>1003</v>
      </c>
      <c r="E208" s="185" t="s">
        <v>45</v>
      </c>
      <c r="F208" s="0" t="s">
        <v>1004</v>
      </c>
      <c r="G208" s="0" t="s">
        <v>24</v>
      </c>
      <c r="N208" s="0" t="n">
        <v>1</v>
      </c>
      <c r="V208" s="0" t="n">
        <v>1</v>
      </c>
      <c r="W208" s="184" t="n">
        <v>580</v>
      </c>
      <c r="X208" s="184" t="n">
        <v>1160</v>
      </c>
    </row>
    <row r="209" customFormat="false" ht="15" hidden="false" customHeight="false" outlineLevel="0" collapsed="false">
      <c r="A209" s="0" t="n">
        <v>19</v>
      </c>
      <c r="B209" s="162" t="s">
        <v>707</v>
      </c>
      <c r="D209" s="0" t="s">
        <v>1005</v>
      </c>
      <c r="E209" s="185" t="s">
        <v>45</v>
      </c>
      <c r="F209" s="0" t="s">
        <v>1005</v>
      </c>
      <c r="G209" s="0" t="s">
        <v>24</v>
      </c>
      <c r="N209" s="0" t="n">
        <v>1</v>
      </c>
      <c r="V209" s="0" t="n">
        <v>1</v>
      </c>
      <c r="W209" s="184" t="n">
        <v>580</v>
      </c>
    </row>
    <row r="210" customFormat="false" ht="15" hidden="false" customHeight="false" outlineLevel="0" collapsed="false">
      <c r="A210" s="0" t="n">
        <v>20</v>
      </c>
      <c r="B210" s="162" t="s">
        <v>709</v>
      </c>
      <c r="C210" s="0" t="s">
        <v>710</v>
      </c>
      <c r="D210" s="0" t="s">
        <v>711</v>
      </c>
      <c r="E210" s="185" t="s">
        <v>45</v>
      </c>
      <c r="F210" s="0" t="s">
        <v>712</v>
      </c>
      <c r="G210" s="0" t="s">
        <v>24</v>
      </c>
      <c r="N210" s="0" t="n">
        <v>2</v>
      </c>
      <c r="V210" s="0" t="n">
        <v>2</v>
      </c>
      <c r="W210" s="184" t="n">
        <v>1200</v>
      </c>
      <c r="X210" s="184" t="n">
        <v>2400</v>
      </c>
    </row>
    <row r="211" customFormat="false" ht="15" hidden="false" customHeight="false" outlineLevel="0" collapsed="false">
      <c r="A211" s="0" t="n">
        <v>21</v>
      </c>
      <c r="B211" s="162" t="s">
        <v>713</v>
      </c>
      <c r="D211" s="0" t="s">
        <v>714</v>
      </c>
      <c r="E211" s="185" t="s">
        <v>45</v>
      </c>
      <c r="F211" s="0" t="s">
        <v>714</v>
      </c>
      <c r="G211" s="0" t="s">
        <v>24</v>
      </c>
      <c r="N211" s="0" t="n">
        <v>2</v>
      </c>
      <c r="V211" s="0" t="n">
        <v>2</v>
      </c>
      <c r="W211" s="184" t="n">
        <v>1200</v>
      </c>
    </row>
    <row r="212" customFormat="false" ht="15" hidden="false" customHeight="false" outlineLevel="0" collapsed="false">
      <c r="A212" s="0" t="n">
        <v>22</v>
      </c>
      <c r="B212" s="162" t="s">
        <v>715</v>
      </c>
      <c r="C212" s="0" t="s">
        <v>716</v>
      </c>
      <c r="D212" s="0" t="s">
        <v>717</v>
      </c>
      <c r="E212" s="185" t="s">
        <v>45</v>
      </c>
      <c r="F212" s="0" t="s">
        <v>718</v>
      </c>
      <c r="G212" s="0" t="s">
        <v>24</v>
      </c>
      <c r="N212" s="0" t="n">
        <v>5</v>
      </c>
      <c r="V212" s="0" t="n">
        <v>5</v>
      </c>
      <c r="W212" s="184" t="n">
        <v>870</v>
      </c>
      <c r="X212" s="184" t="n">
        <v>3480</v>
      </c>
    </row>
    <row r="213" customFormat="false" ht="15" hidden="false" customHeight="false" outlineLevel="0" collapsed="false">
      <c r="A213" s="0" t="n">
        <v>23</v>
      </c>
      <c r="B213" s="162" t="s">
        <v>719</v>
      </c>
      <c r="D213" s="0" t="s">
        <v>720</v>
      </c>
      <c r="E213" s="185" t="s">
        <v>45</v>
      </c>
      <c r="F213" s="0" t="s">
        <v>720</v>
      </c>
      <c r="G213" s="0" t="s">
        <v>24</v>
      </c>
      <c r="N213" s="0" t="n">
        <v>5</v>
      </c>
      <c r="V213" s="0" t="n">
        <v>5</v>
      </c>
      <c r="W213" s="184" t="n">
        <v>870</v>
      </c>
    </row>
    <row r="214" customFormat="false" ht="15" hidden="false" customHeight="false" outlineLevel="0" collapsed="false">
      <c r="A214" s="0" t="n">
        <v>24</v>
      </c>
      <c r="B214" s="162" t="s">
        <v>721</v>
      </c>
      <c r="D214" s="0" t="s">
        <v>722</v>
      </c>
      <c r="E214" s="185" t="s">
        <v>45</v>
      </c>
      <c r="F214" s="0" t="s">
        <v>722</v>
      </c>
      <c r="G214" s="0" t="s">
        <v>24</v>
      </c>
      <c r="N214" s="0" t="n">
        <v>5</v>
      </c>
      <c r="V214" s="0" t="n">
        <v>5</v>
      </c>
      <c r="W214" s="184" t="n">
        <v>870</v>
      </c>
    </row>
    <row r="215" customFormat="false" ht="15" hidden="false" customHeight="false" outlineLevel="0" collapsed="false">
      <c r="A215" s="0" t="n">
        <v>25</v>
      </c>
      <c r="B215" s="162" t="s">
        <v>723</v>
      </c>
      <c r="D215" s="0" t="s">
        <v>724</v>
      </c>
      <c r="E215" s="185" t="s">
        <v>45</v>
      </c>
      <c r="F215" s="0" t="s">
        <v>724</v>
      </c>
      <c r="G215" s="0" t="s">
        <v>24</v>
      </c>
      <c r="N215" s="0" t="n">
        <v>5</v>
      </c>
      <c r="V215" s="0" t="n">
        <v>5</v>
      </c>
      <c r="W215" s="184" t="n">
        <v>870</v>
      </c>
    </row>
    <row r="216" customFormat="false" ht="15" hidden="false" customHeight="false" outlineLevel="0" collapsed="false">
      <c r="A216" s="0" t="n">
        <v>26</v>
      </c>
      <c r="B216" s="162" t="s">
        <v>725</v>
      </c>
      <c r="C216" s="0" t="s">
        <v>726</v>
      </c>
      <c r="D216" s="0" t="s">
        <v>727</v>
      </c>
      <c r="E216" s="185" t="s">
        <v>45</v>
      </c>
      <c r="F216" s="0" t="s">
        <v>728</v>
      </c>
      <c r="G216" s="0" t="s">
        <v>24</v>
      </c>
      <c r="N216" s="0" t="n">
        <v>2</v>
      </c>
      <c r="V216" s="0" t="n">
        <v>2</v>
      </c>
      <c r="W216" s="184" t="n">
        <v>1400</v>
      </c>
      <c r="X216" s="184" t="n">
        <v>5600</v>
      </c>
    </row>
    <row r="217" customFormat="false" ht="15" hidden="false" customHeight="false" outlineLevel="0" collapsed="false">
      <c r="A217" s="0" t="n">
        <v>27</v>
      </c>
      <c r="B217" s="162" t="s">
        <v>729</v>
      </c>
      <c r="D217" s="0" t="s">
        <v>730</v>
      </c>
      <c r="E217" s="185" t="s">
        <v>45</v>
      </c>
      <c r="F217" s="0" t="s">
        <v>730</v>
      </c>
      <c r="G217" s="0" t="s">
        <v>24</v>
      </c>
      <c r="N217" s="0" t="n">
        <v>2</v>
      </c>
      <c r="V217" s="0" t="n">
        <v>2</v>
      </c>
      <c r="W217" s="184" t="n">
        <v>1400</v>
      </c>
    </row>
    <row r="218" customFormat="false" ht="15" hidden="false" customHeight="false" outlineLevel="0" collapsed="false">
      <c r="A218" s="0" t="n">
        <v>28</v>
      </c>
      <c r="B218" s="162" t="s">
        <v>731</v>
      </c>
      <c r="D218" s="0" t="s">
        <v>732</v>
      </c>
      <c r="E218" s="185" t="s">
        <v>45</v>
      </c>
      <c r="F218" s="0" t="s">
        <v>732</v>
      </c>
      <c r="G218" s="0" t="s">
        <v>24</v>
      </c>
      <c r="N218" s="0" t="n">
        <v>2</v>
      </c>
      <c r="V218" s="0" t="n">
        <v>2</v>
      </c>
      <c r="W218" s="184" t="n">
        <v>1400</v>
      </c>
    </row>
    <row r="219" customFormat="false" ht="15" hidden="false" customHeight="false" outlineLevel="0" collapsed="false">
      <c r="A219" s="0" t="n">
        <v>29</v>
      </c>
      <c r="B219" s="162" t="s">
        <v>733</v>
      </c>
      <c r="D219" s="0" t="s">
        <v>734</v>
      </c>
      <c r="E219" s="185" t="s">
        <v>45</v>
      </c>
      <c r="F219" s="0" t="s">
        <v>734</v>
      </c>
      <c r="G219" s="0" t="s">
        <v>24</v>
      </c>
      <c r="N219" s="0" t="n">
        <v>2</v>
      </c>
      <c r="V219" s="0" t="n">
        <v>2</v>
      </c>
      <c r="W219" s="184" t="n">
        <v>1400</v>
      </c>
    </row>
    <row r="220" customFormat="false" ht="15" hidden="false" customHeight="false" outlineLevel="0" collapsed="false">
      <c r="A220" s="0" t="n">
        <v>30</v>
      </c>
      <c r="B220" s="162" t="n">
        <v>80</v>
      </c>
      <c r="C220" s="0" t="s">
        <v>735</v>
      </c>
      <c r="D220" s="0" t="s">
        <v>736</v>
      </c>
      <c r="E220" s="185" t="s">
        <v>45</v>
      </c>
      <c r="F220" s="0" t="s">
        <v>737</v>
      </c>
      <c r="G220" s="0" t="s">
        <v>24</v>
      </c>
      <c r="N220" s="0" t="n">
        <v>2</v>
      </c>
      <c r="V220" s="0" t="n">
        <v>2</v>
      </c>
      <c r="W220" s="184" t="n">
        <v>360</v>
      </c>
      <c r="X220" s="184" t="n">
        <v>360</v>
      </c>
    </row>
    <row r="221" customFormat="false" ht="15" hidden="false" customHeight="false" outlineLevel="0" collapsed="false">
      <c r="A221" s="0" t="n">
        <v>31</v>
      </c>
      <c r="B221" s="162" t="n">
        <v>81</v>
      </c>
      <c r="C221" s="0" t="s">
        <v>738</v>
      </c>
      <c r="D221" s="0" t="s">
        <v>739</v>
      </c>
      <c r="E221" s="185" t="s">
        <v>45</v>
      </c>
      <c r="F221" s="0" t="s">
        <v>739</v>
      </c>
      <c r="G221" s="0" t="s">
        <v>24</v>
      </c>
      <c r="N221" s="0" t="n">
        <v>2</v>
      </c>
      <c r="V221" s="0" t="n">
        <v>2</v>
      </c>
      <c r="W221" s="184" t="n">
        <v>800</v>
      </c>
      <c r="X221" s="184" t="n">
        <v>800</v>
      </c>
    </row>
    <row r="222" customFormat="false" ht="15" hidden="false" customHeight="false" outlineLevel="0" collapsed="false">
      <c r="A222" s="0" t="n">
        <v>32</v>
      </c>
      <c r="B222" s="162" t="n">
        <v>82</v>
      </c>
      <c r="C222" s="0" t="s">
        <v>695</v>
      </c>
      <c r="D222" s="0" t="s">
        <v>1006</v>
      </c>
      <c r="E222" s="185" t="s">
        <v>45</v>
      </c>
      <c r="F222" s="0" t="s">
        <v>1006</v>
      </c>
      <c r="G222" s="0" t="s">
        <v>24</v>
      </c>
      <c r="N222" s="0" t="n">
        <v>2</v>
      </c>
      <c r="V222" s="0" t="n">
        <v>2</v>
      </c>
      <c r="W222" s="184" t="n">
        <v>400</v>
      </c>
      <c r="X222" s="184" t="n">
        <v>400</v>
      </c>
    </row>
    <row r="223" customFormat="false" ht="15" hidden="false" customHeight="false" outlineLevel="0" collapsed="false">
      <c r="B223" s="162" t="s">
        <v>741</v>
      </c>
      <c r="C223" s="185" t="s">
        <v>742</v>
      </c>
      <c r="D223" s="185" t="s">
        <v>743</v>
      </c>
      <c r="E223" s="185" t="s">
        <v>45</v>
      </c>
      <c r="F223" s="185" t="s">
        <v>744</v>
      </c>
      <c r="G223" s="0" t="s">
        <v>24</v>
      </c>
      <c r="P223" s="0" t="n">
        <v>5</v>
      </c>
      <c r="V223" s="0" t="n">
        <v>5</v>
      </c>
      <c r="W223" s="184" t="n">
        <v>4500</v>
      </c>
      <c r="X223" s="184" t="n">
        <v>24100</v>
      </c>
    </row>
    <row r="224" customFormat="false" ht="15" hidden="false" customHeight="false" outlineLevel="0" collapsed="false">
      <c r="B224" s="162" t="s">
        <v>745</v>
      </c>
      <c r="C224" s="185" t="s">
        <v>746</v>
      </c>
      <c r="D224" s="185" t="s">
        <v>746</v>
      </c>
      <c r="E224" s="185" t="s">
        <v>45</v>
      </c>
      <c r="F224" s="185" t="s">
        <v>747</v>
      </c>
      <c r="G224" s="0" t="s">
        <v>24</v>
      </c>
      <c r="P224" s="0" t="n">
        <v>5</v>
      </c>
      <c r="V224" s="0" t="n">
        <v>5</v>
      </c>
      <c r="W224" s="184" t="n">
        <v>5950</v>
      </c>
    </row>
    <row r="225" customFormat="false" ht="15" hidden="false" customHeight="false" outlineLevel="0" collapsed="false">
      <c r="B225" s="162" t="s">
        <v>748</v>
      </c>
      <c r="C225" s="185" t="s">
        <v>749</v>
      </c>
      <c r="D225" s="185" t="s">
        <v>749</v>
      </c>
      <c r="E225" s="185" t="s">
        <v>45</v>
      </c>
      <c r="F225" s="185" t="s">
        <v>750</v>
      </c>
      <c r="G225" s="0" t="s">
        <v>24</v>
      </c>
      <c r="P225" s="0" t="n">
        <v>5</v>
      </c>
      <c r="V225" s="0" t="n">
        <v>5</v>
      </c>
      <c r="W225" s="184" t="n">
        <v>4500</v>
      </c>
    </row>
    <row r="226" customFormat="false" ht="15" hidden="false" customHeight="false" outlineLevel="0" collapsed="false">
      <c r="B226" s="162" t="s">
        <v>751</v>
      </c>
      <c r="C226" s="185" t="s">
        <v>752</v>
      </c>
      <c r="D226" s="185" t="s">
        <v>752</v>
      </c>
      <c r="E226" s="185" t="s">
        <v>45</v>
      </c>
      <c r="F226" s="185" t="s">
        <v>753</v>
      </c>
      <c r="G226" s="0" t="s">
        <v>24</v>
      </c>
      <c r="P226" s="0" t="n">
        <v>5</v>
      </c>
      <c r="V226" s="0" t="n">
        <v>5</v>
      </c>
      <c r="W226" s="184" t="n">
        <v>5950</v>
      </c>
    </row>
    <row r="227" customFormat="false" ht="15" hidden="false" customHeight="false" outlineLevel="0" collapsed="false">
      <c r="B227" s="162" t="s">
        <v>754</v>
      </c>
      <c r="C227" s="0" t="s">
        <v>755</v>
      </c>
      <c r="D227" s="0" t="s">
        <v>755</v>
      </c>
      <c r="E227" s="185" t="s">
        <v>45</v>
      </c>
      <c r="F227" s="0" t="s">
        <v>756</v>
      </c>
      <c r="G227" s="0" t="s">
        <v>24</v>
      </c>
      <c r="P227" s="0" t="n">
        <v>10</v>
      </c>
      <c r="V227" s="0" t="n">
        <v>10</v>
      </c>
      <c r="W227" s="184" t="n">
        <v>800</v>
      </c>
    </row>
    <row r="228" customFormat="false" ht="15" hidden="false" customHeight="false" outlineLevel="0" collapsed="false">
      <c r="B228" s="162" t="s">
        <v>757</v>
      </c>
      <c r="C228" s="0" t="s">
        <v>758</v>
      </c>
      <c r="D228" s="0" t="s">
        <v>758</v>
      </c>
      <c r="E228" s="185" t="s">
        <v>45</v>
      </c>
      <c r="F228" s="0" t="s">
        <v>759</v>
      </c>
      <c r="G228" s="0" t="s">
        <v>24</v>
      </c>
      <c r="P228" s="0" t="n">
        <v>10</v>
      </c>
      <c r="V228" s="0" t="n">
        <v>10</v>
      </c>
      <c r="W228" s="184" t="n">
        <v>800</v>
      </c>
    </row>
    <row r="229" customFormat="false" ht="15" hidden="false" customHeight="false" outlineLevel="0" collapsed="false">
      <c r="B229" s="162" t="s">
        <v>760</v>
      </c>
      <c r="C229" s="0" t="s">
        <v>761</v>
      </c>
      <c r="D229" s="0" t="s">
        <v>761</v>
      </c>
      <c r="E229" s="185" t="s">
        <v>45</v>
      </c>
      <c r="F229" s="0" t="s">
        <v>762</v>
      </c>
      <c r="G229" s="0" t="s">
        <v>24</v>
      </c>
      <c r="P229" s="0" t="n">
        <v>10</v>
      </c>
      <c r="V229" s="0" t="n">
        <v>10</v>
      </c>
      <c r="W229" s="184" t="n">
        <v>800</v>
      </c>
    </row>
    <row r="230" customFormat="false" ht="15" hidden="false" customHeight="false" outlineLevel="0" collapsed="false">
      <c r="B230" s="162" t="s">
        <v>763</v>
      </c>
      <c r="C230" s="0" t="s">
        <v>764</v>
      </c>
      <c r="D230" s="0" t="s">
        <v>764</v>
      </c>
      <c r="E230" s="185" t="s">
        <v>45</v>
      </c>
      <c r="F230" s="0" t="s">
        <v>765</v>
      </c>
      <c r="G230" s="0" t="s">
        <v>24</v>
      </c>
      <c r="P230" s="0" t="n">
        <v>10</v>
      </c>
      <c r="V230" s="0" t="n">
        <v>10</v>
      </c>
      <c r="W230" s="184" t="n">
        <v>800</v>
      </c>
    </row>
    <row r="231" customFormat="false" ht="15" hidden="false" customHeight="false" outlineLevel="0" collapsed="false">
      <c r="B231" s="162" t="s">
        <v>766</v>
      </c>
      <c r="C231" s="185" t="s">
        <v>607</v>
      </c>
      <c r="D231" s="0" t="s">
        <v>767</v>
      </c>
      <c r="E231" s="185" t="s">
        <v>45</v>
      </c>
      <c r="F231" s="0" t="s">
        <v>768</v>
      </c>
      <c r="G231" s="0" t="s">
        <v>24</v>
      </c>
      <c r="U231" s="0" t="n">
        <v>22</v>
      </c>
      <c r="V231" s="0" t="n">
        <v>22</v>
      </c>
      <c r="W231" s="184" t="n">
        <v>10912</v>
      </c>
      <c r="X231" s="184" t="n">
        <v>21824</v>
      </c>
    </row>
    <row r="232" customFormat="false" ht="15" hidden="false" customHeight="false" outlineLevel="0" collapsed="false">
      <c r="B232" s="162" t="s">
        <v>769</v>
      </c>
      <c r="D232" s="0" t="s">
        <v>770</v>
      </c>
      <c r="E232" s="185" t="s">
        <v>45</v>
      </c>
      <c r="F232" s="0" t="s">
        <v>771</v>
      </c>
      <c r="G232" s="0" t="s">
        <v>24</v>
      </c>
      <c r="U232" s="0" t="n">
        <v>22</v>
      </c>
      <c r="V232" s="0" t="n">
        <v>22</v>
      </c>
      <c r="W232" s="184" t="n">
        <v>10912</v>
      </c>
    </row>
    <row r="233" customFormat="false" ht="15" hidden="false" customHeight="false" outlineLevel="0" collapsed="false">
      <c r="A233" s="0" t="s">
        <v>772</v>
      </c>
      <c r="B233" s="162" t="s">
        <v>773</v>
      </c>
      <c r="C233" s="0" t="s">
        <v>774</v>
      </c>
      <c r="D233" s="0" t="s">
        <v>775</v>
      </c>
      <c r="E233" s="185" t="s">
        <v>45</v>
      </c>
      <c r="F233" s="185" t="s">
        <v>776</v>
      </c>
      <c r="G233" s="0" t="s">
        <v>24</v>
      </c>
      <c r="T233" s="0" t="n">
        <v>80</v>
      </c>
      <c r="V233" s="0" t="n">
        <v>80</v>
      </c>
      <c r="W233" s="184" t="n">
        <v>24000</v>
      </c>
      <c r="X233" s="184" t="n">
        <v>144000</v>
      </c>
    </row>
    <row r="234" customFormat="false" ht="15" hidden="false" customHeight="false" outlineLevel="0" collapsed="false">
      <c r="A234" s="0" t="s">
        <v>772</v>
      </c>
      <c r="B234" s="162" t="s">
        <v>777</v>
      </c>
      <c r="C234" s="0" t="s">
        <v>778</v>
      </c>
      <c r="D234" s="0" t="s">
        <v>779</v>
      </c>
      <c r="E234" s="185" t="s">
        <v>45</v>
      </c>
      <c r="F234" s="185" t="s">
        <v>780</v>
      </c>
      <c r="G234" s="0" t="s">
        <v>24</v>
      </c>
      <c r="T234" s="0" t="n">
        <v>60</v>
      </c>
      <c r="V234" s="0" t="n">
        <v>60</v>
      </c>
      <c r="W234" s="184" t="n">
        <v>96000</v>
      </c>
    </row>
    <row r="235" customFormat="false" ht="15" hidden="false" customHeight="false" outlineLevel="0" collapsed="false">
      <c r="A235" s="0" t="n">
        <v>1</v>
      </c>
      <c r="B235" s="162" t="s">
        <v>781</v>
      </c>
      <c r="C235" s="0" t="s">
        <v>778</v>
      </c>
      <c r="D235" s="0" t="s">
        <v>782</v>
      </c>
      <c r="E235" s="185" t="s">
        <v>45</v>
      </c>
      <c r="F235" s="185" t="s">
        <v>783</v>
      </c>
      <c r="G235" s="0" t="s">
        <v>24</v>
      </c>
      <c r="T235" s="0" t="n">
        <v>20</v>
      </c>
      <c r="V235" s="0" t="n">
        <v>20</v>
      </c>
      <c r="W235" s="184" t="n">
        <v>6000</v>
      </c>
    </row>
    <row r="236" customFormat="false" ht="15" hidden="false" customHeight="false" outlineLevel="0" collapsed="false">
      <c r="A236" s="0" t="n">
        <v>1</v>
      </c>
      <c r="B236" s="162" t="s">
        <v>784</v>
      </c>
      <c r="C236" s="0" t="s">
        <v>778</v>
      </c>
      <c r="D236" s="0" t="s">
        <v>785</v>
      </c>
      <c r="E236" s="185" t="s">
        <v>45</v>
      </c>
      <c r="F236" s="185" t="s">
        <v>786</v>
      </c>
      <c r="G236" s="0" t="s">
        <v>24</v>
      </c>
      <c r="T236" s="0" t="n">
        <v>20</v>
      </c>
      <c r="V236" s="0" t="n">
        <v>20</v>
      </c>
      <c r="W236" s="184" t="n">
        <v>6000</v>
      </c>
    </row>
    <row r="237" customFormat="false" ht="15" hidden="false" customHeight="false" outlineLevel="0" collapsed="false">
      <c r="A237" s="0" t="n">
        <v>1</v>
      </c>
      <c r="B237" s="162" t="s">
        <v>787</v>
      </c>
      <c r="C237" s="0" t="s">
        <v>778</v>
      </c>
      <c r="D237" s="0" t="s">
        <v>788</v>
      </c>
      <c r="E237" s="185" t="s">
        <v>45</v>
      </c>
      <c r="F237" s="185" t="s">
        <v>789</v>
      </c>
      <c r="G237" s="0" t="s">
        <v>24</v>
      </c>
      <c r="T237" s="0" t="n">
        <v>20</v>
      </c>
      <c r="V237" s="0" t="n">
        <v>20</v>
      </c>
      <c r="W237" s="184" t="n">
        <v>6000</v>
      </c>
    </row>
    <row r="238" customFormat="false" ht="15" hidden="false" customHeight="false" outlineLevel="0" collapsed="false">
      <c r="A238" s="0" t="n">
        <v>1</v>
      </c>
      <c r="B238" s="162" t="s">
        <v>790</v>
      </c>
      <c r="C238" s="0" t="s">
        <v>778</v>
      </c>
      <c r="D238" s="0" t="s">
        <v>791</v>
      </c>
      <c r="E238" s="185" t="s">
        <v>45</v>
      </c>
      <c r="F238" s="185" t="s">
        <v>792</v>
      </c>
      <c r="G238" s="0" t="s">
        <v>24</v>
      </c>
      <c r="T238" s="0" t="n">
        <v>20</v>
      </c>
      <c r="V238" s="0" t="n">
        <v>20</v>
      </c>
      <c r="W238" s="184" t="n">
        <v>6000</v>
      </c>
    </row>
    <row r="239" customFormat="false" ht="15" hidden="false" customHeight="false" outlineLevel="0" collapsed="false">
      <c r="A239" s="0" t="n">
        <v>2</v>
      </c>
      <c r="B239" s="162" t="s">
        <v>793</v>
      </c>
      <c r="C239" s="0" t="s">
        <v>778</v>
      </c>
      <c r="D239" s="0" t="s">
        <v>794</v>
      </c>
      <c r="E239" s="185" t="s">
        <v>45</v>
      </c>
      <c r="F239" s="185" t="s">
        <v>795</v>
      </c>
      <c r="G239" s="0" t="s">
        <v>24</v>
      </c>
      <c r="T239" s="0" t="n">
        <v>20</v>
      </c>
      <c r="V239" s="0" t="n">
        <v>20</v>
      </c>
      <c r="W239" s="184" t="n">
        <v>6000</v>
      </c>
      <c r="X239" s="184" t="n">
        <v>381120</v>
      </c>
    </row>
    <row r="240" customFormat="false" ht="15" hidden="false" customHeight="false" outlineLevel="0" collapsed="false">
      <c r="A240" s="0" t="n">
        <v>2</v>
      </c>
      <c r="B240" s="162" t="s">
        <v>796</v>
      </c>
      <c r="C240" s="0" t="s">
        <v>778</v>
      </c>
      <c r="D240" s="0" t="s">
        <v>797</v>
      </c>
      <c r="E240" s="185" t="s">
        <v>45</v>
      </c>
      <c r="F240" s="185" t="s">
        <v>798</v>
      </c>
      <c r="G240" s="0" t="s">
        <v>24</v>
      </c>
      <c r="T240" s="0" t="n">
        <v>50</v>
      </c>
      <c r="V240" s="0" t="n">
        <v>50</v>
      </c>
      <c r="W240" s="184" t="n">
        <v>5000</v>
      </c>
    </row>
    <row r="241" customFormat="false" ht="15" hidden="false" customHeight="false" outlineLevel="0" collapsed="false">
      <c r="A241" s="0" t="n">
        <v>2</v>
      </c>
      <c r="B241" s="162" t="s">
        <v>799</v>
      </c>
      <c r="C241" s="0" t="s">
        <v>778</v>
      </c>
      <c r="D241" s="0" t="s">
        <v>800</v>
      </c>
      <c r="E241" s="185" t="s">
        <v>45</v>
      </c>
      <c r="F241" s="185" t="s">
        <v>801</v>
      </c>
      <c r="G241" s="0" t="s">
        <v>24</v>
      </c>
      <c r="T241" s="0" t="n">
        <v>50</v>
      </c>
      <c r="V241" s="0" t="n">
        <v>50</v>
      </c>
      <c r="W241" s="184" t="n">
        <v>5000</v>
      </c>
    </row>
    <row r="242" customFormat="false" ht="15" hidden="false" customHeight="false" outlineLevel="0" collapsed="false">
      <c r="A242" s="0" t="n">
        <v>2</v>
      </c>
      <c r="B242" s="162" t="s">
        <v>802</v>
      </c>
      <c r="C242" s="0" t="s">
        <v>778</v>
      </c>
      <c r="D242" s="0" t="s">
        <v>803</v>
      </c>
      <c r="E242" s="185" t="s">
        <v>45</v>
      </c>
      <c r="F242" s="185" t="s">
        <v>804</v>
      </c>
      <c r="G242" s="0" t="s">
        <v>24</v>
      </c>
      <c r="T242" s="0" t="n">
        <v>50</v>
      </c>
      <c r="V242" s="0" t="n">
        <v>50</v>
      </c>
      <c r="W242" s="184" t="n">
        <v>5000</v>
      </c>
    </row>
    <row r="243" customFormat="false" ht="15" hidden="false" customHeight="false" outlineLevel="0" collapsed="false">
      <c r="A243" s="0" t="n">
        <v>2</v>
      </c>
      <c r="B243" s="162" t="s">
        <v>805</v>
      </c>
      <c r="C243" s="0" t="s">
        <v>806</v>
      </c>
      <c r="D243" s="0" t="s">
        <v>807</v>
      </c>
      <c r="E243" s="185" t="s">
        <v>45</v>
      </c>
      <c r="F243" s="185" t="s">
        <v>808</v>
      </c>
      <c r="G243" s="0" t="s">
        <v>24</v>
      </c>
      <c r="T243" s="0" t="n">
        <v>10</v>
      </c>
      <c r="V243" s="0" t="n">
        <v>10</v>
      </c>
      <c r="W243" s="184" t="n">
        <v>18000</v>
      </c>
    </row>
    <row r="244" customFormat="false" ht="15" hidden="false" customHeight="false" outlineLevel="0" collapsed="false">
      <c r="A244" s="0" t="n">
        <v>2</v>
      </c>
      <c r="B244" s="162" t="s">
        <v>809</v>
      </c>
      <c r="C244" s="0" t="s">
        <v>810</v>
      </c>
      <c r="D244" s="0" t="s">
        <v>811</v>
      </c>
      <c r="E244" s="185" t="s">
        <v>45</v>
      </c>
      <c r="F244" s="185" t="s">
        <v>812</v>
      </c>
      <c r="G244" s="0" t="s">
        <v>24</v>
      </c>
      <c r="T244" s="0" t="n">
        <v>20</v>
      </c>
      <c r="V244" s="0" t="n">
        <v>20</v>
      </c>
      <c r="W244" s="184" t="n">
        <v>28000</v>
      </c>
    </row>
    <row r="245" customFormat="false" ht="15" hidden="false" customHeight="false" outlineLevel="0" collapsed="false">
      <c r="A245" s="0" t="n">
        <v>2</v>
      </c>
      <c r="B245" s="162" t="s">
        <v>813</v>
      </c>
      <c r="C245" s="0" t="s">
        <v>814</v>
      </c>
      <c r="D245" s="0" t="s">
        <v>815</v>
      </c>
      <c r="E245" s="185" t="s">
        <v>45</v>
      </c>
      <c r="F245" s="185" t="s">
        <v>1007</v>
      </c>
      <c r="G245" s="0" t="s">
        <v>24</v>
      </c>
      <c r="T245" s="0" t="n">
        <v>20</v>
      </c>
      <c r="V245" s="0" t="n">
        <v>20</v>
      </c>
      <c r="W245" s="184" t="n">
        <v>17020</v>
      </c>
    </row>
    <row r="246" customFormat="false" ht="15" hidden="false" customHeight="false" outlineLevel="0" collapsed="false">
      <c r="A246" s="0" t="n">
        <v>2</v>
      </c>
      <c r="B246" s="162" t="s">
        <v>817</v>
      </c>
      <c r="C246" s="0" t="s">
        <v>818</v>
      </c>
      <c r="D246" s="0" t="s">
        <v>819</v>
      </c>
      <c r="E246" s="185" t="s">
        <v>45</v>
      </c>
      <c r="F246" s="185" t="s">
        <v>820</v>
      </c>
      <c r="G246" s="0" t="s">
        <v>24</v>
      </c>
      <c r="T246" s="0" t="n">
        <v>20</v>
      </c>
      <c r="V246" s="0" t="n">
        <v>20</v>
      </c>
      <c r="W246" s="184" t="n">
        <v>5000</v>
      </c>
    </row>
    <row r="247" customFormat="false" ht="15" hidden="false" customHeight="false" outlineLevel="0" collapsed="false">
      <c r="A247" s="0" t="n">
        <v>2</v>
      </c>
      <c r="B247" s="162" t="s">
        <v>821</v>
      </c>
      <c r="C247" s="0" t="s">
        <v>818</v>
      </c>
      <c r="D247" s="185" t="s">
        <v>822</v>
      </c>
      <c r="E247" s="185" t="s">
        <v>45</v>
      </c>
      <c r="F247" s="185" t="s">
        <v>823</v>
      </c>
      <c r="G247" s="0" t="s">
        <v>24</v>
      </c>
      <c r="T247" s="0" t="n">
        <v>30</v>
      </c>
      <c r="V247" s="0" t="n">
        <v>30</v>
      </c>
      <c r="W247" s="184" t="n">
        <v>6000</v>
      </c>
    </row>
    <row r="248" customFormat="false" ht="15" hidden="false" customHeight="false" outlineLevel="0" collapsed="false">
      <c r="A248" s="0" t="n">
        <v>2</v>
      </c>
      <c r="B248" s="162" t="s">
        <v>824</v>
      </c>
      <c r="C248" s="0" t="s">
        <v>818</v>
      </c>
      <c r="D248" s="0" t="s">
        <v>825</v>
      </c>
      <c r="E248" s="185" t="s">
        <v>45</v>
      </c>
      <c r="F248" s="185" t="s">
        <v>826</v>
      </c>
      <c r="G248" s="0" t="s">
        <v>24</v>
      </c>
      <c r="T248" s="0" t="n">
        <v>100</v>
      </c>
      <c r="V248" s="0" t="n">
        <v>100</v>
      </c>
      <c r="W248" s="184" t="n">
        <v>5000</v>
      </c>
    </row>
    <row r="249" customFormat="false" ht="15" hidden="false" customHeight="false" outlineLevel="0" collapsed="false">
      <c r="A249" s="0" t="n">
        <v>2</v>
      </c>
      <c r="B249" s="162" t="s">
        <v>827</v>
      </c>
      <c r="C249" s="0" t="s">
        <v>818</v>
      </c>
      <c r="D249" s="0" t="s">
        <v>828</v>
      </c>
      <c r="E249" s="185" t="s">
        <v>45</v>
      </c>
      <c r="F249" s="185" t="s">
        <v>829</v>
      </c>
      <c r="G249" s="0" t="s">
        <v>24</v>
      </c>
      <c r="T249" s="0" t="n">
        <v>30</v>
      </c>
      <c r="V249" s="0" t="n">
        <v>30</v>
      </c>
      <c r="W249" s="184" t="n">
        <v>1200</v>
      </c>
    </row>
    <row r="250" customFormat="false" ht="15" hidden="false" customHeight="false" outlineLevel="0" collapsed="false">
      <c r="A250" s="0" t="n">
        <v>2</v>
      </c>
      <c r="B250" s="162" t="s">
        <v>830</v>
      </c>
      <c r="C250" s="0" t="s">
        <v>818</v>
      </c>
      <c r="D250" s="0" t="s">
        <v>831</v>
      </c>
      <c r="E250" s="185" t="s">
        <v>45</v>
      </c>
      <c r="F250" s="185" t="s">
        <v>832</v>
      </c>
      <c r="G250" s="0" t="s">
        <v>24</v>
      </c>
      <c r="T250" s="0" t="n">
        <v>60</v>
      </c>
      <c r="V250" s="0" t="n">
        <v>60</v>
      </c>
      <c r="W250" s="184" t="n">
        <v>1200</v>
      </c>
    </row>
    <row r="251" customFormat="false" ht="15" hidden="false" customHeight="false" outlineLevel="0" collapsed="false">
      <c r="A251" s="0" t="n">
        <v>2</v>
      </c>
      <c r="B251" s="162" t="s">
        <v>833</v>
      </c>
      <c r="C251" s="0" t="s">
        <v>818</v>
      </c>
      <c r="D251" s="0" t="s">
        <v>834</v>
      </c>
      <c r="E251" s="185" t="s">
        <v>45</v>
      </c>
      <c r="F251" s="185" t="s">
        <v>835</v>
      </c>
      <c r="G251" s="0" t="s">
        <v>24</v>
      </c>
      <c r="T251" s="0" t="n">
        <v>30</v>
      </c>
      <c r="V251" s="0" t="n">
        <v>30</v>
      </c>
      <c r="W251" s="184" t="n">
        <v>7500</v>
      </c>
    </row>
    <row r="252" customFormat="false" ht="15" hidden="false" customHeight="false" outlineLevel="0" collapsed="false">
      <c r="A252" s="0" t="n">
        <v>2</v>
      </c>
      <c r="B252" s="162" t="s">
        <v>836</v>
      </c>
      <c r="C252" s="0" t="s">
        <v>818</v>
      </c>
      <c r="D252" s="0" t="s">
        <v>837</v>
      </c>
      <c r="E252" s="185" t="s">
        <v>45</v>
      </c>
      <c r="F252" s="185" t="s">
        <v>838</v>
      </c>
      <c r="G252" s="0" t="s">
        <v>24</v>
      </c>
      <c r="T252" s="0" t="n">
        <v>20</v>
      </c>
      <c r="V252" s="0" t="n">
        <v>20</v>
      </c>
      <c r="W252" s="184" t="n">
        <v>5000</v>
      </c>
    </row>
    <row r="253" customFormat="false" ht="15" hidden="false" customHeight="false" outlineLevel="0" collapsed="false">
      <c r="A253" s="0" t="n">
        <v>2</v>
      </c>
      <c r="B253" s="162" t="s">
        <v>839</v>
      </c>
      <c r="C253" s="0" t="s">
        <v>818</v>
      </c>
      <c r="D253" s="0" t="s">
        <v>840</v>
      </c>
      <c r="E253" s="185" t="s">
        <v>45</v>
      </c>
      <c r="F253" s="185" t="s">
        <v>841</v>
      </c>
      <c r="G253" s="0" t="s">
        <v>24</v>
      </c>
      <c r="T253" s="0" t="n">
        <v>20</v>
      </c>
      <c r="V253" s="0" t="n">
        <v>20</v>
      </c>
      <c r="W253" s="184" t="n">
        <v>11000</v>
      </c>
    </row>
    <row r="254" customFormat="false" ht="15" hidden="false" customHeight="false" outlineLevel="0" collapsed="false">
      <c r="A254" s="0" t="n">
        <v>2</v>
      </c>
      <c r="B254" s="162" t="s">
        <v>842</v>
      </c>
      <c r="C254" s="0" t="s">
        <v>818</v>
      </c>
      <c r="D254" s="0" t="s">
        <v>843</v>
      </c>
      <c r="E254" s="185" t="s">
        <v>45</v>
      </c>
      <c r="F254" s="185" t="s">
        <v>844</v>
      </c>
      <c r="G254" s="0" t="s">
        <v>24</v>
      </c>
      <c r="T254" s="0" t="n">
        <v>10</v>
      </c>
      <c r="V254" s="0" t="n">
        <v>10</v>
      </c>
      <c r="W254" s="184" t="n">
        <v>1700</v>
      </c>
    </row>
    <row r="255" customFormat="false" ht="15" hidden="false" customHeight="false" outlineLevel="0" collapsed="false">
      <c r="A255" s="0" t="n">
        <v>2</v>
      </c>
      <c r="B255" s="162" t="s">
        <v>845</v>
      </c>
      <c r="C255" s="0" t="s">
        <v>818</v>
      </c>
      <c r="D255" s="0" t="s">
        <v>846</v>
      </c>
      <c r="E255" s="185" t="s">
        <v>45</v>
      </c>
      <c r="F255" s="185" t="s">
        <v>847</v>
      </c>
      <c r="G255" s="0" t="s">
        <v>24</v>
      </c>
      <c r="T255" s="0" t="n">
        <v>10</v>
      </c>
      <c r="V255" s="0" t="n">
        <v>10</v>
      </c>
      <c r="W255" s="184" t="n">
        <v>2100</v>
      </c>
    </row>
    <row r="256" customFormat="false" ht="15" hidden="false" customHeight="false" outlineLevel="0" collapsed="false">
      <c r="A256" s="0" t="n">
        <v>2</v>
      </c>
      <c r="B256" s="162" t="s">
        <v>848</v>
      </c>
      <c r="C256" s="0" t="s">
        <v>818</v>
      </c>
      <c r="D256" s="0" t="s">
        <v>849</v>
      </c>
      <c r="E256" s="185" t="s">
        <v>45</v>
      </c>
      <c r="F256" s="185" t="s">
        <v>850</v>
      </c>
      <c r="G256" s="0" t="s">
        <v>24</v>
      </c>
      <c r="T256" s="0" t="n">
        <v>10</v>
      </c>
      <c r="V256" s="0" t="n">
        <v>10</v>
      </c>
      <c r="W256" s="184" t="n">
        <v>3600</v>
      </c>
    </row>
    <row r="257" customFormat="false" ht="15" hidden="false" customHeight="false" outlineLevel="0" collapsed="false">
      <c r="A257" s="0" t="n">
        <v>2</v>
      </c>
      <c r="B257" s="162" t="s">
        <v>851</v>
      </c>
      <c r="C257" s="0" t="s">
        <v>818</v>
      </c>
      <c r="D257" s="0" t="s">
        <v>852</v>
      </c>
      <c r="E257" s="185" t="s">
        <v>45</v>
      </c>
      <c r="F257" s="185" t="s">
        <v>853</v>
      </c>
      <c r="G257" s="0" t="s">
        <v>24</v>
      </c>
      <c r="T257" s="0" t="n">
        <v>10</v>
      </c>
      <c r="V257" s="0" t="n">
        <v>10</v>
      </c>
      <c r="W257" s="184" t="n">
        <v>2600</v>
      </c>
    </row>
    <row r="258" customFormat="false" ht="15" hidden="false" customHeight="false" outlineLevel="0" collapsed="false">
      <c r="A258" s="0" t="n">
        <v>2</v>
      </c>
      <c r="B258" s="162" t="s">
        <v>854</v>
      </c>
      <c r="C258" s="0" t="s">
        <v>818</v>
      </c>
      <c r="D258" s="0" t="s">
        <v>855</v>
      </c>
      <c r="E258" s="185" t="s">
        <v>45</v>
      </c>
      <c r="F258" s="185" t="s">
        <v>856</v>
      </c>
      <c r="G258" s="0" t="s">
        <v>24</v>
      </c>
      <c r="T258" s="0" t="n">
        <v>10</v>
      </c>
      <c r="V258" s="0" t="n">
        <v>10</v>
      </c>
      <c r="W258" s="184" t="n">
        <v>2500</v>
      </c>
    </row>
    <row r="259" customFormat="false" ht="15" hidden="false" customHeight="false" outlineLevel="0" collapsed="false">
      <c r="A259" s="0" t="n">
        <v>2</v>
      </c>
      <c r="B259" s="162" t="s">
        <v>857</v>
      </c>
      <c r="C259" s="0" t="s">
        <v>818</v>
      </c>
      <c r="D259" s="0" t="s">
        <v>858</v>
      </c>
      <c r="E259" s="185" t="s">
        <v>45</v>
      </c>
      <c r="F259" s="185" t="s">
        <v>859</v>
      </c>
      <c r="G259" s="0" t="s">
        <v>24</v>
      </c>
      <c r="T259" s="0" t="n">
        <v>20</v>
      </c>
      <c r="V259" s="0" t="n">
        <v>20</v>
      </c>
      <c r="W259" s="184" t="n">
        <v>11000</v>
      </c>
    </row>
    <row r="260" customFormat="false" ht="15" hidden="false" customHeight="false" outlineLevel="0" collapsed="false">
      <c r="A260" s="0" t="n">
        <v>2</v>
      </c>
      <c r="B260" s="162" t="s">
        <v>860</v>
      </c>
      <c r="C260" s="0" t="s">
        <v>818</v>
      </c>
      <c r="D260" s="0" t="s">
        <v>861</v>
      </c>
      <c r="E260" s="185" t="s">
        <v>45</v>
      </c>
      <c r="F260" s="185" t="s">
        <v>862</v>
      </c>
      <c r="G260" s="0" t="s">
        <v>24</v>
      </c>
      <c r="T260" s="0" t="n">
        <v>200</v>
      </c>
      <c r="V260" s="0" t="n">
        <v>200</v>
      </c>
      <c r="W260" s="184" t="n">
        <v>60000</v>
      </c>
    </row>
    <row r="261" customFormat="false" ht="15" hidden="false" customHeight="false" outlineLevel="0" collapsed="false">
      <c r="A261" s="0" t="n">
        <v>2</v>
      </c>
      <c r="B261" s="162" t="s">
        <v>863</v>
      </c>
      <c r="C261" s="0" t="s">
        <v>864</v>
      </c>
      <c r="D261" s="0" t="s">
        <v>865</v>
      </c>
      <c r="E261" s="185" t="s">
        <v>45</v>
      </c>
      <c r="F261" s="185" t="s">
        <v>866</v>
      </c>
      <c r="G261" s="0" t="s">
        <v>24</v>
      </c>
      <c r="T261" s="0" t="n">
        <v>10</v>
      </c>
      <c r="V261" s="0" t="n">
        <v>10</v>
      </c>
      <c r="W261" s="184" t="n">
        <v>5300</v>
      </c>
    </row>
    <row r="262" customFormat="false" ht="15" hidden="false" customHeight="false" outlineLevel="0" collapsed="false">
      <c r="A262" s="0" t="n">
        <v>2</v>
      </c>
      <c r="B262" s="162" t="s">
        <v>867</v>
      </c>
      <c r="C262" s="0" t="s">
        <v>864</v>
      </c>
      <c r="D262" s="0" t="s">
        <v>868</v>
      </c>
      <c r="E262" s="185" t="s">
        <v>45</v>
      </c>
      <c r="F262" s="185" t="s">
        <v>869</v>
      </c>
      <c r="G262" s="0" t="s">
        <v>24</v>
      </c>
      <c r="T262" s="0" t="n">
        <v>150</v>
      </c>
      <c r="V262" s="0" t="n">
        <v>150</v>
      </c>
      <c r="W262" s="184" t="n">
        <v>79500</v>
      </c>
    </row>
    <row r="263" customFormat="false" ht="15" hidden="false" customHeight="false" outlineLevel="0" collapsed="false">
      <c r="A263" s="0" t="n">
        <v>2</v>
      </c>
      <c r="B263" s="162" t="s">
        <v>870</v>
      </c>
      <c r="C263" s="0" t="s">
        <v>871</v>
      </c>
      <c r="D263" s="0" t="s">
        <v>872</v>
      </c>
      <c r="E263" s="185" t="s">
        <v>45</v>
      </c>
      <c r="F263" s="185" t="s">
        <v>873</v>
      </c>
      <c r="G263" s="0" t="s">
        <v>24</v>
      </c>
      <c r="T263" s="0" t="n">
        <v>10</v>
      </c>
      <c r="V263" s="0" t="n">
        <v>10</v>
      </c>
      <c r="W263" s="184" t="n">
        <v>40000</v>
      </c>
    </row>
    <row r="264" customFormat="false" ht="15" hidden="false" customHeight="false" outlineLevel="0" collapsed="false">
      <c r="A264" s="0" t="n">
        <v>2</v>
      </c>
      <c r="B264" s="162" t="s">
        <v>874</v>
      </c>
      <c r="C264" s="0" t="s">
        <v>871</v>
      </c>
      <c r="D264" s="0" t="s">
        <v>875</v>
      </c>
      <c r="E264" s="185" t="s">
        <v>45</v>
      </c>
      <c r="F264" s="185" t="s">
        <v>876</v>
      </c>
      <c r="G264" s="0" t="s">
        <v>24</v>
      </c>
      <c r="T264" s="0" t="n">
        <v>60</v>
      </c>
      <c r="V264" s="0" t="n">
        <v>60</v>
      </c>
      <c r="W264" s="184" t="n">
        <v>18000</v>
      </c>
    </row>
    <row r="265" customFormat="false" ht="15" hidden="false" customHeight="false" outlineLevel="0" collapsed="false">
      <c r="A265" s="0" t="n">
        <v>2</v>
      </c>
      <c r="B265" s="162" t="s">
        <v>877</v>
      </c>
      <c r="C265" s="0" t="s">
        <v>871</v>
      </c>
      <c r="D265" s="0" t="s">
        <v>878</v>
      </c>
      <c r="E265" s="185" t="s">
        <v>45</v>
      </c>
      <c r="F265" s="185" t="s">
        <v>879</v>
      </c>
      <c r="G265" s="0" t="s">
        <v>24</v>
      </c>
      <c r="T265" s="0" t="n">
        <v>10</v>
      </c>
      <c r="V265" s="0" t="n">
        <v>10</v>
      </c>
      <c r="W265" s="184" t="n">
        <v>3000</v>
      </c>
    </row>
    <row r="266" customFormat="false" ht="15" hidden="false" customHeight="false" outlineLevel="0" collapsed="false">
      <c r="A266" s="0" t="n">
        <v>2</v>
      </c>
      <c r="B266" s="162" t="s">
        <v>880</v>
      </c>
      <c r="C266" s="0" t="s">
        <v>881</v>
      </c>
      <c r="D266" s="0" t="s">
        <v>882</v>
      </c>
      <c r="E266" s="185" t="s">
        <v>45</v>
      </c>
      <c r="F266" s="185" t="s">
        <v>883</v>
      </c>
      <c r="G266" s="0" t="s">
        <v>24</v>
      </c>
      <c r="T266" s="0" t="n">
        <v>10</v>
      </c>
      <c r="V266" s="0" t="n">
        <v>10</v>
      </c>
      <c r="W266" s="184" t="n">
        <v>25900</v>
      </c>
    </row>
    <row r="267" customFormat="false" ht="15" hidden="false" customHeight="false" outlineLevel="0" collapsed="false">
      <c r="A267" s="0" t="n">
        <v>3</v>
      </c>
      <c r="B267" s="162" t="s">
        <v>884</v>
      </c>
      <c r="C267" s="0" t="s">
        <v>885</v>
      </c>
      <c r="D267" s="0" t="s">
        <v>886</v>
      </c>
      <c r="E267" s="185" t="s">
        <v>45</v>
      </c>
      <c r="F267" s="185" t="s">
        <v>887</v>
      </c>
      <c r="G267" s="0" t="s">
        <v>24</v>
      </c>
      <c r="T267" s="0" t="n">
        <v>50</v>
      </c>
      <c r="V267" s="0" t="n">
        <v>50</v>
      </c>
      <c r="W267" s="184" t="n">
        <v>42550</v>
      </c>
      <c r="X267" s="184" t="n">
        <v>176550</v>
      </c>
    </row>
    <row r="268" customFormat="false" ht="15" hidden="false" customHeight="false" outlineLevel="0" collapsed="false">
      <c r="A268" s="0" t="n">
        <v>3</v>
      </c>
      <c r="B268" s="162" t="s">
        <v>888</v>
      </c>
      <c r="C268" s="0" t="s">
        <v>889</v>
      </c>
      <c r="D268" s="0" t="s">
        <v>890</v>
      </c>
      <c r="E268" s="185" t="s">
        <v>45</v>
      </c>
      <c r="F268" s="185" t="s">
        <v>891</v>
      </c>
      <c r="G268" s="0" t="s">
        <v>24</v>
      </c>
      <c r="T268" s="0" t="n">
        <v>5</v>
      </c>
      <c r="V268" s="0" t="n">
        <v>5</v>
      </c>
      <c r="W268" s="184" t="n">
        <v>20000</v>
      </c>
    </row>
    <row r="269" customFormat="false" ht="15" hidden="false" customHeight="false" outlineLevel="0" collapsed="false">
      <c r="A269" s="0" t="n">
        <v>3</v>
      </c>
      <c r="B269" s="162" t="s">
        <v>892</v>
      </c>
      <c r="C269" s="0" t="s">
        <v>889</v>
      </c>
      <c r="D269" s="0" t="s">
        <v>893</v>
      </c>
      <c r="E269" s="185" t="s">
        <v>45</v>
      </c>
      <c r="F269" s="185" t="s">
        <v>894</v>
      </c>
      <c r="G269" s="0" t="s">
        <v>24</v>
      </c>
      <c r="T269" s="0" t="n">
        <v>5</v>
      </c>
      <c r="V269" s="0" t="n">
        <v>5</v>
      </c>
      <c r="W269" s="184" t="n">
        <v>20000</v>
      </c>
    </row>
    <row r="270" customFormat="false" ht="15" hidden="false" customHeight="false" outlineLevel="0" collapsed="false">
      <c r="A270" s="0" t="n">
        <v>3</v>
      </c>
      <c r="B270" s="162" t="s">
        <v>895</v>
      </c>
      <c r="C270" s="0" t="s">
        <v>889</v>
      </c>
      <c r="D270" s="0" t="s">
        <v>896</v>
      </c>
      <c r="E270" s="185" t="s">
        <v>45</v>
      </c>
      <c r="F270" s="185" t="s">
        <v>897</v>
      </c>
      <c r="G270" s="0" t="s">
        <v>24</v>
      </c>
      <c r="T270" s="0" t="n">
        <v>5</v>
      </c>
      <c r="V270" s="0" t="n">
        <v>5</v>
      </c>
      <c r="W270" s="184" t="n">
        <v>30000</v>
      </c>
    </row>
    <row r="271" customFormat="false" ht="15" hidden="false" customHeight="false" outlineLevel="0" collapsed="false">
      <c r="A271" s="0" t="n">
        <v>3</v>
      </c>
      <c r="B271" s="162" t="s">
        <v>898</v>
      </c>
      <c r="C271" s="0" t="s">
        <v>889</v>
      </c>
      <c r="D271" s="0" t="s">
        <v>899</v>
      </c>
      <c r="E271" s="185" t="s">
        <v>45</v>
      </c>
      <c r="F271" s="185" t="s">
        <v>900</v>
      </c>
      <c r="G271" s="0" t="s">
        <v>24</v>
      </c>
      <c r="T271" s="0" t="n">
        <v>5</v>
      </c>
      <c r="V271" s="0" t="n">
        <v>5</v>
      </c>
      <c r="W271" s="184" t="n">
        <v>20000</v>
      </c>
    </row>
    <row r="272" customFormat="false" ht="15" hidden="false" customHeight="false" outlineLevel="0" collapsed="false">
      <c r="A272" s="0" t="n">
        <v>3</v>
      </c>
      <c r="B272" s="162" t="s">
        <v>901</v>
      </c>
      <c r="C272" s="0" t="s">
        <v>889</v>
      </c>
      <c r="D272" s="0" t="s">
        <v>902</v>
      </c>
      <c r="E272" s="185" t="s">
        <v>45</v>
      </c>
      <c r="F272" s="185" t="s">
        <v>903</v>
      </c>
      <c r="G272" s="0" t="s">
        <v>24</v>
      </c>
      <c r="T272" s="0" t="n">
        <v>10</v>
      </c>
      <c r="V272" s="0" t="n">
        <v>10</v>
      </c>
      <c r="W272" s="184" t="n">
        <v>10000</v>
      </c>
    </row>
    <row r="273" customFormat="false" ht="15" hidden="false" customHeight="false" outlineLevel="0" collapsed="false">
      <c r="A273" s="0" t="n">
        <v>3</v>
      </c>
      <c r="B273" s="162" t="s">
        <v>904</v>
      </c>
      <c r="C273" s="0" t="s">
        <v>889</v>
      </c>
      <c r="D273" s="0" t="s">
        <v>905</v>
      </c>
      <c r="E273" s="185" t="s">
        <v>45</v>
      </c>
      <c r="F273" s="185" t="s">
        <v>906</v>
      </c>
      <c r="G273" s="0" t="s">
        <v>24</v>
      </c>
      <c r="T273" s="0" t="n">
        <v>10</v>
      </c>
      <c r="V273" s="0" t="n">
        <v>10</v>
      </c>
      <c r="W273" s="184" t="n">
        <v>10000</v>
      </c>
    </row>
    <row r="274" customFormat="false" ht="15" hidden="false" customHeight="false" outlineLevel="0" collapsed="false">
      <c r="A274" s="0" t="n">
        <v>3</v>
      </c>
      <c r="B274" s="162" t="s">
        <v>907</v>
      </c>
      <c r="C274" s="0" t="s">
        <v>889</v>
      </c>
      <c r="D274" s="0" t="s">
        <v>908</v>
      </c>
      <c r="E274" s="185" t="s">
        <v>45</v>
      </c>
      <c r="F274" s="185" t="s">
        <v>909</v>
      </c>
      <c r="G274" s="0" t="s">
        <v>24</v>
      </c>
      <c r="T274" s="0" t="n">
        <v>40</v>
      </c>
      <c r="V274" s="0" t="n">
        <v>40</v>
      </c>
      <c r="W274" s="184" t="n">
        <v>8000</v>
      </c>
    </row>
    <row r="275" customFormat="false" ht="15" hidden="false" customHeight="false" outlineLevel="0" collapsed="false">
      <c r="A275" s="0" t="n">
        <v>3</v>
      </c>
      <c r="B275" s="162" t="s">
        <v>910</v>
      </c>
      <c r="C275" s="0" t="s">
        <v>889</v>
      </c>
      <c r="D275" s="0" t="s">
        <v>911</v>
      </c>
      <c r="E275" s="185" t="s">
        <v>45</v>
      </c>
      <c r="F275" s="185" t="s">
        <v>912</v>
      </c>
      <c r="G275" s="0" t="s">
        <v>24</v>
      </c>
      <c r="T275" s="0" t="n">
        <v>10</v>
      </c>
      <c r="V275" s="0" t="n">
        <v>10</v>
      </c>
      <c r="W275" s="184" t="n">
        <v>2000</v>
      </c>
    </row>
    <row r="276" customFormat="false" ht="15" hidden="false" customHeight="false" outlineLevel="0" collapsed="false">
      <c r="A276" s="0" t="n">
        <v>3</v>
      </c>
      <c r="B276" s="162" t="s">
        <v>913</v>
      </c>
      <c r="C276" s="0" t="s">
        <v>889</v>
      </c>
      <c r="D276" s="0" t="s">
        <v>914</v>
      </c>
      <c r="E276" s="185" t="s">
        <v>45</v>
      </c>
      <c r="F276" s="0" t="s">
        <v>915</v>
      </c>
      <c r="G276" s="0" t="s">
        <v>24</v>
      </c>
      <c r="T276" s="0" t="n">
        <v>10</v>
      </c>
      <c r="V276" s="0" t="n">
        <v>10</v>
      </c>
      <c r="W276" s="184" t="n">
        <v>2000</v>
      </c>
    </row>
    <row r="277" customFormat="false" ht="15" hidden="false" customHeight="false" outlineLevel="0" collapsed="false">
      <c r="A277" s="0" t="n">
        <v>3</v>
      </c>
      <c r="B277" s="162" t="s">
        <v>916</v>
      </c>
      <c r="C277" s="0" t="s">
        <v>889</v>
      </c>
      <c r="D277" s="0" t="s">
        <v>917</v>
      </c>
      <c r="E277" s="185" t="s">
        <v>45</v>
      </c>
      <c r="F277" s="185" t="s">
        <v>918</v>
      </c>
      <c r="G277" s="0" t="s">
        <v>24</v>
      </c>
      <c r="T277" s="0" t="n">
        <v>60</v>
      </c>
      <c r="V277" s="0" t="n">
        <v>60</v>
      </c>
      <c r="W277" s="184" t="n">
        <v>12000</v>
      </c>
    </row>
    <row r="278" customFormat="false" ht="15" hidden="false" customHeight="false" outlineLevel="0" collapsed="false">
      <c r="A278" s="0" t="n">
        <v>5</v>
      </c>
      <c r="B278" s="162" t="s">
        <v>919</v>
      </c>
      <c r="C278" s="0" t="s">
        <v>920</v>
      </c>
      <c r="D278" s="0" t="s">
        <v>921</v>
      </c>
      <c r="E278" s="185" t="s">
        <v>45</v>
      </c>
      <c r="F278" s="185" t="s">
        <v>922</v>
      </c>
      <c r="G278" s="0" t="s">
        <v>24</v>
      </c>
      <c r="T278" s="0" t="n">
        <v>60</v>
      </c>
      <c r="V278" s="0" t="n">
        <v>60</v>
      </c>
      <c r="W278" s="184" t="n">
        <v>12000</v>
      </c>
      <c r="X278" s="184" t="n">
        <v>22000</v>
      </c>
    </row>
    <row r="279" customFormat="false" ht="15" hidden="false" customHeight="false" outlineLevel="0" collapsed="false">
      <c r="A279" s="0" t="n">
        <v>5</v>
      </c>
      <c r="B279" s="162" t="s">
        <v>923</v>
      </c>
      <c r="C279" s="0" t="s">
        <v>889</v>
      </c>
      <c r="D279" s="0" t="s">
        <v>924</v>
      </c>
      <c r="E279" s="185" t="s">
        <v>45</v>
      </c>
      <c r="F279" s="185" t="s">
        <v>925</v>
      </c>
      <c r="G279" s="0" t="s">
        <v>24</v>
      </c>
      <c r="T279" s="0" t="n">
        <v>20</v>
      </c>
      <c r="V279" s="0" t="n">
        <v>20</v>
      </c>
      <c r="W279" s="184" t="n">
        <v>4000</v>
      </c>
    </row>
    <row r="280" customFormat="false" ht="15" hidden="false" customHeight="false" outlineLevel="0" collapsed="false">
      <c r="A280" s="0" t="n">
        <v>5</v>
      </c>
      <c r="B280" s="162" t="s">
        <v>926</v>
      </c>
      <c r="C280" s="0" t="s">
        <v>889</v>
      </c>
      <c r="D280" s="0" t="s">
        <v>927</v>
      </c>
      <c r="E280" s="185" t="s">
        <v>45</v>
      </c>
      <c r="F280" s="185" t="s">
        <v>928</v>
      </c>
      <c r="G280" s="0" t="s">
        <v>24</v>
      </c>
      <c r="T280" s="0" t="n">
        <v>30</v>
      </c>
      <c r="V280" s="0" t="n">
        <v>30</v>
      </c>
      <c r="W280" s="184" t="n">
        <v>6000</v>
      </c>
    </row>
    <row r="281" customFormat="false" ht="15" hidden="false" customHeight="false" outlineLevel="0" collapsed="false">
      <c r="A281" s="0" t="n">
        <v>6</v>
      </c>
      <c r="B281" s="162" t="s">
        <v>929</v>
      </c>
      <c r="C281" s="0" t="s">
        <v>930</v>
      </c>
      <c r="D281" s="0" t="s">
        <v>931</v>
      </c>
      <c r="E281" s="185" t="s">
        <v>45</v>
      </c>
      <c r="F281" s="185" t="s">
        <v>932</v>
      </c>
      <c r="G281" s="0" t="s">
        <v>24</v>
      </c>
      <c r="T281" s="0" t="n">
        <v>10</v>
      </c>
      <c r="V281" s="0" t="n">
        <v>10</v>
      </c>
      <c r="W281" s="184" t="n">
        <v>2000</v>
      </c>
      <c r="X281" s="184" t="n">
        <v>62000</v>
      </c>
    </row>
    <row r="282" customFormat="false" ht="15" hidden="false" customHeight="false" outlineLevel="0" collapsed="false">
      <c r="A282" s="0" t="n">
        <v>6</v>
      </c>
      <c r="B282" s="162" t="s">
        <v>933</v>
      </c>
      <c r="C282" s="0" t="s">
        <v>889</v>
      </c>
      <c r="D282" s="0" t="s">
        <v>934</v>
      </c>
      <c r="E282" s="185" t="s">
        <v>45</v>
      </c>
      <c r="F282" s="185" t="s">
        <v>935</v>
      </c>
      <c r="G282" s="0" t="s">
        <v>24</v>
      </c>
      <c r="T282" s="0" t="n">
        <v>20</v>
      </c>
      <c r="V282" s="0" t="n">
        <v>20</v>
      </c>
      <c r="W282" s="184" t="n">
        <v>60000</v>
      </c>
    </row>
    <row r="283" customFormat="false" ht="15" hidden="false" customHeight="false" outlineLevel="0" collapsed="false">
      <c r="W283" s="184" t="n">
        <f aca="false">SUM(W3:W282)</f>
        <v>12032233.33</v>
      </c>
      <c r="X283" s="184" t="n">
        <f aca="false">SUM(X3:X282)</f>
        <v>120321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3:59:32Z</dcterms:created>
  <dc:creator>CAPCS-Dispozitive</dc:creator>
  <dc:description/>
  <dc:language>en-US</dc:language>
  <cp:lastModifiedBy>CAPCS-Dispozitive</cp:lastModifiedBy>
  <dcterms:modified xsi:type="dcterms:W3CDTF">2025-01-30T09: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