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407">
  <si>
    <t xml:space="preserve">Nr. Lot</t>
  </si>
  <si>
    <t xml:space="preserve">Denumirea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CD al MA</t>
  </si>
  <si>
    <t xml:space="preserve">Centrul Medicină Legală</t>
  </si>
  <si>
    <t xml:space="preserve">CFRC Cornești</t>
  </si>
  <si>
    <t xml:space="preserve">CFRC Tirnova</t>
  </si>
  <si>
    <t xml:space="preserve">CIMF Blega Lilia</t>
  </si>
  <si>
    <t xml:space="preserve">CIMF Georgeta Corcodel</t>
  </si>
  <si>
    <t xml:space="preserve">CIMF Panfilii Pavel</t>
  </si>
  <si>
    <t xml:space="preserve">CIMF Plesca Elena</t>
  </si>
  <si>
    <t xml:space="preserve">CIMF Saptefrati Ludmila</t>
  </si>
  <si>
    <t xml:space="preserve">CIMF Todorov Svetlan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MF SATIAMED</t>
  </si>
  <si>
    <t xml:space="preserve">CMF Zubcov și Petrachi</t>
  </si>
  <si>
    <t xml:space="preserve">CMF„ZIMATI-MED”</t>
  </si>
  <si>
    <t xml:space="preserve">CNAMUP</t>
  </si>
  <si>
    <t xml:space="preserve">CPPDA Brînzeni</t>
  </si>
  <si>
    <t xml:space="preserve">CPPVPD CHișinău</t>
  </si>
  <si>
    <t xml:space="preserve">CPPVPDizabilități Cocier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PD COcieri</t>
  </si>
  <si>
    <t xml:space="preserve">CPTRC Bălți</t>
  </si>
  <si>
    <t xml:space="preserve">CRC Ceadîr-Lunga</t>
  </si>
  <si>
    <t xml:space="preserve">CRDM</t>
  </si>
  <si>
    <t xml:space="preserve">CRPSCS de Risc Plamice</t>
  </si>
  <si>
    <t xml:space="preserve">CRPVPD (adulte) SPERANȚA</t>
  </si>
  <si>
    <t xml:space="preserve">CRRC</t>
  </si>
  <si>
    <t xml:space="preserve">CRZCD Criuleni</t>
  </si>
  <si>
    <t xml:space="preserve">CS Anenii Noi</t>
  </si>
  <si>
    <t xml:space="preserve">CS Avdarma</t>
  </si>
  <si>
    <t xml:space="preserve">CS Baimaclia</t>
  </si>
  <si>
    <t xml:space="preserve">CS Balatina</t>
  </si>
  <si>
    <t xml:space="preserve">CS Basarabeasca</t>
  </si>
  <si>
    <t xml:space="preserve">CS Bașcalia</t>
  </si>
  <si>
    <t xml:space="preserve">CS Băcioi</t>
  </si>
  <si>
    <t xml:space="preserve">CS Bădiceni</t>
  </si>
  <si>
    <t xml:space="preserve">CS Bălăbănești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ăviceni</t>
  </si>
  <si>
    <t xml:space="preserve">CS Brînzenii Noi</t>
  </si>
  <si>
    <t xml:space="preserve">CS Bubuieci</t>
  </si>
  <si>
    <t xml:space="preserve">CS Bucuria</t>
  </si>
  <si>
    <t xml:space="preserve">CS Budesti</t>
  </si>
  <si>
    <t xml:space="preserve">CS Bujor</t>
  </si>
  <si>
    <t xml:space="preserve">CS Bulboaca</t>
  </si>
  <si>
    <t xml:space="preserve">CS Cahul</t>
  </si>
  <si>
    <t xml:space="preserve">CS Cantemir</t>
  </si>
  <si>
    <t xml:space="preserve">CS Cazaclia</t>
  </si>
  <si>
    <t xml:space="preserve">CS Căinari</t>
  </si>
  <si>
    <t xml:space="preserve">CS Căinarii Vechi</t>
  </si>
  <si>
    <t xml:space="preserve">CS Călărași</t>
  </si>
  <si>
    <t xml:space="preserve">CS Căușeni</t>
  </si>
  <si>
    <t xml:space="preserve">CS Căzănești</t>
  </si>
  <si>
    <t xml:space="preserve">CS Ceadîr-Lunga</t>
  </si>
  <si>
    <t xml:space="preserve">CS Cetireni</t>
  </si>
  <si>
    <t xml:space="preserve">CS Chetriș</t>
  </si>
  <si>
    <t xml:space="preserve">CS Chetrosu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obalaccia</t>
  </si>
  <si>
    <t xml:space="preserve">CS Ciocîlteni</t>
  </si>
  <si>
    <t xml:space="preserve">CS CIoc-Maidan</t>
  </si>
  <si>
    <t xml:space="preserve">CS Ciolacu Nou</t>
  </si>
  <si>
    <t xml:space="preserve">CS Ciorescu</t>
  </si>
  <si>
    <t xml:space="preserve">CS Cioropcani</t>
  </si>
  <si>
    <t xml:space="preserve">CS Ciuciulea</t>
  </si>
  <si>
    <t xml:space="preserve">CS CIuciuleni</t>
  </si>
  <si>
    <t xml:space="preserve">CS Ciutulești</t>
  </si>
  <si>
    <t xml:space="preserve">CS CObani</t>
  </si>
  <si>
    <t xml:space="preserve">CS COciulia</t>
  </si>
  <si>
    <t xml:space="preserve">CS COjușna</t>
  </si>
  <si>
    <t xml:space="preserve">CS Colibași</t>
  </si>
  <si>
    <t xml:space="preserve">CS Colonița</t>
  </si>
  <si>
    <t xml:space="preserve">CS COmrat</t>
  </si>
  <si>
    <t xml:space="preserve">CS Congaz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rten</t>
  </si>
  <si>
    <t xml:space="preserve">CS Cosăuți</t>
  </si>
  <si>
    <t xml:space="preserve">CS Costești, Ialoveni</t>
  </si>
  <si>
    <t xml:space="preserve">CS COtiujenii Mari</t>
  </si>
  <si>
    <t xml:space="preserve">CS Cotiujenii Mici</t>
  </si>
  <si>
    <t xml:space="preserve">CS Crasnoarmeiscoe</t>
  </si>
  <si>
    <t xml:space="preserve">CS Cricova</t>
  </si>
  <si>
    <t xml:space="preserve">CS Crihana Veche</t>
  </si>
  <si>
    <t xml:space="preserve">CS Criuleni</t>
  </si>
  <si>
    <t xml:space="preserve">CS Crocmaz</t>
  </si>
  <si>
    <t xml:space="preserve">CS Cubolta</t>
  </si>
  <si>
    <t xml:space="preserve">CS Cucuruzeni</t>
  </si>
  <si>
    <t xml:space="preserve">CS Cupcini</t>
  </si>
  <si>
    <t xml:space="preserve">CS Dănuțeni</t>
  </si>
  <si>
    <t xml:space="preserve">CS Dezghingea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băsarii Vechi</t>
  </si>
  <si>
    <t xml:space="preserve">CS Durlești</t>
  </si>
  <si>
    <t xml:space="preserve">CS Edineț</t>
  </si>
  <si>
    <t xml:space="preserve">CS Fălești</t>
  </si>
  <si>
    <t xml:space="preserve">CS Filipeni</t>
  </si>
  <si>
    <t xml:space="preserve">CS Fîrlădeni</t>
  </si>
  <si>
    <t xml:space="preserve">CS Flămânzeni-Coșcodeni</t>
  </si>
  <si>
    <t xml:space="preserve">CS Floreni</t>
  </si>
  <si>
    <t xml:space="preserve">CS Frunză</t>
  </si>
  <si>
    <t xml:space="preserve">CS Fundurii Vechi</t>
  </si>
  <si>
    <t xml:space="preserve">CS Găvănoasa</t>
  </si>
  <si>
    <t xml:space="preserve">CS Ghetlova</t>
  </si>
  <si>
    <t xml:space="preserve">CS Ghidighici</t>
  </si>
  <si>
    <t xml:space="preserve">CS Ghindești</t>
  </si>
  <si>
    <t xml:space="preserve">CS Giurgiulești</t>
  </si>
  <si>
    <t xml:space="preserve">CS Glinjeni</t>
  </si>
  <si>
    <t xml:space="preserve">CS Glodeni</t>
  </si>
  <si>
    <t xml:space="preserve">CS Gotești</t>
  </si>
  <si>
    <t xml:space="preserve">CS Grăti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Hrușova r.Criuleni</t>
  </si>
  <si>
    <t xml:space="preserve">CS Iabloana</t>
  </si>
  <si>
    <t xml:space="preserve">CS Ialoveni</t>
  </si>
  <si>
    <t xml:space="preserve">CS Iargara</t>
  </si>
  <si>
    <t xml:space="preserve">CS Ignăței</t>
  </si>
  <si>
    <t xml:space="preserve">CS Isacova</t>
  </si>
  <si>
    <t xml:space="preserve">CS Ișcalău</t>
  </si>
  <si>
    <t xml:space="preserve">CS Ivancea</t>
  </si>
  <si>
    <t xml:space="preserve">CS Larga</t>
  </si>
  <si>
    <t xml:space="preserve">CS Larga Nouă</t>
  </si>
  <si>
    <t xml:space="preserve">CS Lăpușna-Pășcani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teuți</t>
  </si>
  <si>
    <t xml:space="preserve">CS Măcărești-Costuleni</t>
  </si>
  <si>
    <t xml:space="preserve">CS Măgdăcești</t>
  </si>
  <si>
    <t xml:space="preserve">CS Mănoilești</t>
  </si>
  <si>
    <t xml:space="preserve">CS Mărăndeni</t>
  </si>
  <si>
    <t xml:space="preserve">CS Mărculești</t>
  </si>
  <si>
    <t xml:space="preserve">CS Mereni</t>
  </si>
  <si>
    <t xml:space="preserve">CS Mihăileni</t>
  </si>
  <si>
    <t xml:space="preserve">CS Mileștii Mici</t>
  </si>
  <si>
    <t xml:space="preserve">CS Mîndîc</t>
  </si>
  <si>
    <t xml:space="preserve">CS Mîndrești</t>
  </si>
  <si>
    <t xml:space="preserve">CS Musaitu</t>
  </si>
  <si>
    <t xml:space="preserve">CS Năpădeni</t>
  </si>
  <si>
    <t xml:space="preserve">CS Nimereuca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ănășești</t>
  </si>
  <si>
    <t xml:space="preserve">CS Pelinia</t>
  </si>
  <si>
    <t xml:space="preserve">CS Pepeni</t>
  </si>
  <si>
    <t xml:space="preserve">CS Peresecina</t>
  </si>
  <si>
    <t xml:space="preserve">CS Petrești</t>
  </si>
  <si>
    <t xml:space="preserve">CS Pîrjolteni</t>
  </si>
  <si>
    <t xml:space="preserve">CS Pîrlița, Ungheni</t>
  </si>
  <si>
    <t xml:space="preserve">CS Pripiceni-Răzeși</t>
  </si>
  <si>
    <t xml:space="preserve">CS Prodănești</t>
  </si>
  <si>
    <t xml:space="preserve">CS Puhoi</t>
  </si>
  <si>
    <t xml:space="preserve">CS Răcovăț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îșcani</t>
  </si>
  <si>
    <t xml:space="preserve">CS Roșcani</t>
  </si>
  <si>
    <t xml:space="preserve">CS Rudi</t>
  </si>
  <si>
    <t xml:space="preserve">CS Ruseștii Noi</t>
  </si>
  <si>
    <t xml:space="preserve">CS Sadaclia</t>
  </si>
  <si>
    <t xml:space="preserve">CS Sarata Galbenă</t>
  </si>
  <si>
    <t xml:space="preserve">CS Sălcuța</t>
  </si>
  <si>
    <t xml:space="preserve">CS Sănătăuca</t>
  </si>
  <si>
    <t xml:space="preserve">CS Sărăteni</t>
  </si>
  <si>
    <t xml:space="preserve">CS Sărătenii Vechi</t>
  </si>
  <si>
    <t xml:space="preserve">CS Sculeni</t>
  </si>
  <si>
    <t xml:space="preserve">CS Sipoteni</t>
  </si>
  <si>
    <t xml:space="preserve">CS SIreți</t>
  </si>
  <si>
    <t xml:space="preserve">CS Sîngera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Susleni</t>
  </si>
  <si>
    <t xml:space="preserve">CS Șoldănești</t>
  </si>
  <si>
    <t xml:space="preserve">CS Ștefan Vodă</t>
  </si>
  <si>
    <t xml:space="preserve">CS Șuri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ocuz</t>
  </si>
  <si>
    <t xml:space="preserve">CS Tomai</t>
  </si>
  <si>
    <t xml:space="preserve">CS Trimed-PRIM</t>
  </si>
  <si>
    <t xml:space="preserve">CS Trușeni</t>
  </si>
  <si>
    <t xml:space="preserve">CS Tvardița</t>
  </si>
  <si>
    <t xml:space="preserve">CS Țarigrad</t>
  </si>
  <si>
    <t xml:space="preserve">CS Țaul</t>
  </si>
  <si>
    <t xml:space="preserve">CS Țipala</t>
  </si>
  <si>
    <t xml:space="preserve">CS Țînțăreni</t>
  </si>
  <si>
    <t xml:space="preserve">CS Ungheni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cău</t>
  </si>
  <si>
    <t xml:space="preserve">CS Vasileuți</t>
  </si>
  <si>
    <t xml:space="preserve">CS Vatra</t>
  </si>
  <si>
    <t xml:space="preserve">CS Vălcineț</t>
  </si>
  <si>
    <t xml:space="preserve">CS Vărzăreștii-Noi</t>
  </si>
  <si>
    <t xml:space="preserve">CS Văsieni</t>
  </si>
  <si>
    <t xml:space="preserve">CS Visoca</t>
  </si>
  <si>
    <t xml:space="preserve">CS Vorniceni</t>
  </si>
  <si>
    <t xml:space="preserve">CS Vulcănești</t>
  </si>
  <si>
    <t xml:space="preserve">CS Zgurița</t>
  </si>
  <si>
    <t xml:space="preserve">CS Zîrnești</t>
  </si>
  <si>
    <t xml:space="preserve">CS Zubrești</t>
  </si>
  <si>
    <t xml:space="preserve">CStomatologic Anenii Noi</t>
  </si>
  <si>
    <t xml:space="preserve">CStomatologic Călărași</t>
  </si>
  <si>
    <t xml:space="preserve">CStomatologic Căușeni</t>
  </si>
  <si>
    <t xml:space="preserve">CStomatologic Ceadîr-Lunga</t>
  </si>
  <si>
    <t xml:space="preserve">CStomatologic Cimișlia</t>
  </si>
  <si>
    <t xml:space="preserve">CStomatologic Comrat</t>
  </si>
  <si>
    <t xml:space="preserve">CStomatologic Criuleni</t>
  </si>
  <si>
    <t xml:space="preserve">CStomatologic Dondușeni</t>
  </si>
  <si>
    <t xml:space="preserve">CStomatologic Florești</t>
  </si>
  <si>
    <t xml:space="preserve">CStomatologic Hîncești</t>
  </si>
  <si>
    <t xml:space="preserve">CStomatologic Ialoveni</t>
  </si>
  <si>
    <t xml:space="preserve">CStomatologic Leova</t>
  </si>
  <si>
    <t xml:space="preserve">CStomatologic Minicipal Chișinău</t>
  </si>
  <si>
    <t xml:space="preserve">CStomatologic Mun Copii</t>
  </si>
  <si>
    <t xml:space="preserve">CStomatologic Municipal Bălți</t>
  </si>
  <si>
    <t xml:space="preserve">CStomatologic Orhei</t>
  </si>
  <si>
    <t xml:space="preserve">CStomatologic Rezina</t>
  </si>
  <si>
    <t xml:space="preserve">CStomatologic Rîșcani</t>
  </si>
  <si>
    <t xml:space="preserve">CStomatologic Sîngerei</t>
  </si>
  <si>
    <t xml:space="preserve">CStomatologic Soroca</t>
  </si>
  <si>
    <t xml:space="preserve">CStomatologic Ștefan Vodă</t>
  </si>
  <si>
    <t xml:space="preserve">CStomatologic Taraclia</t>
  </si>
  <si>
    <t xml:space="preserve">CStomatologic Ungheni</t>
  </si>
  <si>
    <t xml:space="preserve">CStomatologic VUlcăneșt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POliclinica Stomatologică Repubicană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Psihiatrie Orhei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Grand Total</t>
  </si>
  <si>
    <t xml:space="preserve">Bandaj (Fase) de tifon, 5m x 10cm, nesterila, densitatea min 32g/m2 </t>
  </si>
  <si>
    <t xml:space="preserve">Bandaj (Fase) de tifon, 5m x 10cm, sterila, densitatea min. 32 g/m2 </t>
  </si>
  <si>
    <t xml:space="preserve">Bandaj (Fase) de tifon, 7m x 14cm, nesterila, densitatea min. 32 g/m2 </t>
  </si>
  <si>
    <t xml:space="preserve">Bandaj (Fase) de tifon, 7m x 14cm, sterila, densitatea 32 g/m2 </t>
  </si>
  <si>
    <t xml:space="preserve">Bandaj gipsat, 10cm x 270cm, modelare pînă la 12 min </t>
  </si>
  <si>
    <t xml:space="preserve">Bandaj gipsat, 10cm x 270cm, modelare pînă la 3 min </t>
  </si>
  <si>
    <t xml:space="preserve">Bandaj gipsat, 15cm x 270cm,  modelare pînă la 12 min </t>
  </si>
  <si>
    <t xml:space="preserve">Bandaj gipsat, 15cm x 270cm, modelare pînă la 3 min </t>
  </si>
  <si>
    <t xml:space="preserve">Bandaj gipsat, 20cm x 270cm,  modelare pînă la 12 min </t>
  </si>
  <si>
    <t xml:space="preserve">Bandaj gipsat, 20cm x 270cm, modelare pînă la 3 min </t>
  </si>
  <si>
    <t xml:space="preserve">Manuşi chirurgicale, sterile, din latex, cu pudra, N 6 </t>
  </si>
  <si>
    <t xml:space="preserve">Manuşi chirurgicale, sterile, din latex, cu pudra, N 7 </t>
  </si>
  <si>
    <t xml:space="preserve">Manuşi chirurgicale, sterile, din latex, cu pudra, N 7,5 </t>
  </si>
  <si>
    <t xml:space="preserve">Manuşi chirurgicale, sterile, din latex, cu pudra, N 8 </t>
  </si>
  <si>
    <t xml:space="preserve">Manuşi chirurgicale, sterile, din latex, cu pudra, N 8,5 </t>
  </si>
  <si>
    <t xml:space="preserve">Manuşi chirurgicale, sterile, din latex, cu pudra, N 9 </t>
  </si>
  <si>
    <t xml:space="preserve">Manuşi chirurgicale, sterile, din latex, Fara pudra, N 6</t>
  </si>
  <si>
    <t xml:space="preserve">Manuşi chirurgicale, sterile, din latex, Fara pudra, N 7</t>
  </si>
  <si>
    <t xml:space="preserve">Manuşi chirurgicale, sterile, din latex, Fara pudra, N 7,5 </t>
  </si>
  <si>
    <t xml:space="preserve">Manuşi chirurgicale, sterile, din latex, Fara pudra, N 8 </t>
  </si>
  <si>
    <t xml:space="preserve">Manuşi chirurgicale, sterile, din latex, Fara pudra, N 8,5 </t>
  </si>
  <si>
    <t xml:space="preserve">Manuşi chirurgicale, sterile, din latex, Fara pudra, N 9 </t>
  </si>
  <si>
    <t xml:space="preserve">Mănuşi pentru examinare, latex, netede, cu pudră, Nesterile, L </t>
  </si>
  <si>
    <t xml:space="preserve">Mănuşi pentru examinare, latex, netede, fara pudră, Nesterile, L </t>
  </si>
  <si>
    <t xml:space="preserve">Mănuşi pentru examinare, latex, netede, fara pudră, Nesterile, M </t>
  </si>
  <si>
    <t xml:space="preserve">Mănuşi pentru examinare, latex, netede, fara pudră, Nesterile, S </t>
  </si>
  <si>
    <t xml:space="preserve">Mănuşi pentru examinare, netede, latex cu pudră, Nesterile, S </t>
  </si>
  <si>
    <t xml:space="preserve">Mănuşi pentru examinare, netede, nitril, fara pudră, Nesterile, L </t>
  </si>
  <si>
    <t xml:space="preserve">Mănuşi pentru examinare, netede, nitril, fara pudră, Nesterile, M </t>
  </si>
  <si>
    <t xml:space="preserve">Mănuşi pentru examinare, netede, nitril, fara pudră, Nesterile, S </t>
  </si>
  <si>
    <t xml:space="preserve">Mănuşi pentru examinare, netede, vinil cu pudră, Nesterile, L </t>
  </si>
  <si>
    <t xml:space="preserve">Mănuşi pentru examinare, netede, vinil cu pudră, Nesterile, M</t>
  </si>
  <si>
    <t xml:space="preserve">Mănuşi pentru examinare, netede, vinil cu pudră, Nesterile, S</t>
  </si>
  <si>
    <t xml:space="preserve">Mănuşi pentru examinare,latex, netede, cu pudră, Nesterile, M </t>
  </si>
  <si>
    <t xml:space="preserve">Seringa sterila cu ac nedetasabil, pentru insulina, ac 29G </t>
  </si>
  <si>
    <t xml:space="preserve">Seringa, cu ac, 10ml sau 12ml, 3 compon, ac 21Gx1½  0,8x40mm, sterila </t>
  </si>
  <si>
    <t xml:space="preserve">Seringa, cu ac, 10ml sau 12ml, 3 compon, ac 22Gx1½  0,7x40mm, sterila </t>
  </si>
  <si>
    <t xml:space="preserve">Seringa, cu ac, 20ml sau 24ml, 3 compon, ac 20Gx1½  0,9x40mm, sterila, </t>
  </si>
  <si>
    <t xml:space="preserve">Seringa, cu ac, 20ml sau 24ml, 3 compon, ac 21Gx1½  0,8x40mm, sterila, </t>
  </si>
  <si>
    <t xml:space="preserve">Seringa, cu ac, 2ml sau 3ml,  3 compon, ac 23Gx1, 0,6x25mm, sterila </t>
  </si>
  <si>
    <t xml:space="preserve">Seringa, cu ac, 2ml sau 3ml, 3 compon, ac 23Gx1¼  0,6x30mm, sterila, </t>
  </si>
  <si>
    <t xml:space="preserve">Seringa, cu ac, 5ml sau 6ml, 3 compon, ac 22Gx1¼  0,7x30mm, sterila, </t>
  </si>
  <si>
    <t xml:space="preserve">Seringa, cu ac, 5ml sau 6ml, 3 compon, ac 22Gx1½  0,7x40mm, sterila </t>
  </si>
  <si>
    <t xml:space="preserve">Sisteme de perfuzie a solutiilor cu ac metalic, L-tub-150cm </t>
  </si>
  <si>
    <t xml:space="preserve">Sisteme de perfuzie a solutiilor cu ac metalic, L-tub-150cm (fără manson)</t>
  </si>
  <si>
    <t xml:space="preserve">Sisteme de transfuzie a sîngelui, cu ac polimer </t>
  </si>
  <si>
    <t xml:space="preserve">Tifon medical nesteril, 90 cm, densitatea min. 32 g/m2 </t>
  </si>
  <si>
    <t xml:space="preserve">Vată medicală nesterilă, 100g </t>
  </si>
  <si>
    <t xml:space="preserve">Vată medicală, nesterilă, 250g </t>
  </si>
  <si>
    <t xml:space="preserve">Vată medicală, nesterilă, 70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S51"/>
  <sheetViews>
    <sheetView showFormulas="false" showGridLines="true" showRowColHeaders="true" showZeros="true" rightToLeft="false" tabSelected="true" showOutlineSymbols="true" defaultGridColor="true" view="normal" topLeftCell="ML28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6.56"/>
    <col collapsed="false" customWidth="true" hidden="false" outlineLevel="0" max="3" min="3" style="1" width="8"/>
    <col collapsed="false" customWidth="false" hidden="false" outlineLevel="0" max="356" min="4" style="1" width="12"/>
    <col collapsed="false" customWidth="true" hidden="false" outlineLevel="0" max="357" min="357" style="1" width="13.11"/>
    <col collapsed="false" customWidth="false" hidden="false" outlineLevel="0" max="16384" min="358" style="1" width="12"/>
  </cols>
  <sheetData>
    <row r="1" s="5" customFormat="true" ht="54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  <c r="IW1" s="2" t="s">
        <v>256</v>
      </c>
      <c r="IX1" s="2" t="s">
        <v>257</v>
      </c>
      <c r="IY1" s="2" t="s">
        <v>258</v>
      </c>
      <c r="IZ1" s="2" t="s">
        <v>259</v>
      </c>
      <c r="JA1" s="2" t="s">
        <v>260</v>
      </c>
      <c r="JB1" s="2" t="s">
        <v>261</v>
      </c>
      <c r="JC1" s="2" t="s">
        <v>262</v>
      </c>
      <c r="JD1" s="2" t="s">
        <v>263</v>
      </c>
      <c r="JE1" s="2" t="s">
        <v>264</v>
      </c>
      <c r="JF1" s="2" t="s">
        <v>265</v>
      </c>
      <c r="JG1" s="2" t="s">
        <v>266</v>
      </c>
      <c r="JH1" s="2" t="s">
        <v>267</v>
      </c>
      <c r="JI1" s="2" t="s">
        <v>268</v>
      </c>
      <c r="JJ1" s="2" t="s">
        <v>269</v>
      </c>
      <c r="JK1" s="2" t="s">
        <v>270</v>
      </c>
      <c r="JL1" s="2" t="s">
        <v>271</v>
      </c>
      <c r="JM1" s="2" t="s">
        <v>272</v>
      </c>
      <c r="JN1" s="2" t="s">
        <v>273</v>
      </c>
      <c r="JO1" s="2" t="s">
        <v>274</v>
      </c>
      <c r="JP1" s="2" t="s">
        <v>275</v>
      </c>
      <c r="JQ1" s="2" t="s">
        <v>276</v>
      </c>
      <c r="JR1" s="2" t="s">
        <v>277</v>
      </c>
      <c r="JS1" s="2" t="s">
        <v>278</v>
      </c>
      <c r="JT1" s="2" t="s">
        <v>279</v>
      </c>
      <c r="JU1" s="2" t="s">
        <v>280</v>
      </c>
      <c r="JV1" s="2" t="s">
        <v>281</v>
      </c>
      <c r="JW1" s="2" t="s">
        <v>282</v>
      </c>
      <c r="JX1" s="2" t="s">
        <v>283</v>
      </c>
      <c r="JY1" s="2" t="s">
        <v>284</v>
      </c>
      <c r="JZ1" s="2" t="s">
        <v>285</v>
      </c>
      <c r="KA1" s="2" t="s">
        <v>286</v>
      </c>
      <c r="KB1" s="2" t="s">
        <v>287</v>
      </c>
      <c r="KC1" s="2" t="s">
        <v>288</v>
      </c>
      <c r="KD1" s="2" t="s">
        <v>289</v>
      </c>
      <c r="KE1" s="2" t="s">
        <v>290</v>
      </c>
      <c r="KF1" s="2" t="s">
        <v>291</v>
      </c>
      <c r="KG1" s="2" t="s">
        <v>292</v>
      </c>
      <c r="KH1" s="2" t="s">
        <v>293</v>
      </c>
      <c r="KI1" s="2" t="s">
        <v>294</v>
      </c>
      <c r="KJ1" s="2" t="s">
        <v>295</v>
      </c>
      <c r="KK1" s="2" t="s">
        <v>296</v>
      </c>
      <c r="KL1" s="2" t="s">
        <v>297</v>
      </c>
      <c r="KM1" s="2" t="s">
        <v>298</v>
      </c>
      <c r="KN1" s="2" t="s">
        <v>299</v>
      </c>
      <c r="KO1" s="2" t="s">
        <v>300</v>
      </c>
      <c r="KP1" s="2" t="s">
        <v>301</v>
      </c>
      <c r="KQ1" s="2" t="s">
        <v>302</v>
      </c>
      <c r="KR1" s="2" t="s">
        <v>303</v>
      </c>
      <c r="KS1" s="2" t="s">
        <v>304</v>
      </c>
      <c r="KT1" s="2" t="s">
        <v>305</v>
      </c>
      <c r="KU1" s="2" t="s">
        <v>306</v>
      </c>
      <c r="KV1" s="2" t="s">
        <v>307</v>
      </c>
      <c r="KW1" s="2" t="s">
        <v>308</v>
      </c>
      <c r="KX1" s="2" t="s">
        <v>309</v>
      </c>
      <c r="KY1" s="2" t="s">
        <v>310</v>
      </c>
      <c r="KZ1" s="2" t="s">
        <v>311</v>
      </c>
      <c r="LA1" s="2" t="s">
        <v>312</v>
      </c>
      <c r="LB1" s="2" t="s">
        <v>313</v>
      </c>
      <c r="LC1" s="2" t="s">
        <v>314</v>
      </c>
      <c r="LD1" s="2" t="s">
        <v>315</v>
      </c>
      <c r="LE1" s="2" t="s">
        <v>316</v>
      </c>
      <c r="LF1" s="2" t="s">
        <v>317</v>
      </c>
      <c r="LG1" s="2" t="s">
        <v>318</v>
      </c>
      <c r="LH1" s="2" t="s">
        <v>319</v>
      </c>
      <c r="LI1" s="2" t="s">
        <v>320</v>
      </c>
      <c r="LJ1" s="2" t="s">
        <v>321</v>
      </c>
      <c r="LK1" s="2" t="s">
        <v>322</v>
      </c>
      <c r="LL1" s="2" t="s">
        <v>323</v>
      </c>
      <c r="LM1" s="2" t="s">
        <v>324</v>
      </c>
      <c r="LN1" s="2" t="s">
        <v>325</v>
      </c>
      <c r="LO1" s="2" t="s">
        <v>326</v>
      </c>
      <c r="LP1" s="2" t="s">
        <v>327</v>
      </c>
      <c r="LQ1" s="2" t="s">
        <v>328</v>
      </c>
      <c r="LR1" s="2" t="s">
        <v>329</v>
      </c>
      <c r="LS1" s="2" t="s">
        <v>330</v>
      </c>
      <c r="LT1" s="2" t="s">
        <v>331</v>
      </c>
      <c r="LU1" s="2" t="s">
        <v>332</v>
      </c>
      <c r="LV1" s="2" t="s">
        <v>333</v>
      </c>
      <c r="LW1" s="2" t="s">
        <v>334</v>
      </c>
      <c r="LX1" s="2" t="s">
        <v>335</v>
      </c>
      <c r="LY1" s="2" t="s">
        <v>336</v>
      </c>
      <c r="LZ1" s="2" t="s">
        <v>337</v>
      </c>
      <c r="MA1" s="2" t="s">
        <v>338</v>
      </c>
      <c r="MB1" s="2" t="s">
        <v>339</v>
      </c>
      <c r="MC1" s="2" t="s">
        <v>340</v>
      </c>
      <c r="MD1" s="2" t="s">
        <v>341</v>
      </c>
      <c r="ME1" s="2" t="s">
        <v>342</v>
      </c>
      <c r="MF1" s="2" t="s">
        <v>343</v>
      </c>
      <c r="MG1" s="2" t="s">
        <v>344</v>
      </c>
      <c r="MH1" s="2" t="s">
        <v>345</v>
      </c>
      <c r="MI1" s="2" t="s">
        <v>346</v>
      </c>
      <c r="MJ1" s="2" t="s">
        <v>347</v>
      </c>
      <c r="MK1" s="2" t="s">
        <v>348</v>
      </c>
      <c r="ML1" s="2" t="s">
        <v>349</v>
      </c>
      <c r="MM1" s="2" t="s">
        <v>350</v>
      </c>
      <c r="MN1" s="2" t="s">
        <v>351</v>
      </c>
      <c r="MO1" s="2" t="s">
        <v>352</v>
      </c>
      <c r="MP1" s="2" t="s">
        <v>353</v>
      </c>
      <c r="MQ1" s="2" t="s">
        <v>354</v>
      </c>
      <c r="MR1" s="2" t="s">
        <v>355</v>
      </c>
      <c r="MS1" s="4" t="s">
        <v>356</v>
      </c>
    </row>
    <row r="2" customFormat="false" ht="39" hidden="false" customHeight="false" outlineLevel="0" collapsed="false">
      <c r="A2" s="6" t="n">
        <v>1</v>
      </c>
      <c r="B2" s="7" t="s">
        <v>357</v>
      </c>
      <c r="C2" s="3" t="n">
        <v>3000</v>
      </c>
      <c r="D2" s="6" t="n">
        <v>30000</v>
      </c>
      <c r="E2" s="6" t="n">
        <v>5000</v>
      </c>
      <c r="F2" s="6" t="n">
        <v>5000</v>
      </c>
      <c r="G2" s="6" t="n">
        <v>6700</v>
      </c>
      <c r="H2" s="6" t="n">
        <v>3200</v>
      </c>
      <c r="I2" s="6" t="n">
        <v>1000</v>
      </c>
      <c r="J2" s="6" t="n">
        <v>2500</v>
      </c>
      <c r="K2" s="6"/>
      <c r="L2" s="6" t="n">
        <v>200</v>
      </c>
      <c r="M2" s="6"/>
      <c r="N2" s="6" t="n">
        <v>5</v>
      </c>
      <c r="O2" s="6" t="n">
        <v>50</v>
      </c>
      <c r="P2" s="6"/>
      <c r="Q2" s="6" t="n">
        <v>50</v>
      </c>
      <c r="R2" s="6"/>
      <c r="S2" s="6"/>
      <c r="T2" s="6" t="n">
        <v>200</v>
      </c>
      <c r="U2" s="6" t="n">
        <v>100</v>
      </c>
      <c r="V2" s="6"/>
      <c r="W2" s="6"/>
      <c r="X2" s="6" t="n">
        <v>50</v>
      </c>
      <c r="Y2" s="6" t="n">
        <v>30</v>
      </c>
      <c r="Z2" s="6" t="n">
        <v>45000</v>
      </c>
      <c r="AA2" s="6" t="n">
        <v>1000</v>
      </c>
      <c r="AB2" s="6" t="n">
        <v>0</v>
      </c>
      <c r="AC2" s="6" t="n">
        <v>400</v>
      </c>
      <c r="AD2" s="6"/>
      <c r="AE2" s="6" t="n">
        <v>500</v>
      </c>
      <c r="AF2" s="6"/>
      <c r="AG2" s="6" t="n">
        <v>1000</v>
      </c>
      <c r="AH2" s="6" t="n">
        <v>500</v>
      </c>
      <c r="AI2" s="6" t="n">
        <v>2500</v>
      </c>
      <c r="AJ2" s="6"/>
      <c r="AK2" s="6"/>
      <c r="AL2" s="6" t="n">
        <v>15</v>
      </c>
      <c r="AM2" s="6" t="n">
        <v>20</v>
      </c>
      <c r="AN2" s="6"/>
      <c r="AO2" s="6" t="n">
        <v>15</v>
      </c>
      <c r="AP2" s="6"/>
      <c r="AQ2" s="6" t="n">
        <v>200</v>
      </c>
      <c r="AR2" s="6" t="n">
        <v>30</v>
      </c>
      <c r="AS2" s="6"/>
      <c r="AT2" s="6" t="n">
        <v>50</v>
      </c>
      <c r="AU2" s="6"/>
      <c r="AV2" s="6" t="n">
        <v>20</v>
      </c>
      <c r="AW2" s="6" t="n">
        <v>200</v>
      </c>
      <c r="AX2" s="6" t="n">
        <v>20</v>
      </c>
      <c r="AY2" s="6" t="n">
        <v>20</v>
      </c>
      <c r="AZ2" s="6" t="n">
        <v>20</v>
      </c>
      <c r="BA2" s="6" t="n">
        <v>30</v>
      </c>
      <c r="BB2" s="6"/>
      <c r="BC2" s="6" t="n">
        <v>40</v>
      </c>
      <c r="BD2" s="6" t="n">
        <v>10</v>
      </c>
      <c r="BE2" s="6"/>
      <c r="BF2" s="6" t="n">
        <v>20</v>
      </c>
      <c r="BG2" s="6"/>
      <c r="BH2" s="6" t="n">
        <v>200</v>
      </c>
      <c r="BI2" s="6"/>
      <c r="BJ2" s="6"/>
      <c r="BK2" s="6" t="n">
        <v>300</v>
      </c>
      <c r="BL2" s="6"/>
      <c r="BM2" s="6" t="n">
        <v>300</v>
      </c>
      <c r="BN2" s="6" t="n">
        <v>200</v>
      </c>
      <c r="BO2" s="6" t="n">
        <v>50</v>
      </c>
      <c r="BP2" s="6" t="n">
        <v>200</v>
      </c>
      <c r="BQ2" s="6" t="n">
        <v>100</v>
      </c>
      <c r="BR2" s="6"/>
      <c r="BS2" s="6" t="n">
        <v>100</v>
      </c>
      <c r="BT2" s="6"/>
      <c r="BU2" s="6" t="n">
        <v>1000</v>
      </c>
      <c r="BV2" s="6" t="n">
        <v>100</v>
      </c>
      <c r="BW2" s="6" t="n">
        <v>100</v>
      </c>
      <c r="BX2" s="6" t="n">
        <v>300</v>
      </c>
      <c r="BY2" s="6" t="n">
        <v>100</v>
      </c>
      <c r="BZ2" s="6" t="n">
        <v>200</v>
      </c>
      <c r="CA2" s="6" t="n">
        <v>50</v>
      </c>
      <c r="CB2" s="6" t="n">
        <v>600</v>
      </c>
      <c r="CC2" s="6" t="n">
        <v>200</v>
      </c>
      <c r="CD2" s="6" t="n">
        <v>20</v>
      </c>
      <c r="CE2" s="6" t="n">
        <v>50</v>
      </c>
      <c r="CF2" s="6" t="n">
        <v>30</v>
      </c>
      <c r="CG2" s="6" t="n">
        <v>50</v>
      </c>
      <c r="CH2" s="6" t="n">
        <v>100</v>
      </c>
      <c r="CI2" s="6" t="n">
        <v>30</v>
      </c>
      <c r="CJ2" s="6" t="n">
        <v>100</v>
      </c>
      <c r="CK2" s="6" t="n">
        <v>200</v>
      </c>
      <c r="CL2" s="6"/>
      <c r="CM2" s="6" t="n">
        <v>30</v>
      </c>
      <c r="CN2" s="6" t="n">
        <v>200</v>
      </c>
      <c r="CO2" s="6"/>
      <c r="CP2" s="6"/>
      <c r="CQ2" s="6" t="n">
        <v>50</v>
      </c>
      <c r="CR2" s="6" t="n">
        <v>40</v>
      </c>
      <c r="CS2" s="6"/>
      <c r="CT2" s="6"/>
      <c r="CU2" s="6"/>
      <c r="CV2" s="6" t="n">
        <v>100</v>
      </c>
      <c r="CW2" s="6" t="n">
        <v>100</v>
      </c>
      <c r="CX2" s="6" t="n">
        <v>500</v>
      </c>
      <c r="CY2" s="6"/>
      <c r="CZ2" s="6" t="n">
        <v>10</v>
      </c>
      <c r="DA2" s="6"/>
      <c r="DB2" s="6"/>
      <c r="DC2" s="6"/>
      <c r="DD2" s="6" t="n">
        <v>200</v>
      </c>
      <c r="DE2" s="6"/>
      <c r="DF2" s="6"/>
      <c r="DG2" s="6" t="n">
        <v>300</v>
      </c>
      <c r="DH2" s="6" t="n">
        <v>100</v>
      </c>
      <c r="DI2" s="6" t="n">
        <v>50</v>
      </c>
      <c r="DJ2" s="6" t="n">
        <v>50</v>
      </c>
      <c r="DK2" s="6" t="n">
        <v>30</v>
      </c>
      <c r="DL2" s="6"/>
      <c r="DM2" s="6"/>
      <c r="DN2" s="6"/>
      <c r="DO2" s="6" t="n">
        <v>30</v>
      </c>
      <c r="DP2" s="6"/>
      <c r="DQ2" s="6" t="n">
        <v>100</v>
      </c>
      <c r="DR2" s="6" t="n">
        <v>50</v>
      </c>
      <c r="DS2" s="6"/>
      <c r="DT2" s="6" t="n">
        <v>1000</v>
      </c>
      <c r="DU2" s="6" t="n">
        <v>1000</v>
      </c>
      <c r="DV2" s="6" t="n">
        <v>20</v>
      </c>
      <c r="DW2" s="6" t="n">
        <v>10</v>
      </c>
      <c r="DX2" s="6"/>
      <c r="DY2" s="6" t="n">
        <v>50</v>
      </c>
      <c r="DZ2" s="6"/>
      <c r="EA2" s="6" t="n">
        <v>5</v>
      </c>
      <c r="EB2" s="6"/>
      <c r="EC2" s="6" t="n">
        <v>50</v>
      </c>
      <c r="ED2" s="6" t="n">
        <v>100</v>
      </c>
      <c r="EE2" s="6"/>
      <c r="EF2" s="6"/>
      <c r="EG2" s="6"/>
      <c r="EH2" s="6" t="n">
        <v>100</v>
      </c>
      <c r="EI2" s="6" t="n">
        <v>50</v>
      </c>
      <c r="EJ2" s="6" t="n">
        <v>300</v>
      </c>
      <c r="EK2" s="6" t="n">
        <v>200</v>
      </c>
      <c r="EL2" s="6" t="n">
        <v>100</v>
      </c>
      <c r="EM2" s="6" t="n">
        <v>40</v>
      </c>
      <c r="EN2" s="6"/>
      <c r="EO2" s="6" t="n">
        <v>500</v>
      </c>
      <c r="EP2" s="6" t="n">
        <v>300</v>
      </c>
      <c r="EQ2" s="6" t="n">
        <v>100</v>
      </c>
      <c r="ER2" s="6" t="n">
        <v>150</v>
      </c>
      <c r="ES2" s="6" t="n">
        <v>20</v>
      </c>
      <c r="ET2" s="6"/>
      <c r="EU2" s="6"/>
      <c r="EV2" s="6"/>
      <c r="EW2" s="6" t="n">
        <v>20</v>
      </c>
      <c r="EX2" s="6" t="n">
        <v>30</v>
      </c>
      <c r="EY2" s="6" t="n">
        <v>2000</v>
      </c>
      <c r="EZ2" s="6" t="n">
        <v>100</v>
      </c>
      <c r="FA2" s="6" t="n">
        <v>20</v>
      </c>
      <c r="FB2" s="6" t="n">
        <v>100</v>
      </c>
      <c r="FC2" s="6"/>
      <c r="FD2" s="6"/>
      <c r="FE2" s="6"/>
      <c r="FF2" s="6"/>
      <c r="FG2" s="6" t="n">
        <v>50</v>
      </c>
      <c r="FH2" s="6" t="n">
        <v>100</v>
      </c>
      <c r="FI2" s="6" t="n">
        <v>200</v>
      </c>
      <c r="FJ2" s="6" t="n">
        <v>100</v>
      </c>
      <c r="FK2" s="6" t="n">
        <v>100</v>
      </c>
      <c r="FL2" s="6" t="n">
        <v>50</v>
      </c>
      <c r="FM2" s="6" t="n">
        <v>100</v>
      </c>
      <c r="FN2" s="6" t="n">
        <v>50</v>
      </c>
      <c r="FO2" s="6" t="n">
        <v>100</v>
      </c>
      <c r="FP2" s="6" t="n">
        <v>40</v>
      </c>
      <c r="FQ2" s="6" t="n">
        <v>100</v>
      </c>
      <c r="FR2" s="6" t="n">
        <v>10</v>
      </c>
      <c r="FS2" s="6"/>
      <c r="FT2" s="6" t="n">
        <v>100</v>
      </c>
      <c r="FU2" s="6" t="n">
        <v>700</v>
      </c>
      <c r="FV2" s="6"/>
      <c r="FW2" s="6" t="n">
        <v>200</v>
      </c>
      <c r="FX2" s="6"/>
      <c r="FY2" s="6" t="n">
        <v>50</v>
      </c>
      <c r="FZ2" s="6" t="n">
        <v>500</v>
      </c>
      <c r="GA2" s="6"/>
      <c r="GB2" s="6" t="n">
        <v>100</v>
      </c>
      <c r="GC2" s="6" t="n">
        <v>50</v>
      </c>
      <c r="GD2" s="6" t="n">
        <v>100</v>
      </c>
      <c r="GE2" s="6" t="n">
        <v>50</v>
      </c>
      <c r="GF2" s="6" t="n">
        <v>100</v>
      </c>
      <c r="GG2" s="6"/>
      <c r="GH2" s="6" t="n">
        <v>50</v>
      </c>
      <c r="GI2" s="6"/>
      <c r="GJ2" s="6"/>
      <c r="GK2" s="6" t="n">
        <v>20</v>
      </c>
      <c r="GL2" s="6" t="n">
        <v>50</v>
      </c>
      <c r="GM2" s="6"/>
      <c r="GN2" s="6" t="n">
        <v>10</v>
      </c>
      <c r="GO2" s="6"/>
      <c r="GP2" s="6" t="n">
        <v>200</v>
      </c>
      <c r="GQ2" s="6"/>
      <c r="GR2" s="6" t="n">
        <v>60</v>
      </c>
      <c r="GS2" s="6" t="n">
        <v>100</v>
      </c>
      <c r="GT2" s="6" t="n">
        <v>600</v>
      </c>
      <c r="GU2" s="6"/>
      <c r="GV2" s="6" t="n">
        <v>20</v>
      </c>
      <c r="GW2" s="6" t="n">
        <v>30</v>
      </c>
      <c r="GX2" s="6"/>
      <c r="GY2" s="6" t="n">
        <v>30</v>
      </c>
      <c r="GZ2" s="6" t="n">
        <v>100</v>
      </c>
      <c r="HA2" s="6" t="n">
        <v>30</v>
      </c>
      <c r="HB2" s="6" t="n">
        <v>60</v>
      </c>
      <c r="HC2" s="6" t="n">
        <v>300</v>
      </c>
      <c r="HD2" s="6" t="n">
        <v>20</v>
      </c>
      <c r="HE2" s="6"/>
      <c r="HF2" s="6"/>
      <c r="HG2" s="6"/>
      <c r="HH2" s="6"/>
      <c r="HI2" s="6" t="n">
        <v>30</v>
      </c>
      <c r="HJ2" s="6"/>
      <c r="HK2" s="6" t="n">
        <v>40</v>
      </c>
      <c r="HL2" s="6" t="n">
        <v>50</v>
      </c>
      <c r="HM2" s="6" t="n">
        <v>50</v>
      </c>
      <c r="HN2" s="6"/>
      <c r="HO2" s="6" t="n">
        <v>100</v>
      </c>
      <c r="HP2" s="6"/>
      <c r="HQ2" s="6" t="n">
        <v>100</v>
      </c>
      <c r="HR2" s="6" t="n">
        <v>30</v>
      </c>
      <c r="HS2" s="6" t="n">
        <v>100</v>
      </c>
      <c r="HT2" s="6" t="n">
        <v>300</v>
      </c>
      <c r="HU2" s="6" t="n">
        <v>800</v>
      </c>
      <c r="HV2" s="6" t="n">
        <v>30</v>
      </c>
      <c r="HW2" s="6" t="n">
        <v>100</v>
      </c>
      <c r="HX2" s="6" t="n">
        <v>100</v>
      </c>
      <c r="HY2" s="6" t="n">
        <v>200</v>
      </c>
      <c r="HZ2" s="6" t="n">
        <v>100</v>
      </c>
      <c r="IA2" s="6" t="n">
        <v>700</v>
      </c>
      <c r="IB2" s="6"/>
      <c r="IC2" s="6"/>
      <c r="ID2" s="6" t="n">
        <v>100</v>
      </c>
      <c r="IE2" s="6" t="n">
        <v>50</v>
      </c>
      <c r="IF2" s="6" t="n">
        <v>20</v>
      </c>
      <c r="IG2" s="6" t="n">
        <v>50</v>
      </c>
      <c r="IH2" s="6" t="n">
        <v>100</v>
      </c>
      <c r="II2" s="6"/>
      <c r="IJ2" s="6"/>
      <c r="IK2" s="6" t="n">
        <v>1500</v>
      </c>
      <c r="IL2" s="6"/>
      <c r="IM2" s="6" t="n">
        <v>100</v>
      </c>
      <c r="IN2" s="6" t="n">
        <v>50</v>
      </c>
      <c r="IO2" s="6"/>
      <c r="IP2" s="6" t="n">
        <v>30</v>
      </c>
      <c r="IQ2" s="6" t="n">
        <v>100</v>
      </c>
      <c r="IR2" s="6" t="n">
        <v>10</v>
      </c>
      <c r="IS2" s="6" t="n">
        <v>50</v>
      </c>
      <c r="IT2" s="6" t="n">
        <v>200</v>
      </c>
      <c r="IU2" s="6" t="n">
        <v>100</v>
      </c>
      <c r="IV2" s="6" t="n">
        <v>10</v>
      </c>
      <c r="IW2" s="6" t="n">
        <v>200</v>
      </c>
      <c r="IX2" s="6" t="n">
        <v>100</v>
      </c>
      <c r="IY2" s="6"/>
      <c r="IZ2" s="6" t="n">
        <v>300</v>
      </c>
      <c r="JA2" s="6"/>
      <c r="JB2" s="6" t="n">
        <v>5</v>
      </c>
      <c r="JC2" s="6" t="n">
        <v>20</v>
      </c>
      <c r="JD2" s="6"/>
      <c r="JE2" s="6"/>
      <c r="JF2" s="6"/>
      <c r="JG2" s="6"/>
      <c r="JH2" s="6"/>
      <c r="JI2" s="6"/>
      <c r="JJ2" s="6" t="n">
        <v>20</v>
      </c>
      <c r="JK2" s="6"/>
      <c r="JL2" s="6"/>
      <c r="JM2" s="6"/>
      <c r="JN2" s="6"/>
      <c r="JO2" s="6" t="n">
        <v>2000</v>
      </c>
      <c r="JP2" s="6"/>
      <c r="JQ2" s="6"/>
      <c r="JR2" s="6"/>
      <c r="JS2" s="6"/>
      <c r="JT2" s="6" t="n">
        <v>10</v>
      </c>
      <c r="JU2" s="6" t="n">
        <v>200</v>
      </c>
      <c r="JV2" s="6"/>
      <c r="JW2" s="6"/>
      <c r="JX2" s="6"/>
      <c r="JY2" s="6"/>
      <c r="JZ2" s="6"/>
      <c r="KA2" s="6" t="n">
        <v>100</v>
      </c>
      <c r="KB2" s="6"/>
      <c r="KC2" s="6"/>
      <c r="KD2" s="6" t="n">
        <v>700</v>
      </c>
      <c r="KE2" s="6"/>
      <c r="KF2" s="6" t="n">
        <v>700</v>
      </c>
      <c r="KG2" s="6" t="n">
        <v>32500</v>
      </c>
      <c r="KH2" s="6" t="n">
        <v>55000</v>
      </c>
      <c r="KI2" s="6"/>
      <c r="KJ2" s="6" t="n">
        <v>2000</v>
      </c>
      <c r="KK2" s="6" t="n">
        <v>50</v>
      </c>
      <c r="KL2" s="6"/>
      <c r="KM2" s="6"/>
      <c r="KN2" s="6" t="n">
        <v>300</v>
      </c>
      <c r="KO2" s="6" t="n">
        <v>6000</v>
      </c>
      <c r="KP2" s="6" t="n">
        <v>1500</v>
      </c>
      <c r="KQ2" s="6"/>
      <c r="KR2" s="6" t="n">
        <v>9250</v>
      </c>
      <c r="KS2" s="6" t="n">
        <v>1500</v>
      </c>
      <c r="KT2" s="6" t="n">
        <v>20000</v>
      </c>
      <c r="KU2" s="6" t="n">
        <v>3000</v>
      </c>
      <c r="KV2" s="6" t="n">
        <v>2500</v>
      </c>
      <c r="KW2" s="6" t="n">
        <v>2000</v>
      </c>
      <c r="KX2" s="6" t="n">
        <v>36000</v>
      </c>
      <c r="KY2" s="6" t="n">
        <v>5000</v>
      </c>
      <c r="KZ2" s="6" t="n">
        <v>1000</v>
      </c>
      <c r="LA2" s="6" t="n">
        <v>23000</v>
      </c>
      <c r="LB2" s="6" t="n">
        <v>12000</v>
      </c>
      <c r="LC2" s="6" t="n">
        <v>3000</v>
      </c>
      <c r="LD2" s="6" t="n">
        <v>500</v>
      </c>
      <c r="LE2" s="6"/>
      <c r="LF2" s="6" t="n">
        <v>1000</v>
      </c>
      <c r="LG2" s="6"/>
      <c r="LH2" s="6" t="n">
        <v>1000</v>
      </c>
      <c r="LI2" s="6" t="n">
        <v>300</v>
      </c>
      <c r="LJ2" s="6" t="n">
        <v>4500</v>
      </c>
      <c r="LK2" s="6" t="n">
        <v>2000</v>
      </c>
      <c r="LL2" s="6" t="n">
        <v>2000</v>
      </c>
      <c r="LM2" s="6" t="n">
        <v>20370</v>
      </c>
      <c r="LN2" s="6" t="n">
        <v>7000</v>
      </c>
      <c r="LO2" s="6" t="n">
        <v>5000</v>
      </c>
      <c r="LP2" s="6" t="n">
        <v>10650</v>
      </c>
      <c r="LQ2" s="6" t="n">
        <v>4000</v>
      </c>
      <c r="LR2" s="6" t="n">
        <v>600</v>
      </c>
      <c r="LS2" s="6" t="n">
        <v>200</v>
      </c>
      <c r="LT2" s="6" t="n">
        <v>2000</v>
      </c>
      <c r="LU2" s="6" t="n">
        <v>1000</v>
      </c>
      <c r="LV2" s="6" t="n">
        <v>3000</v>
      </c>
      <c r="LW2" s="6" t="n">
        <v>6000</v>
      </c>
      <c r="LX2" s="6" t="n">
        <v>0</v>
      </c>
      <c r="LY2" s="6" t="n">
        <v>15000</v>
      </c>
      <c r="LZ2" s="6" t="n">
        <v>4500</v>
      </c>
      <c r="MA2" s="6" t="n">
        <v>9000</v>
      </c>
      <c r="MB2" s="6" t="n">
        <v>2500</v>
      </c>
      <c r="MC2" s="6" t="n">
        <v>2000</v>
      </c>
      <c r="MD2" s="6" t="n">
        <v>7000</v>
      </c>
      <c r="ME2" s="6" t="n">
        <v>3000</v>
      </c>
      <c r="MF2" s="6" t="n">
        <v>24000</v>
      </c>
      <c r="MG2" s="6" t="n">
        <v>5000</v>
      </c>
      <c r="MH2" s="6" t="n">
        <v>3000</v>
      </c>
      <c r="MI2" s="6" t="n">
        <v>3200</v>
      </c>
      <c r="MJ2" s="6" t="n">
        <v>2000</v>
      </c>
      <c r="MK2" s="6" t="n">
        <v>7000</v>
      </c>
      <c r="ML2" s="6"/>
      <c r="MM2" s="6"/>
      <c r="MN2" s="6" t="n">
        <v>1200</v>
      </c>
      <c r="MO2" s="6" t="n">
        <v>500</v>
      </c>
      <c r="MP2" s="6" t="n">
        <v>7000</v>
      </c>
      <c r="MQ2" s="6" t="n">
        <v>3000</v>
      </c>
      <c r="MR2" s="6" t="n">
        <v>50</v>
      </c>
      <c r="MS2" s="8" t="n">
        <f aca="false">SUM(C2:MR2)</f>
        <v>521635</v>
      </c>
    </row>
    <row r="3" customFormat="false" ht="39" hidden="false" customHeight="false" outlineLevel="0" collapsed="false">
      <c r="A3" s="6" t="n">
        <v>2</v>
      </c>
      <c r="B3" s="7" t="s">
        <v>358</v>
      </c>
      <c r="C3" s="3"/>
      <c r="D3" s="6"/>
      <c r="E3" s="6"/>
      <c r="F3" s="6" t="n">
        <v>500</v>
      </c>
      <c r="G3" s="6" t="n">
        <v>250</v>
      </c>
      <c r="H3" s="6" t="n">
        <v>1300</v>
      </c>
      <c r="I3" s="6" t="n">
        <v>500</v>
      </c>
      <c r="J3" s="6"/>
      <c r="K3" s="6"/>
      <c r="L3" s="6" t="n">
        <v>100</v>
      </c>
      <c r="M3" s="6"/>
      <c r="N3" s="6" t="n">
        <v>10</v>
      </c>
      <c r="O3" s="6" t="n">
        <v>50</v>
      </c>
      <c r="P3" s="6" t="n">
        <v>10</v>
      </c>
      <c r="Q3" s="6" t="n">
        <v>30</v>
      </c>
      <c r="R3" s="6"/>
      <c r="S3" s="6"/>
      <c r="T3" s="6" t="n">
        <v>130</v>
      </c>
      <c r="U3" s="6" t="n">
        <v>200</v>
      </c>
      <c r="V3" s="6"/>
      <c r="W3" s="6"/>
      <c r="X3" s="6" t="n">
        <v>50</v>
      </c>
      <c r="Y3" s="6" t="n">
        <v>20</v>
      </c>
      <c r="Z3" s="6" t="n">
        <v>4000</v>
      </c>
      <c r="AA3" s="6" t="n">
        <v>100</v>
      </c>
      <c r="AB3" s="6" t="n">
        <v>2000</v>
      </c>
      <c r="AC3" s="6" t="n">
        <v>400</v>
      </c>
      <c r="AD3" s="6"/>
      <c r="AE3" s="6" t="n">
        <v>50</v>
      </c>
      <c r="AF3" s="6" t="n">
        <v>200</v>
      </c>
      <c r="AG3" s="6" t="n">
        <v>500</v>
      </c>
      <c r="AH3" s="6" t="n">
        <v>500</v>
      </c>
      <c r="AI3" s="6" t="n">
        <v>360</v>
      </c>
      <c r="AJ3" s="6"/>
      <c r="AK3" s="6" t="n">
        <v>20</v>
      </c>
      <c r="AL3" s="6"/>
      <c r="AM3" s="6" t="n">
        <v>20</v>
      </c>
      <c r="AN3" s="6"/>
      <c r="AO3" s="6"/>
      <c r="AP3" s="6" t="n">
        <v>20</v>
      </c>
      <c r="AQ3" s="6" t="n">
        <v>100</v>
      </c>
      <c r="AR3" s="6"/>
      <c r="AS3" s="6"/>
      <c r="AT3" s="6" t="n">
        <v>50</v>
      </c>
      <c r="AU3" s="6"/>
      <c r="AV3" s="6"/>
      <c r="AW3" s="6" t="n">
        <v>100</v>
      </c>
      <c r="AX3" s="6" t="n">
        <v>20</v>
      </c>
      <c r="AY3" s="6" t="n">
        <v>30</v>
      </c>
      <c r="AZ3" s="6" t="n">
        <v>20</v>
      </c>
      <c r="BA3" s="6" t="n">
        <v>30</v>
      </c>
      <c r="BB3" s="6" t="n">
        <v>200</v>
      </c>
      <c r="BC3" s="6"/>
      <c r="BD3" s="6"/>
      <c r="BE3" s="6"/>
      <c r="BF3" s="6" t="n">
        <v>20</v>
      </c>
      <c r="BG3" s="6"/>
      <c r="BH3" s="6"/>
      <c r="BI3" s="6"/>
      <c r="BJ3" s="6" t="n">
        <v>100</v>
      </c>
      <c r="BK3" s="6"/>
      <c r="BL3" s="6"/>
      <c r="BM3" s="6"/>
      <c r="BN3" s="6" t="n">
        <v>200</v>
      </c>
      <c r="BO3" s="6" t="n">
        <v>50</v>
      </c>
      <c r="BP3" s="6"/>
      <c r="BQ3" s="6"/>
      <c r="BR3" s="6"/>
      <c r="BS3" s="6"/>
      <c r="BT3" s="6"/>
      <c r="BU3" s="6"/>
      <c r="BV3" s="6"/>
      <c r="BW3" s="6"/>
      <c r="BX3" s="6"/>
      <c r="BY3" s="6" t="n">
        <v>50</v>
      </c>
      <c r="BZ3" s="6"/>
      <c r="CA3" s="6" t="n">
        <v>50</v>
      </c>
      <c r="CB3" s="6" t="n">
        <v>300</v>
      </c>
      <c r="CC3" s="6" t="n">
        <v>200</v>
      </c>
      <c r="CD3" s="6" t="n">
        <v>20</v>
      </c>
      <c r="CE3" s="6" t="n">
        <v>50</v>
      </c>
      <c r="CF3" s="6"/>
      <c r="CG3" s="6" t="n">
        <v>50</v>
      </c>
      <c r="CH3" s="6"/>
      <c r="CI3" s="6" t="n">
        <v>30</v>
      </c>
      <c r="CJ3" s="6" t="n">
        <v>50</v>
      </c>
      <c r="CK3" s="6"/>
      <c r="CL3" s="6" t="n">
        <v>25</v>
      </c>
      <c r="CM3" s="6"/>
      <c r="CN3" s="6" t="n">
        <v>30</v>
      </c>
      <c r="CO3" s="6" t="n">
        <v>100</v>
      </c>
      <c r="CP3" s="6"/>
      <c r="CQ3" s="6"/>
      <c r="CR3" s="6" t="n">
        <v>1000</v>
      </c>
      <c r="CS3" s="6"/>
      <c r="CT3" s="6"/>
      <c r="CU3" s="6"/>
      <c r="CV3" s="6" t="n">
        <v>100</v>
      </c>
      <c r="CW3" s="6" t="n">
        <v>100</v>
      </c>
      <c r="CX3" s="6" t="n">
        <v>200</v>
      </c>
      <c r="CY3" s="6"/>
      <c r="CZ3" s="6" t="n">
        <v>10</v>
      </c>
      <c r="DA3" s="6"/>
      <c r="DB3" s="6"/>
      <c r="DC3" s="6"/>
      <c r="DD3" s="6" t="n">
        <v>100</v>
      </c>
      <c r="DE3" s="6" t="n">
        <v>100</v>
      </c>
      <c r="DF3" s="6"/>
      <c r="DG3" s="6" t="n">
        <v>200</v>
      </c>
      <c r="DH3" s="6"/>
      <c r="DI3" s="6" t="n">
        <v>30</v>
      </c>
      <c r="DJ3" s="6" t="n">
        <v>50</v>
      </c>
      <c r="DK3" s="6" t="n">
        <v>30</v>
      </c>
      <c r="DL3" s="6" t="n">
        <v>20</v>
      </c>
      <c r="DM3" s="6"/>
      <c r="DN3" s="6"/>
      <c r="DO3" s="6" t="n">
        <v>40</v>
      </c>
      <c r="DP3" s="6"/>
      <c r="DQ3" s="6" t="n">
        <v>200</v>
      </c>
      <c r="DR3" s="6"/>
      <c r="DS3" s="6"/>
      <c r="DT3" s="6" t="n">
        <v>600</v>
      </c>
      <c r="DU3" s="6" t="n">
        <v>500</v>
      </c>
      <c r="DV3" s="6" t="n">
        <v>10</v>
      </c>
      <c r="DW3" s="6"/>
      <c r="DX3" s="6" t="n">
        <v>60</v>
      </c>
      <c r="DY3" s="6" t="n">
        <v>20</v>
      </c>
      <c r="DZ3" s="6"/>
      <c r="EA3" s="6" t="n">
        <v>5</v>
      </c>
      <c r="EB3" s="6"/>
      <c r="EC3" s="6" t="n">
        <v>50</v>
      </c>
      <c r="ED3" s="6"/>
      <c r="EE3" s="6" t="n">
        <v>100</v>
      </c>
      <c r="EF3" s="6"/>
      <c r="EG3" s="6"/>
      <c r="EH3" s="6" t="n">
        <v>60</v>
      </c>
      <c r="EI3" s="6" t="n">
        <v>50</v>
      </c>
      <c r="EJ3" s="6" t="n">
        <v>100</v>
      </c>
      <c r="EK3" s="6"/>
      <c r="EL3" s="6" t="n">
        <v>50</v>
      </c>
      <c r="EM3" s="6" t="n">
        <v>40</v>
      </c>
      <c r="EN3" s="6"/>
      <c r="EO3" s="6" t="n">
        <v>1200</v>
      </c>
      <c r="EP3" s="6" t="n">
        <v>300</v>
      </c>
      <c r="EQ3" s="6"/>
      <c r="ER3" s="6" t="n">
        <v>100</v>
      </c>
      <c r="ES3" s="6" t="n">
        <v>20</v>
      </c>
      <c r="ET3" s="6"/>
      <c r="EU3" s="6"/>
      <c r="EV3" s="6"/>
      <c r="EW3" s="6" t="n">
        <v>20</v>
      </c>
      <c r="EX3" s="6" t="n">
        <v>30</v>
      </c>
      <c r="EY3" s="6" t="n">
        <v>500</v>
      </c>
      <c r="EZ3" s="6"/>
      <c r="FA3" s="6"/>
      <c r="FB3" s="6" t="n">
        <v>0</v>
      </c>
      <c r="FC3" s="6" t="n">
        <v>150</v>
      </c>
      <c r="FD3" s="6" t="n">
        <v>30</v>
      </c>
      <c r="FE3" s="6"/>
      <c r="FF3" s="6"/>
      <c r="FG3" s="6" t="n">
        <v>10</v>
      </c>
      <c r="FH3" s="6"/>
      <c r="FI3" s="6" t="n">
        <v>200</v>
      </c>
      <c r="FJ3" s="6" t="n">
        <v>100</v>
      </c>
      <c r="FK3" s="6"/>
      <c r="FL3" s="6"/>
      <c r="FM3" s="6"/>
      <c r="FN3" s="6" t="n">
        <v>10</v>
      </c>
      <c r="FO3" s="6" t="n">
        <v>50</v>
      </c>
      <c r="FP3" s="6" t="n">
        <v>25</v>
      </c>
      <c r="FQ3" s="6" t="n">
        <v>100</v>
      </c>
      <c r="FR3" s="6" t="n">
        <v>10</v>
      </c>
      <c r="FS3" s="6"/>
      <c r="FT3" s="6"/>
      <c r="FU3" s="6" t="n">
        <v>250</v>
      </c>
      <c r="FV3" s="6"/>
      <c r="FW3" s="6"/>
      <c r="FX3" s="6"/>
      <c r="FY3" s="6" t="n">
        <v>20</v>
      </c>
      <c r="FZ3" s="6" t="n">
        <v>100</v>
      </c>
      <c r="GA3" s="6" t="n">
        <v>150</v>
      </c>
      <c r="GB3" s="6"/>
      <c r="GC3" s="6" t="n">
        <v>30</v>
      </c>
      <c r="GD3" s="6" t="n">
        <v>100</v>
      </c>
      <c r="GE3" s="6" t="n">
        <v>50</v>
      </c>
      <c r="GF3" s="6" t="n">
        <v>100</v>
      </c>
      <c r="GG3" s="6" t="n">
        <v>50</v>
      </c>
      <c r="GH3" s="6" t="n">
        <v>20</v>
      </c>
      <c r="GI3" s="6" t="n">
        <v>100</v>
      </c>
      <c r="GJ3" s="6" t="n">
        <v>30</v>
      </c>
      <c r="GK3" s="6" t="n">
        <v>20</v>
      </c>
      <c r="GL3" s="6" t="n">
        <v>50</v>
      </c>
      <c r="GM3" s="6"/>
      <c r="GN3" s="6"/>
      <c r="GO3" s="6"/>
      <c r="GP3" s="6" t="n">
        <v>100</v>
      </c>
      <c r="GQ3" s="6" t="n">
        <v>100</v>
      </c>
      <c r="GR3" s="6"/>
      <c r="GS3" s="6" t="n">
        <v>100</v>
      </c>
      <c r="GT3" s="6" t="n">
        <v>200</v>
      </c>
      <c r="GU3" s="6"/>
      <c r="GV3" s="6" t="n">
        <v>20</v>
      </c>
      <c r="GW3" s="6" t="n">
        <v>30</v>
      </c>
      <c r="GX3" s="6"/>
      <c r="GY3" s="6" t="n">
        <v>20</v>
      </c>
      <c r="GZ3" s="6" t="n">
        <v>50</v>
      </c>
      <c r="HA3" s="6"/>
      <c r="HB3" s="6" t="n">
        <v>60</v>
      </c>
      <c r="HC3" s="6" t="n">
        <v>200</v>
      </c>
      <c r="HD3" s="6"/>
      <c r="HE3" s="6" t="n">
        <v>70</v>
      </c>
      <c r="HF3" s="6"/>
      <c r="HG3" s="6"/>
      <c r="HH3" s="6"/>
      <c r="HI3" s="6" t="n">
        <v>30</v>
      </c>
      <c r="HJ3" s="6" t="n">
        <v>50</v>
      </c>
      <c r="HK3" s="6" t="n">
        <v>10</v>
      </c>
      <c r="HL3" s="6" t="n">
        <v>50</v>
      </c>
      <c r="HM3" s="6"/>
      <c r="HN3" s="6"/>
      <c r="HO3" s="6" t="n">
        <v>50</v>
      </c>
      <c r="HP3" s="6"/>
      <c r="HQ3" s="6" t="n">
        <v>100</v>
      </c>
      <c r="HR3" s="6" t="n">
        <v>20</v>
      </c>
      <c r="HS3" s="6" t="n">
        <v>100</v>
      </c>
      <c r="HT3" s="6" t="n">
        <v>200</v>
      </c>
      <c r="HU3" s="6" t="n">
        <v>800</v>
      </c>
      <c r="HV3" s="6"/>
      <c r="HW3" s="6"/>
      <c r="HX3" s="6" t="n">
        <v>50</v>
      </c>
      <c r="HY3" s="6" t="n">
        <v>100</v>
      </c>
      <c r="HZ3" s="6"/>
      <c r="IA3" s="6" t="n">
        <v>500</v>
      </c>
      <c r="IB3" s="6" t="n">
        <v>30</v>
      </c>
      <c r="IC3" s="6"/>
      <c r="ID3" s="6" t="n">
        <v>100</v>
      </c>
      <c r="IE3" s="6" t="n">
        <v>50</v>
      </c>
      <c r="IF3" s="6"/>
      <c r="IG3" s="6" t="n">
        <v>30</v>
      </c>
      <c r="IH3" s="6"/>
      <c r="II3" s="6"/>
      <c r="IJ3" s="6" t="n">
        <v>100</v>
      </c>
      <c r="IK3" s="6"/>
      <c r="IL3" s="6" t="n">
        <v>200</v>
      </c>
      <c r="IM3" s="6" t="n">
        <v>40</v>
      </c>
      <c r="IN3" s="6"/>
      <c r="IO3" s="6"/>
      <c r="IP3" s="6" t="n">
        <v>20</v>
      </c>
      <c r="IQ3" s="6" t="n">
        <v>100</v>
      </c>
      <c r="IR3" s="6" t="n">
        <v>10</v>
      </c>
      <c r="IS3" s="6" t="n">
        <v>50</v>
      </c>
      <c r="IT3" s="6"/>
      <c r="IU3" s="6" t="n">
        <v>100</v>
      </c>
      <c r="IV3" s="6" t="n">
        <v>10</v>
      </c>
      <c r="IW3" s="6"/>
      <c r="IX3" s="6" t="n">
        <v>100</v>
      </c>
      <c r="IY3" s="6"/>
      <c r="IZ3" s="6"/>
      <c r="JA3" s="6" t="n">
        <v>20</v>
      </c>
      <c r="JB3" s="6"/>
      <c r="JC3" s="6"/>
      <c r="JD3" s="6"/>
      <c r="JE3" s="6"/>
      <c r="JF3" s="6"/>
      <c r="JG3" s="6"/>
      <c r="JH3" s="6"/>
      <c r="JI3" s="6"/>
      <c r="JJ3" s="6"/>
      <c r="JK3" s="6"/>
      <c r="JL3" s="6"/>
      <c r="JM3" s="6" t="n">
        <v>20</v>
      </c>
      <c r="JN3" s="6"/>
      <c r="JO3" s="6"/>
      <c r="JP3" s="6"/>
      <c r="JQ3" s="6"/>
      <c r="JR3" s="6"/>
      <c r="JS3" s="6"/>
      <c r="JT3" s="6"/>
      <c r="JU3" s="6"/>
      <c r="JV3" s="6"/>
      <c r="JW3" s="6"/>
      <c r="JX3" s="6"/>
      <c r="JY3" s="6"/>
      <c r="JZ3" s="6"/>
      <c r="KA3" s="6"/>
      <c r="KB3" s="6"/>
      <c r="KC3" s="6"/>
      <c r="KD3" s="6"/>
      <c r="KE3" s="6"/>
      <c r="KF3" s="6"/>
      <c r="KG3" s="6" t="n">
        <v>2250</v>
      </c>
      <c r="KH3" s="6" t="n">
        <v>1000</v>
      </c>
      <c r="KI3" s="6"/>
      <c r="KJ3" s="6" t="n">
        <v>200</v>
      </c>
      <c r="KK3" s="6"/>
      <c r="KL3" s="6"/>
      <c r="KM3" s="6"/>
      <c r="KN3" s="6" t="n">
        <v>300</v>
      </c>
      <c r="KO3" s="6" t="n">
        <v>1500</v>
      </c>
      <c r="KP3" s="6"/>
      <c r="KQ3" s="6"/>
      <c r="KR3" s="6" t="n">
        <v>1235</v>
      </c>
      <c r="KS3" s="6" t="n">
        <v>300</v>
      </c>
      <c r="KT3" s="6"/>
      <c r="KU3" s="6" t="n">
        <v>1400</v>
      </c>
      <c r="KV3" s="6"/>
      <c r="KW3" s="6"/>
      <c r="KX3" s="6" t="n">
        <v>400</v>
      </c>
      <c r="KY3" s="6" t="n">
        <v>1000</v>
      </c>
      <c r="KZ3" s="6" t="n">
        <v>500</v>
      </c>
      <c r="LA3" s="6" t="n">
        <v>4000</v>
      </c>
      <c r="LB3" s="6" t="n">
        <v>500</v>
      </c>
      <c r="LC3" s="6" t="n">
        <v>200</v>
      </c>
      <c r="LD3" s="6" t="n">
        <v>500</v>
      </c>
      <c r="LE3" s="6"/>
      <c r="LF3" s="6" t="n">
        <v>500</v>
      </c>
      <c r="LG3" s="6"/>
      <c r="LH3" s="6"/>
      <c r="LI3" s="6" t="n">
        <v>300</v>
      </c>
      <c r="LJ3" s="6"/>
      <c r="LK3" s="6"/>
      <c r="LL3" s="6"/>
      <c r="LM3" s="6" t="n">
        <v>1885</v>
      </c>
      <c r="LN3" s="6" t="n">
        <v>200</v>
      </c>
      <c r="LO3" s="6"/>
      <c r="LP3" s="6"/>
      <c r="LQ3" s="6"/>
      <c r="LR3" s="6"/>
      <c r="LS3" s="6"/>
      <c r="LT3" s="6"/>
      <c r="LU3" s="6"/>
      <c r="LV3" s="6" t="n">
        <v>12000</v>
      </c>
      <c r="LW3" s="6"/>
      <c r="LX3" s="6" t="n">
        <v>0</v>
      </c>
      <c r="LY3" s="6"/>
      <c r="LZ3" s="6"/>
      <c r="MA3" s="6" t="n">
        <v>2000</v>
      </c>
      <c r="MB3" s="6" t="n">
        <v>50</v>
      </c>
      <c r="MC3" s="6"/>
      <c r="MD3" s="6"/>
      <c r="ME3" s="6" t="n">
        <v>300</v>
      </c>
      <c r="MF3" s="6"/>
      <c r="MG3" s="6"/>
      <c r="MH3" s="6"/>
      <c r="MI3" s="6"/>
      <c r="MJ3" s="6"/>
      <c r="MK3" s="6" t="n">
        <v>1000</v>
      </c>
      <c r="ML3" s="6" t="n">
        <v>100</v>
      </c>
      <c r="MM3" s="6" t="n">
        <v>100</v>
      </c>
      <c r="MN3" s="6"/>
      <c r="MO3" s="6"/>
      <c r="MP3" s="6"/>
      <c r="MQ3" s="6"/>
      <c r="MR3" s="6"/>
      <c r="MS3" s="8" t="n">
        <f aca="false">SUM(C3:MR3)</f>
        <v>58655</v>
      </c>
    </row>
    <row r="4" customFormat="false" ht="39" hidden="false" customHeight="false" outlineLevel="0" collapsed="false">
      <c r="A4" s="6" t="n">
        <v>3</v>
      </c>
      <c r="B4" s="7" t="s">
        <v>359</v>
      </c>
      <c r="C4" s="3" t="n">
        <v>5000</v>
      </c>
      <c r="D4" s="6" t="n">
        <v>15000</v>
      </c>
      <c r="E4" s="6" t="n">
        <v>3000</v>
      </c>
      <c r="F4" s="6" t="n">
        <v>7500</v>
      </c>
      <c r="G4" s="6" t="n">
        <v>13200</v>
      </c>
      <c r="H4" s="6" t="n">
        <v>1000</v>
      </c>
      <c r="I4" s="6" t="n">
        <v>1000</v>
      </c>
      <c r="J4" s="6"/>
      <c r="K4" s="6" t="n">
        <v>150</v>
      </c>
      <c r="L4" s="6" t="n">
        <v>200</v>
      </c>
      <c r="M4" s="6"/>
      <c r="N4" s="6" t="n">
        <v>5</v>
      </c>
      <c r="O4" s="6" t="n">
        <v>50</v>
      </c>
      <c r="P4" s="6" t="n">
        <v>10</v>
      </c>
      <c r="Q4" s="6" t="n">
        <v>30</v>
      </c>
      <c r="R4" s="6"/>
      <c r="S4" s="6"/>
      <c r="T4" s="6" t="n">
        <v>540</v>
      </c>
      <c r="U4" s="6" t="n">
        <v>1000</v>
      </c>
      <c r="V4" s="6" t="n">
        <v>1000</v>
      </c>
      <c r="W4" s="6"/>
      <c r="X4" s="6" t="n">
        <v>50</v>
      </c>
      <c r="Y4" s="6" t="n">
        <v>10</v>
      </c>
      <c r="Z4" s="6" t="n">
        <v>42000</v>
      </c>
      <c r="AA4" s="6" t="n">
        <v>950</v>
      </c>
      <c r="AB4" s="6" t="n">
        <v>1500</v>
      </c>
      <c r="AC4" s="6" t="n">
        <v>400</v>
      </c>
      <c r="AD4" s="6" t="n">
        <v>100</v>
      </c>
      <c r="AE4" s="6" t="n">
        <v>500</v>
      </c>
      <c r="AF4" s="6" t="n">
        <v>200</v>
      </c>
      <c r="AG4" s="6" t="n">
        <v>2000</v>
      </c>
      <c r="AH4" s="6" t="n">
        <v>500</v>
      </c>
      <c r="AI4" s="6" t="n">
        <v>2500</v>
      </c>
      <c r="AJ4" s="6"/>
      <c r="AK4" s="6"/>
      <c r="AL4" s="6" t="n">
        <v>460</v>
      </c>
      <c r="AM4" s="6" t="n">
        <v>20</v>
      </c>
      <c r="AN4" s="6" t="n">
        <v>100</v>
      </c>
      <c r="AO4" s="6"/>
      <c r="AP4" s="6"/>
      <c r="AQ4" s="6" t="n">
        <v>300</v>
      </c>
      <c r="AR4" s="6" t="n">
        <v>30</v>
      </c>
      <c r="AS4" s="6"/>
      <c r="AT4" s="6" t="n">
        <v>50</v>
      </c>
      <c r="AU4" s="6"/>
      <c r="AV4" s="6" t="n">
        <v>20</v>
      </c>
      <c r="AW4" s="6" t="n">
        <v>180</v>
      </c>
      <c r="AX4" s="6" t="n">
        <v>20</v>
      </c>
      <c r="AY4" s="6" t="n">
        <v>30</v>
      </c>
      <c r="AZ4" s="6" t="n">
        <v>15</v>
      </c>
      <c r="BA4" s="6" t="n">
        <v>30</v>
      </c>
      <c r="BB4" s="6" t="n">
        <v>250</v>
      </c>
      <c r="BC4" s="6" t="n">
        <v>40</v>
      </c>
      <c r="BD4" s="6" t="n">
        <v>10</v>
      </c>
      <c r="BE4" s="6"/>
      <c r="BF4" s="6" t="n">
        <v>20</v>
      </c>
      <c r="BG4" s="6"/>
      <c r="BH4" s="6"/>
      <c r="BI4" s="6" t="n">
        <v>100</v>
      </c>
      <c r="BJ4" s="6"/>
      <c r="BK4" s="6"/>
      <c r="BL4" s="6"/>
      <c r="BM4" s="6" t="n">
        <v>600</v>
      </c>
      <c r="BN4" s="6" t="n">
        <v>200</v>
      </c>
      <c r="BO4" s="6" t="n">
        <v>50</v>
      </c>
      <c r="BP4" s="6" t="n">
        <v>100</v>
      </c>
      <c r="BQ4" s="6" t="n">
        <v>50</v>
      </c>
      <c r="BR4" s="6"/>
      <c r="BS4" s="6" t="n">
        <v>100</v>
      </c>
      <c r="BT4" s="6"/>
      <c r="BU4" s="6"/>
      <c r="BV4" s="6"/>
      <c r="BW4" s="6" t="n">
        <v>100</v>
      </c>
      <c r="BX4" s="6"/>
      <c r="BY4" s="6" t="n">
        <v>50</v>
      </c>
      <c r="BZ4" s="6" t="n">
        <v>200</v>
      </c>
      <c r="CA4" s="6" t="n">
        <v>50</v>
      </c>
      <c r="CB4" s="6" t="n">
        <v>800</v>
      </c>
      <c r="CC4" s="6" t="n">
        <v>100</v>
      </c>
      <c r="CD4" s="6" t="n">
        <v>20</v>
      </c>
      <c r="CE4" s="6"/>
      <c r="CF4" s="6" t="n">
        <v>30</v>
      </c>
      <c r="CG4" s="6"/>
      <c r="CH4" s="6"/>
      <c r="CI4" s="6" t="n">
        <v>0</v>
      </c>
      <c r="CJ4" s="6" t="n">
        <v>100</v>
      </c>
      <c r="CK4" s="6"/>
      <c r="CL4" s="6"/>
      <c r="CM4" s="6"/>
      <c r="CN4" s="6" t="n">
        <v>50</v>
      </c>
      <c r="CO4" s="6"/>
      <c r="CP4" s="6" t="n">
        <v>50</v>
      </c>
      <c r="CQ4" s="6"/>
      <c r="CR4" s="6" t="n">
        <v>2000</v>
      </c>
      <c r="CS4" s="6"/>
      <c r="CT4" s="6" t="n">
        <v>40</v>
      </c>
      <c r="CU4" s="6" t="n">
        <v>150</v>
      </c>
      <c r="CV4" s="6" t="n">
        <v>160</v>
      </c>
      <c r="CW4" s="6" t="n">
        <v>100</v>
      </c>
      <c r="CX4" s="6" t="n">
        <v>100</v>
      </c>
      <c r="CY4" s="6"/>
      <c r="CZ4" s="6" t="n">
        <v>10</v>
      </c>
      <c r="DA4" s="6"/>
      <c r="DB4" s="6" t="n">
        <v>300</v>
      </c>
      <c r="DC4" s="6"/>
      <c r="DD4" s="6" t="n">
        <v>200</v>
      </c>
      <c r="DE4" s="6"/>
      <c r="DF4" s="6"/>
      <c r="DG4" s="6" t="n">
        <v>300</v>
      </c>
      <c r="DH4" s="6"/>
      <c r="DI4" s="6" t="n">
        <v>50</v>
      </c>
      <c r="DJ4" s="6" t="n">
        <v>50</v>
      </c>
      <c r="DK4" s="6" t="n">
        <v>20</v>
      </c>
      <c r="DL4" s="6" t="n">
        <v>30</v>
      </c>
      <c r="DM4" s="6" t="n">
        <v>120</v>
      </c>
      <c r="DN4" s="6" t="n">
        <v>500</v>
      </c>
      <c r="DO4" s="6"/>
      <c r="DP4" s="6" t="n">
        <v>450</v>
      </c>
      <c r="DQ4" s="6" t="n">
        <v>200</v>
      </c>
      <c r="DR4" s="6" t="n">
        <v>50</v>
      </c>
      <c r="DS4" s="6"/>
      <c r="DT4" s="6" t="n">
        <v>1000</v>
      </c>
      <c r="DU4" s="6" t="n">
        <v>1000</v>
      </c>
      <c r="DV4" s="6" t="n">
        <v>10</v>
      </c>
      <c r="DW4" s="6"/>
      <c r="DX4" s="6"/>
      <c r="DY4" s="6" t="n">
        <v>50</v>
      </c>
      <c r="DZ4" s="6"/>
      <c r="EA4" s="6" t="n">
        <v>5</v>
      </c>
      <c r="EB4" s="6"/>
      <c r="EC4" s="6"/>
      <c r="ED4" s="6"/>
      <c r="EE4" s="6" t="n">
        <v>100</v>
      </c>
      <c r="EF4" s="6"/>
      <c r="EG4" s="6"/>
      <c r="EH4" s="6" t="n">
        <v>100</v>
      </c>
      <c r="EI4" s="6" t="n">
        <v>50</v>
      </c>
      <c r="EJ4" s="6" t="n">
        <v>300</v>
      </c>
      <c r="EK4" s="6" t="n">
        <v>100</v>
      </c>
      <c r="EL4" s="6" t="n">
        <v>60</v>
      </c>
      <c r="EM4" s="6" t="n">
        <v>30</v>
      </c>
      <c r="EN4" s="6" t="n">
        <v>20</v>
      </c>
      <c r="EO4" s="6" t="n">
        <v>1000</v>
      </c>
      <c r="EP4" s="6" t="n">
        <v>500</v>
      </c>
      <c r="EQ4" s="6" t="n">
        <v>200</v>
      </c>
      <c r="ER4" s="6" t="n">
        <v>100</v>
      </c>
      <c r="ES4" s="6" t="n">
        <v>20</v>
      </c>
      <c r="ET4" s="6" t="n">
        <v>1000</v>
      </c>
      <c r="EU4" s="6"/>
      <c r="EV4" s="6"/>
      <c r="EW4" s="6" t="n">
        <v>20</v>
      </c>
      <c r="EX4" s="6" t="n">
        <v>30</v>
      </c>
      <c r="EY4" s="6" t="n">
        <v>500</v>
      </c>
      <c r="EZ4" s="6" t="n">
        <v>100</v>
      </c>
      <c r="FA4" s="6"/>
      <c r="FB4" s="6" t="n">
        <v>100</v>
      </c>
      <c r="FC4" s="6"/>
      <c r="FD4" s="6"/>
      <c r="FE4" s="6" t="n">
        <v>50</v>
      </c>
      <c r="FF4" s="6"/>
      <c r="FG4" s="6" t="n">
        <v>50</v>
      </c>
      <c r="FH4" s="6" t="n">
        <v>100</v>
      </c>
      <c r="FI4" s="6" t="n">
        <v>200</v>
      </c>
      <c r="FJ4" s="6" t="n">
        <v>100</v>
      </c>
      <c r="FK4" s="6" t="n">
        <v>100</v>
      </c>
      <c r="FL4" s="6"/>
      <c r="FM4" s="6" t="n">
        <v>200</v>
      </c>
      <c r="FN4" s="6" t="n">
        <v>50</v>
      </c>
      <c r="FO4" s="6" t="n">
        <v>50</v>
      </c>
      <c r="FP4" s="6" t="n">
        <v>40</v>
      </c>
      <c r="FQ4" s="6"/>
      <c r="FR4" s="6" t="n">
        <v>10</v>
      </c>
      <c r="FS4" s="6"/>
      <c r="FT4" s="6" t="n">
        <v>50</v>
      </c>
      <c r="FU4" s="6" t="n">
        <v>850</v>
      </c>
      <c r="FV4" s="6"/>
      <c r="FW4" s="6" t="n">
        <v>200</v>
      </c>
      <c r="FX4" s="6" t="n">
        <v>100</v>
      </c>
      <c r="FY4" s="6"/>
      <c r="FZ4" s="6" t="n">
        <v>200</v>
      </c>
      <c r="GA4" s="6"/>
      <c r="GB4" s="6" t="n">
        <v>100</v>
      </c>
      <c r="GC4" s="6" t="n">
        <v>30</v>
      </c>
      <c r="GD4" s="6" t="n">
        <v>300</v>
      </c>
      <c r="GE4" s="6" t="n">
        <v>120</v>
      </c>
      <c r="GF4" s="6"/>
      <c r="GG4" s="6" t="n">
        <v>100</v>
      </c>
      <c r="GH4" s="6" t="n">
        <v>50</v>
      </c>
      <c r="GI4" s="6" t="n">
        <v>100</v>
      </c>
      <c r="GJ4" s="6" t="n">
        <v>30</v>
      </c>
      <c r="GK4" s="6" t="n">
        <v>15</v>
      </c>
      <c r="GL4" s="6" t="n">
        <v>30</v>
      </c>
      <c r="GM4" s="6" t="n">
        <v>100</v>
      </c>
      <c r="GN4" s="6"/>
      <c r="GO4" s="6" t="n">
        <v>80</v>
      </c>
      <c r="GP4" s="6" t="n">
        <v>200</v>
      </c>
      <c r="GQ4" s="6"/>
      <c r="GR4" s="6" t="n">
        <v>30</v>
      </c>
      <c r="GS4" s="6" t="n">
        <v>400</v>
      </c>
      <c r="GT4" s="6" t="n">
        <v>800</v>
      </c>
      <c r="GU4" s="6"/>
      <c r="GV4" s="6"/>
      <c r="GW4" s="6" t="n">
        <v>30</v>
      </c>
      <c r="GX4" s="6"/>
      <c r="GY4" s="6" t="n">
        <v>30</v>
      </c>
      <c r="GZ4" s="6" t="n">
        <v>100</v>
      </c>
      <c r="HA4" s="6" t="n">
        <v>105</v>
      </c>
      <c r="HB4" s="6" t="n">
        <v>60</v>
      </c>
      <c r="HC4" s="6" t="n">
        <v>200</v>
      </c>
      <c r="HD4" s="6"/>
      <c r="HE4" s="6"/>
      <c r="HF4" s="6"/>
      <c r="HG4" s="6"/>
      <c r="HH4" s="6" t="n">
        <v>400</v>
      </c>
      <c r="HI4" s="6" t="n">
        <v>20</v>
      </c>
      <c r="HJ4" s="6" t="n">
        <v>70</v>
      </c>
      <c r="HK4" s="6" t="n">
        <v>30</v>
      </c>
      <c r="HL4" s="6" t="n">
        <v>50</v>
      </c>
      <c r="HM4" s="6"/>
      <c r="HN4" s="6" t="n">
        <v>120</v>
      </c>
      <c r="HO4" s="6" t="n">
        <v>100</v>
      </c>
      <c r="HP4" s="6" t="n">
        <v>50</v>
      </c>
      <c r="HQ4" s="6" t="n">
        <v>100</v>
      </c>
      <c r="HR4" s="6" t="n">
        <v>30</v>
      </c>
      <c r="HS4" s="6" t="n">
        <v>200</v>
      </c>
      <c r="HT4" s="6" t="n">
        <v>400</v>
      </c>
      <c r="HU4" s="6" t="n">
        <v>1000</v>
      </c>
      <c r="HV4" s="6"/>
      <c r="HW4" s="6" t="n">
        <v>100</v>
      </c>
      <c r="HX4" s="6" t="n">
        <v>100</v>
      </c>
      <c r="HY4" s="6" t="n">
        <v>200</v>
      </c>
      <c r="HZ4" s="6" t="n">
        <v>100</v>
      </c>
      <c r="IA4" s="6" t="n">
        <v>700</v>
      </c>
      <c r="IB4" s="6" t="n">
        <v>50</v>
      </c>
      <c r="IC4" s="6"/>
      <c r="ID4" s="6" t="n">
        <v>50</v>
      </c>
      <c r="IE4" s="6" t="n">
        <v>35</v>
      </c>
      <c r="IF4" s="6"/>
      <c r="IG4" s="6" t="n">
        <v>50</v>
      </c>
      <c r="IH4" s="6" t="n">
        <v>100</v>
      </c>
      <c r="II4" s="6" t="n">
        <v>50</v>
      </c>
      <c r="IJ4" s="6" t="n">
        <v>100</v>
      </c>
      <c r="IK4" s="6" t="n">
        <v>1500</v>
      </c>
      <c r="IL4" s="6" t="n">
        <v>100</v>
      </c>
      <c r="IM4" s="6" t="n">
        <v>100</v>
      </c>
      <c r="IN4" s="6"/>
      <c r="IO4" s="6" t="n">
        <v>30</v>
      </c>
      <c r="IP4" s="6" t="n">
        <v>20</v>
      </c>
      <c r="IQ4" s="6" t="n">
        <v>100</v>
      </c>
      <c r="IR4" s="6" t="n">
        <v>10</v>
      </c>
      <c r="IS4" s="6" t="n">
        <v>50</v>
      </c>
      <c r="IT4" s="6"/>
      <c r="IU4" s="6"/>
      <c r="IV4" s="6"/>
      <c r="IW4" s="6" t="n">
        <v>50</v>
      </c>
      <c r="IX4" s="6"/>
      <c r="IY4" s="6"/>
      <c r="IZ4" s="6" t="n">
        <v>300</v>
      </c>
      <c r="JA4" s="6" t="n">
        <v>20</v>
      </c>
      <c r="JB4" s="6"/>
      <c r="JC4" s="6"/>
      <c r="JD4" s="6" t="n">
        <v>500</v>
      </c>
      <c r="JE4" s="6" t="n">
        <v>800</v>
      </c>
      <c r="JF4" s="6" t="n">
        <v>3000</v>
      </c>
      <c r="JG4" s="6" t="n">
        <v>200</v>
      </c>
      <c r="JH4" s="6"/>
      <c r="JI4" s="6"/>
      <c r="JJ4" s="6"/>
      <c r="JK4" s="6" t="n">
        <v>50</v>
      </c>
      <c r="JL4" s="6"/>
      <c r="JM4" s="6"/>
      <c r="JN4" s="6" t="n">
        <v>3500</v>
      </c>
      <c r="JO4" s="6"/>
      <c r="JP4" s="6" t="n">
        <v>5000</v>
      </c>
      <c r="JQ4" s="6" t="n">
        <v>2000</v>
      </c>
      <c r="JR4" s="6"/>
      <c r="JS4" s="6" t="n">
        <v>500</v>
      </c>
      <c r="JT4" s="6" t="n">
        <v>10</v>
      </c>
      <c r="JU4" s="6"/>
      <c r="JV4" s="6" t="n">
        <v>500</v>
      </c>
      <c r="JW4" s="6" t="n">
        <v>50</v>
      </c>
      <c r="JX4" s="6" t="n">
        <v>200</v>
      </c>
      <c r="JY4" s="6"/>
      <c r="JZ4" s="6" t="n">
        <v>15</v>
      </c>
      <c r="KA4" s="6" t="n">
        <v>100</v>
      </c>
      <c r="KB4" s="6" t="n">
        <v>50</v>
      </c>
      <c r="KC4" s="6"/>
      <c r="KD4" s="6" t="n">
        <v>700</v>
      </c>
      <c r="KE4" s="6" t="n">
        <v>8000</v>
      </c>
      <c r="KF4" s="6" t="n">
        <v>900</v>
      </c>
      <c r="KG4" s="6" t="n">
        <v>44110</v>
      </c>
      <c r="KH4" s="6" t="n">
        <v>140000</v>
      </c>
      <c r="KI4" s="6" t="n">
        <v>12000</v>
      </c>
      <c r="KJ4" s="6" t="n">
        <v>30000</v>
      </c>
      <c r="KK4" s="6"/>
      <c r="KL4" s="6" t="n">
        <v>1200</v>
      </c>
      <c r="KM4" s="6"/>
      <c r="KN4" s="6" t="n">
        <v>400</v>
      </c>
      <c r="KO4" s="6" t="n">
        <v>30000</v>
      </c>
      <c r="KP4" s="6" t="n">
        <v>1500</v>
      </c>
      <c r="KQ4" s="6" t="n">
        <v>1000</v>
      </c>
      <c r="KR4" s="6" t="n">
        <v>10580</v>
      </c>
      <c r="KS4" s="6" t="n">
        <v>1500</v>
      </c>
      <c r="KT4" s="6" t="n">
        <v>28000</v>
      </c>
      <c r="KU4" s="6" t="n">
        <v>7000</v>
      </c>
      <c r="KV4" s="6"/>
      <c r="KW4" s="6"/>
      <c r="KX4" s="6" t="n">
        <v>40000</v>
      </c>
      <c r="KY4" s="6" t="n">
        <v>5000</v>
      </c>
      <c r="KZ4" s="6" t="n">
        <v>2000</v>
      </c>
      <c r="LA4" s="6" t="n">
        <v>30000</v>
      </c>
      <c r="LB4" s="6" t="n">
        <v>30000</v>
      </c>
      <c r="LC4" s="6"/>
      <c r="LD4" s="6" t="n">
        <v>3000</v>
      </c>
      <c r="LE4" s="6"/>
      <c r="LF4" s="6" t="n">
        <v>1500</v>
      </c>
      <c r="LG4" s="6" t="n">
        <v>60</v>
      </c>
      <c r="LH4" s="6" t="n">
        <v>2500</v>
      </c>
      <c r="LI4" s="6"/>
      <c r="LJ4" s="6" t="n">
        <v>5500</v>
      </c>
      <c r="LK4" s="6" t="n">
        <v>2000</v>
      </c>
      <c r="LL4" s="6" t="n">
        <v>4000</v>
      </c>
      <c r="LM4" s="6" t="n">
        <v>18440</v>
      </c>
      <c r="LN4" s="6" t="n">
        <v>8000</v>
      </c>
      <c r="LO4" s="6" t="n">
        <v>5000</v>
      </c>
      <c r="LP4" s="6" t="n">
        <v>10700</v>
      </c>
      <c r="LQ4" s="6" t="n">
        <v>9000</v>
      </c>
      <c r="LR4" s="6" t="n">
        <v>4000</v>
      </c>
      <c r="LS4" s="6" t="n">
        <v>15000</v>
      </c>
      <c r="LT4" s="6" t="n">
        <v>8000</v>
      </c>
      <c r="LU4" s="6" t="n">
        <v>3000</v>
      </c>
      <c r="LV4" s="6"/>
      <c r="LW4" s="6" t="n">
        <v>12000</v>
      </c>
      <c r="LX4" s="6" t="n">
        <v>12000</v>
      </c>
      <c r="LY4" s="6" t="n">
        <v>15000</v>
      </c>
      <c r="LZ4" s="6" t="n">
        <v>6000</v>
      </c>
      <c r="MA4" s="6" t="n">
        <v>18000</v>
      </c>
      <c r="MB4" s="6" t="n">
        <v>7000</v>
      </c>
      <c r="MC4" s="6" t="n">
        <v>4000</v>
      </c>
      <c r="MD4" s="6" t="n">
        <v>7000</v>
      </c>
      <c r="ME4" s="6" t="n">
        <v>4000</v>
      </c>
      <c r="MF4" s="6" t="n">
        <v>24000</v>
      </c>
      <c r="MG4" s="6" t="n">
        <v>5000</v>
      </c>
      <c r="MH4" s="6" t="n">
        <v>6500</v>
      </c>
      <c r="MI4" s="6" t="n">
        <v>7400</v>
      </c>
      <c r="MJ4" s="6" t="n">
        <v>1200</v>
      </c>
      <c r="MK4" s="6"/>
      <c r="ML4" s="6" t="n">
        <v>6000</v>
      </c>
      <c r="MM4" s="6" t="n">
        <v>10000</v>
      </c>
      <c r="MN4" s="6" t="n">
        <v>1200</v>
      </c>
      <c r="MO4" s="6" t="n">
        <v>13000</v>
      </c>
      <c r="MP4" s="6" t="n">
        <v>1400</v>
      </c>
      <c r="MQ4" s="6" t="n">
        <v>3000</v>
      </c>
      <c r="MR4" s="6"/>
      <c r="MS4" s="8" t="n">
        <f aca="false">SUM(C4:MR4)</f>
        <v>830555</v>
      </c>
    </row>
    <row r="5" customFormat="false" ht="39" hidden="false" customHeight="false" outlineLevel="0" collapsed="false">
      <c r="A5" s="6" t="n">
        <v>4</v>
      </c>
      <c r="B5" s="7" t="s">
        <v>360</v>
      </c>
      <c r="C5" s="3"/>
      <c r="D5" s="6"/>
      <c r="E5" s="6"/>
      <c r="F5" s="6" t="n">
        <v>500</v>
      </c>
      <c r="G5" s="6" t="n">
        <v>730</v>
      </c>
      <c r="H5" s="6" t="n">
        <v>1000</v>
      </c>
      <c r="I5" s="6" t="n">
        <v>500</v>
      </c>
      <c r="J5" s="6"/>
      <c r="K5" s="6" t="n">
        <v>100</v>
      </c>
      <c r="L5" s="6" t="n">
        <v>100</v>
      </c>
      <c r="M5" s="6"/>
      <c r="N5" s="6" t="n">
        <v>10</v>
      </c>
      <c r="O5" s="6" t="n">
        <v>50</v>
      </c>
      <c r="P5" s="6" t="n">
        <v>10</v>
      </c>
      <c r="Q5" s="6"/>
      <c r="R5" s="6"/>
      <c r="S5" s="6"/>
      <c r="T5" s="6" t="n">
        <v>190</v>
      </c>
      <c r="U5" s="6"/>
      <c r="V5" s="6"/>
      <c r="W5" s="6"/>
      <c r="X5" s="6" t="n">
        <v>50</v>
      </c>
      <c r="Y5" s="6" t="n">
        <v>10</v>
      </c>
      <c r="Z5" s="6" t="n">
        <v>3000</v>
      </c>
      <c r="AA5" s="6"/>
      <c r="AB5" s="6" t="n">
        <v>0</v>
      </c>
      <c r="AC5" s="6" t="n">
        <v>400</v>
      </c>
      <c r="AD5" s="6" t="n">
        <v>100</v>
      </c>
      <c r="AE5" s="6" t="n">
        <v>50</v>
      </c>
      <c r="AF5" s="6" t="n">
        <v>150</v>
      </c>
      <c r="AG5" s="6" t="n">
        <v>200</v>
      </c>
      <c r="AH5" s="6" t="n">
        <v>1000</v>
      </c>
      <c r="AI5" s="6" t="n">
        <v>300</v>
      </c>
      <c r="AJ5" s="6"/>
      <c r="AK5" s="6"/>
      <c r="AL5" s="6" t="n">
        <v>7</v>
      </c>
      <c r="AM5" s="6" t="n">
        <v>20</v>
      </c>
      <c r="AN5" s="6"/>
      <c r="AO5" s="6"/>
      <c r="AP5" s="6"/>
      <c r="AQ5" s="6"/>
      <c r="AR5" s="6"/>
      <c r="AS5" s="6"/>
      <c r="AT5" s="6" t="n">
        <v>50</v>
      </c>
      <c r="AU5" s="6"/>
      <c r="AV5" s="6"/>
      <c r="AW5" s="6"/>
      <c r="AX5" s="6" t="n">
        <v>20</v>
      </c>
      <c r="AY5" s="6"/>
      <c r="AZ5" s="6" t="n">
        <v>15</v>
      </c>
      <c r="BA5" s="6" t="n">
        <v>30</v>
      </c>
      <c r="BB5" s="6" t="n">
        <v>200</v>
      </c>
      <c r="BC5" s="6" t="n">
        <v>30</v>
      </c>
      <c r="BD5" s="6"/>
      <c r="BE5" s="6"/>
      <c r="BF5" s="6" t="n">
        <v>20</v>
      </c>
      <c r="BG5" s="6"/>
      <c r="BH5" s="6" t="n">
        <v>200</v>
      </c>
      <c r="BI5" s="6" t="n">
        <v>30</v>
      </c>
      <c r="BJ5" s="6" t="n">
        <v>150</v>
      </c>
      <c r="BK5" s="6" t="n">
        <v>400</v>
      </c>
      <c r="BL5" s="6"/>
      <c r="BM5" s="6" t="n">
        <v>300</v>
      </c>
      <c r="BN5" s="6" t="n">
        <v>200</v>
      </c>
      <c r="BO5" s="6" t="n">
        <v>50</v>
      </c>
      <c r="BP5" s="6"/>
      <c r="BQ5" s="6"/>
      <c r="BR5" s="6"/>
      <c r="BS5" s="6" t="n">
        <v>50</v>
      </c>
      <c r="BT5" s="6"/>
      <c r="BU5" s="6" t="n">
        <v>2000</v>
      </c>
      <c r="BV5" s="6"/>
      <c r="BW5" s="6" t="n">
        <v>100</v>
      </c>
      <c r="BX5" s="6"/>
      <c r="BY5" s="6"/>
      <c r="BZ5" s="6" t="n">
        <v>200</v>
      </c>
      <c r="CA5" s="6" t="n">
        <v>50</v>
      </c>
      <c r="CB5" s="6" t="n">
        <v>300</v>
      </c>
      <c r="CC5" s="6" t="n">
        <v>100</v>
      </c>
      <c r="CD5" s="6"/>
      <c r="CE5" s="6"/>
      <c r="CF5" s="6"/>
      <c r="CG5" s="6" t="n">
        <v>50</v>
      </c>
      <c r="CH5" s="6" t="n">
        <v>50</v>
      </c>
      <c r="CI5" s="6" t="n">
        <v>40</v>
      </c>
      <c r="CJ5" s="6" t="n">
        <v>50</v>
      </c>
      <c r="CK5" s="6" t="n">
        <v>200</v>
      </c>
      <c r="CL5" s="6" t="n">
        <v>25</v>
      </c>
      <c r="CM5" s="6" t="n">
        <v>30</v>
      </c>
      <c r="CN5" s="6"/>
      <c r="CO5" s="6"/>
      <c r="CP5" s="6"/>
      <c r="CQ5" s="6" t="n">
        <v>50</v>
      </c>
      <c r="CR5" s="6" t="n">
        <v>2000</v>
      </c>
      <c r="CS5" s="6"/>
      <c r="CT5" s="6" t="n">
        <v>60</v>
      </c>
      <c r="CU5" s="6" t="n">
        <v>100</v>
      </c>
      <c r="CV5" s="6"/>
      <c r="CW5" s="6" t="n">
        <v>100</v>
      </c>
      <c r="CX5" s="6" t="n">
        <v>100</v>
      </c>
      <c r="CY5" s="6"/>
      <c r="CZ5" s="6" t="n">
        <v>10</v>
      </c>
      <c r="DA5" s="6"/>
      <c r="DB5" s="6" t="n">
        <v>200</v>
      </c>
      <c r="DC5" s="6" t="n">
        <v>10</v>
      </c>
      <c r="DD5" s="6" t="n">
        <v>100</v>
      </c>
      <c r="DE5" s="6" t="n">
        <v>100</v>
      </c>
      <c r="DF5" s="6"/>
      <c r="DG5" s="6" t="n">
        <v>200</v>
      </c>
      <c r="DH5" s="6" t="n">
        <v>100</v>
      </c>
      <c r="DI5" s="6"/>
      <c r="DJ5" s="6" t="n">
        <v>50</v>
      </c>
      <c r="DK5" s="6" t="n">
        <v>20</v>
      </c>
      <c r="DL5" s="6"/>
      <c r="DM5" s="6"/>
      <c r="DN5" s="6"/>
      <c r="DO5" s="6"/>
      <c r="DP5" s="6" t="n">
        <v>200</v>
      </c>
      <c r="DQ5" s="6"/>
      <c r="DR5" s="6"/>
      <c r="DS5" s="6"/>
      <c r="DT5" s="6" t="n">
        <v>600</v>
      </c>
      <c r="DU5" s="6" t="n">
        <v>500</v>
      </c>
      <c r="DV5" s="6" t="n">
        <v>10</v>
      </c>
      <c r="DW5" s="6"/>
      <c r="DX5" s="6" t="n">
        <v>100</v>
      </c>
      <c r="DY5" s="6" t="n">
        <v>20</v>
      </c>
      <c r="DZ5" s="6"/>
      <c r="EA5" s="6" t="n">
        <v>5</v>
      </c>
      <c r="EB5" s="6"/>
      <c r="EC5" s="6"/>
      <c r="ED5" s="6"/>
      <c r="EE5" s="6"/>
      <c r="EF5" s="6"/>
      <c r="EG5" s="6" t="n">
        <v>40</v>
      </c>
      <c r="EH5" s="6" t="n">
        <v>60</v>
      </c>
      <c r="EI5" s="6" t="n">
        <v>50</v>
      </c>
      <c r="EJ5" s="6" t="n">
        <v>100</v>
      </c>
      <c r="EK5" s="6"/>
      <c r="EL5" s="6"/>
      <c r="EM5" s="6" t="n">
        <v>40</v>
      </c>
      <c r="EN5" s="6"/>
      <c r="EO5" s="6" t="n">
        <v>1000</v>
      </c>
      <c r="EP5" s="6" t="n">
        <v>400</v>
      </c>
      <c r="EQ5" s="6"/>
      <c r="ER5" s="6" t="n">
        <v>60</v>
      </c>
      <c r="ES5" s="6" t="n">
        <v>20</v>
      </c>
      <c r="ET5" s="6"/>
      <c r="EU5" s="6"/>
      <c r="EV5" s="6"/>
      <c r="EW5" s="6" t="n">
        <v>10</v>
      </c>
      <c r="EX5" s="6" t="n">
        <v>30</v>
      </c>
      <c r="EY5" s="6"/>
      <c r="EZ5" s="6"/>
      <c r="FA5" s="6" t="n">
        <v>20</v>
      </c>
      <c r="FB5" s="6" t="n">
        <v>0</v>
      </c>
      <c r="FC5" s="6" t="n">
        <v>200</v>
      </c>
      <c r="FD5" s="6" t="n">
        <v>30</v>
      </c>
      <c r="FE5" s="6"/>
      <c r="FF5" s="6"/>
      <c r="FG5" s="6" t="n">
        <v>10</v>
      </c>
      <c r="FH5" s="6" t="n">
        <v>100</v>
      </c>
      <c r="FI5" s="6" t="n">
        <v>200</v>
      </c>
      <c r="FJ5" s="6" t="n">
        <v>100</v>
      </c>
      <c r="FK5" s="6"/>
      <c r="FL5" s="6"/>
      <c r="FM5" s="6"/>
      <c r="FN5" s="6" t="n">
        <v>10</v>
      </c>
      <c r="FO5" s="6"/>
      <c r="FP5" s="6" t="n">
        <v>20</v>
      </c>
      <c r="FQ5" s="6" t="n">
        <v>100</v>
      </c>
      <c r="FR5" s="6" t="n">
        <v>10</v>
      </c>
      <c r="FS5" s="6"/>
      <c r="FT5" s="6"/>
      <c r="FU5" s="6" t="n">
        <v>250</v>
      </c>
      <c r="FV5" s="6"/>
      <c r="FW5" s="6" t="n">
        <v>300</v>
      </c>
      <c r="FX5" s="6" t="n">
        <v>100</v>
      </c>
      <c r="FY5" s="6" t="n">
        <v>50</v>
      </c>
      <c r="FZ5" s="6" t="n">
        <v>100</v>
      </c>
      <c r="GA5" s="6"/>
      <c r="GB5" s="6" t="n">
        <v>240</v>
      </c>
      <c r="GC5" s="6" t="n">
        <v>20</v>
      </c>
      <c r="GD5" s="6"/>
      <c r="GE5" s="6" t="n">
        <v>120</v>
      </c>
      <c r="GF5" s="6"/>
      <c r="GG5" s="6"/>
      <c r="GH5" s="6" t="n">
        <v>20</v>
      </c>
      <c r="GI5" s="6"/>
      <c r="GJ5" s="6"/>
      <c r="GK5" s="6"/>
      <c r="GL5" s="6" t="n">
        <v>30</v>
      </c>
      <c r="GM5" s="6" t="n">
        <v>50</v>
      </c>
      <c r="GN5" s="6" t="n">
        <v>10</v>
      </c>
      <c r="GO5" s="6" t="n">
        <v>80</v>
      </c>
      <c r="GP5" s="6"/>
      <c r="GQ5" s="6"/>
      <c r="GR5" s="6"/>
      <c r="GS5" s="6" t="n">
        <v>100</v>
      </c>
      <c r="GT5" s="6" t="n">
        <v>200</v>
      </c>
      <c r="GU5" s="6"/>
      <c r="GV5" s="6"/>
      <c r="GW5" s="6" t="n">
        <v>30</v>
      </c>
      <c r="GX5" s="6" t="n">
        <v>50</v>
      </c>
      <c r="GY5" s="6" t="n">
        <v>20</v>
      </c>
      <c r="GZ5" s="6" t="n">
        <v>100</v>
      </c>
      <c r="HA5" s="6"/>
      <c r="HB5" s="6" t="n">
        <v>60</v>
      </c>
      <c r="HC5" s="6" t="n">
        <v>200</v>
      </c>
      <c r="HD5" s="6" t="n">
        <v>40</v>
      </c>
      <c r="HE5" s="6" t="n">
        <v>70</v>
      </c>
      <c r="HF5" s="6"/>
      <c r="HG5" s="6"/>
      <c r="HH5" s="6" t="n">
        <v>400</v>
      </c>
      <c r="HI5" s="6"/>
      <c r="HJ5" s="6"/>
      <c r="HK5" s="6"/>
      <c r="HL5" s="6" t="n">
        <v>50</v>
      </c>
      <c r="HM5" s="6" t="n">
        <v>50</v>
      </c>
      <c r="HN5" s="6"/>
      <c r="HO5" s="6" t="n">
        <v>50</v>
      </c>
      <c r="HP5" s="6"/>
      <c r="HQ5" s="6" t="n">
        <v>60</v>
      </c>
      <c r="HR5" s="6" t="n">
        <v>20</v>
      </c>
      <c r="HS5" s="6" t="n">
        <v>300</v>
      </c>
      <c r="HT5" s="6" t="n">
        <v>100</v>
      </c>
      <c r="HU5" s="6" t="n">
        <v>800</v>
      </c>
      <c r="HV5" s="6" t="n">
        <v>50</v>
      </c>
      <c r="HW5" s="6" t="n">
        <v>20</v>
      </c>
      <c r="HX5" s="6" t="n">
        <v>100</v>
      </c>
      <c r="HY5" s="6" t="n">
        <v>200</v>
      </c>
      <c r="HZ5" s="6" t="n">
        <v>40</v>
      </c>
      <c r="IA5" s="6" t="n">
        <v>300</v>
      </c>
      <c r="IB5" s="6" t="n">
        <v>30</v>
      </c>
      <c r="IC5" s="6"/>
      <c r="ID5" s="6"/>
      <c r="IE5" s="6" t="n">
        <v>30</v>
      </c>
      <c r="IF5" s="6"/>
      <c r="IG5" s="6" t="n">
        <v>30</v>
      </c>
      <c r="IH5" s="6"/>
      <c r="II5" s="6"/>
      <c r="IJ5" s="6" t="n">
        <v>100</v>
      </c>
      <c r="IK5" s="6"/>
      <c r="IL5" s="6" t="n">
        <v>100</v>
      </c>
      <c r="IM5" s="6" t="n">
        <v>40</v>
      </c>
      <c r="IN5" s="6" t="n">
        <v>50</v>
      </c>
      <c r="IO5" s="6" t="n">
        <v>30</v>
      </c>
      <c r="IP5" s="6"/>
      <c r="IQ5" s="6" t="n">
        <v>50</v>
      </c>
      <c r="IR5" s="6" t="n">
        <v>10</v>
      </c>
      <c r="IS5" s="6" t="n">
        <v>50</v>
      </c>
      <c r="IT5" s="6" t="n">
        <v>200</v>
      </c>
      <c r="IU5" s="6"/>
      <c r="IV5" s="6"/>
      <c r="IW5" s="6"/>
      <c r="IX5" s="6"/>
      <c r="IY5" s="6"/>
      <c r="IZ5" s="6" t="n">
        <v>100</v>
      </c>
      <c r="JA5" s="6" t="n">
        <v>20</v>
      </c>
      <c r="JB5" s="6"/>
      <c r="JC5" s="6"/>
      <c r="JD5" s="6"/>
      <c r="JE5" s="6"/>
      <c r="JF5" s="6"/>
      <c r="JG5" s="6"/>
      <c r="JH5" s="6"/>
      <c r="JI5" s="6"/>
      <c r="JJ5" s="6"/>
      <c r="JK5" s="6"/>
      <c r="JL5" s="6"/>
      <c r="JM5" s="6" t="n">
        <v>100</v>
      </c>
      <c r="JN5" s="6"/>
      <c r="JO5" s="6"/>
      <c r="JP5" s="6"/>
      <c r="JQ5" s="6"/>
      <c r="JR5" s="6"/>
      <c r="JS5" s="6"/>
      <c r="JT5" s="6"/>
      <c r="JU5" s="6"/>
      <c r="JV5" s="6"/>
      <c r="JW5" s="6"/>
      <c r="JX5" s="6"/>
      <c r="JY5" s="6"/>
      <c r="JZ5" s="6"/>
      <c r="KA5" s="6"/>
      <c r="KB5" s="6" t="n">
        <v>30</v>
      </c>
      <c r="KC5" s="6"/>
      <c r="KD5" s="6"/>
      <c r="KE5" s="6" t="n">
        <v>1000</v>
      </c>
      <c r="KF5" s="6"/>
      <c r="KG5" s="6" t="n">
        <v>7910</v>
      </c>
      <c r="KH5" s="6" t="n">
        <v>1000</v>
      </c>
      <c r="KI5" s="6"/>
      <c r="KJ5" s="6" t="n">
        <v>10000</v>
      </c>
      <c r="KK5" s="6"/>
      <c r="KL5" s="6"/>
      <c r="KM5" s="6"/>
      <c r="KN5" s="6" t="n">
        <v>400</v>
      </c>
      <c r="KO5" s="6" t="n">
        <v>3000</v>
      </c>
      <c r="KP5" s="6" t="n">
        <v>500</v>
      </c>
      <c r="KQ5" s="6" t="n">
        <v>300</v>
      </c>
      <c r="KR5" s="6" t="n">
        <v>200</v>
      </c>
      <c r="KS5" s="6" t="n">
        <v>300</v>
      </c>
      <c r="KT5" s="6" t="n">
        <v>4000</v>
      </c>
      <c r="KU5" s="6" t="n">
        <v>2500</v>
      </c>
      <c r="KV5" s="6"/>
      <c r="KW5" s="6"/>
      <c r="KX5" s="6" t="n">
        <v>400</v>
      </c>
      <c r="KY5" s="6" t="n">
        <v>2000</v>
      </c>
      <c r="KZ5" s="6" t="n">
        <v>1000</v>
      </c>
      <c r="LA5" s="6" t="n">
        <v>10000</v>
      </c>
      <c r="LB5" s="6" t="n">
        <v>600</v>
      </c>
      <c r="LC5" s="6"/>
      <c r="LD5" s="6" t="n">
        <v>1000</v>
      </c>
      <c r="LE5" s="6"/>
      <c r="LF5" s="6" t="n">
        <v>500</v>
      </c>
      <c r="LG5" s="6"/>
      <c r="LH5" s="6"/>
      <c r="LI5" s="6" t="n">
        <v>300</v>
      </c>
      <c r="LJ5" s="6"/>
      <c r="LK5" s="6"/>
      <c r="LL5" s="6" t="n">
        <v>500</v>
      </c>
      <c r="LM5" s="6" t="n">
        <v>11670</v>
      </c>
      <c r="LN5" s="6" t="n">
        <v>200</v>
      </c>
      <c r="LO5" s="6"/>
      <c r="LP5" s="6" t="n">
        <v>320</v>
      </c>
      <c r="LQ5" s="6"/>
      <c r="LR5" s="6"/>
      <c r="LS5" s="6"/>
      <c r="LT5" s="6"/>
      <c r="LU5" s="6"/>
      <c r="LV5" s="6"/>
      <c r="LW5" s="6"/>
      <c r="LX5" s="6" t="n">
        <v>100</v>
      </c>
      <c r="LY5" s="6"/>
      <c r="LZ5" s="6"/>
      <c r="MA5" s="6" t="n">
        <v>0</v>
      </c>
      <c r="MB5" s="6" t="n">
        <v>0</v>
      </c>
      <c r="MC5" s="6"/>
      <c r="MD5" s="6"/>
      <c r="ME5" s="6" t="n">
        <v>300</v>
      </c>
      <c r="MF5" s="6"/>
      <c r="MG5" s="6"/>
      <c r="MH5" s="6"/>
      <c r="MI5" s="6"/>
      <c r="MJ5" s="6" t="n">
        <v>100</v>
      </c>
      <c r="MK5" s="6" t="n">
        <v>1000</v>
      </c>
      <c r="ML5" s="6"/>
      <c r="MM5" s="6"/>
      <c r="MN5" s="6"/>
      <c r="MO5" s="6"/>
      <c r="MP5" s="6"/>
      <c r="MQ5" s="6"/>
      <c r="MR5" s="6"/>
      <c r="MS5" s="8" t="n">
        <f aca="false">SUM(C5:MR5)</f>
        <v>87512</v>
      </c>
    </row>
    <row r="6" customFormat="false" ht="26.25" hidden="false" customHeight="false" outlineLevel="0" collapsed="false">
      <c r="A6" s="6" t="n">
        <v>5</v>
      </c>
      <c r="B6" s="7" t="s">
        <v>361</v>
      </c>
      <c r="C6" s="3" t="n">
        <v>500</v>
      </c>
      <c r="D6" s="6"/>
      <c r="E6" s="6" t="n">
        <v>500</v>
      </c>
      <c r="F6" s="6" t="n">
        <v>1200</v>
      </c>
      <c r="G6" s="6"/>
      <c r="H6" s="6" t="n">
        <v>160</v>
      </c>
      <c r="I6" s="6" t="n">
        <v>30</v>
      </c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0</v>
      </c>
      <c r="U6" s="6"/>
      <c r="V6" s="6"/>
      <c r="W6" s="6"/>
      <c r="X6" s="6"/>
      <c r="Y6" s="6"/>
      <c r="Z6" s="6"/>
      <c r="AA6" s="6"/>
      <c r="AB6" s="6" t="n">
        <v>0</v>
      </c>
      <c r="AC6" s="6"/>
      <c r="AD6" s="6"/>
      <c r="AE6" s="6"/>
      <c r="AF6" s="6" t="n">
        <v>150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 t="n">
        <v>0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 t="n">
        <v>10</v>
      </c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 t="n">
        <v>1000</v>
      </c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 t="n">
        <v>0</v>
      </c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  <c r="IX6" s="6"/>
      <c r="IY6" s="6"/>
      <c r="IZ6" s="6"/>
      <c r="JA6" s="6"/>
      <c r="JB6" s="6"/>
      <c r="JC6" s="6"/>
      <c r="JD6" s="6"/>
      <c r="JE6" s="6"/>
      <c r="JF6" s="6"/>
      <c r="JG6" s="6"/>
      <c r="JH6" s="6"/>
      <c r="JI6" s="6"/>
      <c r="JJ6" s="6"/>
      <c r="JK6" s="6"/>
      <c r="JL6" s="6"/>
      <c r="JM6" s="6"/>
      <c r="JN6" s="6"/>
      <c r="JO6" s="6"/>
      <c r="JP6" s="6"/>
      <c r="JQ6" s="6"/>
      <c r="JR6" s="6"/>
      <c r="JS6" s="6"/>
      <c r="JT6" s="6"/>
      <c r="JU6" s="6"/>
      <c r="JV6" s="6"/>
      <c r="JW6" s="6"/>
      <c r="JX6" s="6"/>
      <c r="JY6" s="6"/>
      <c r="JZ6" s="6"/>
      <c r="KA6" s="6"/>
      <c r="KB6" s="6"/>
      <c r="KC6" s="6"/>
      <c r="KD6" s="6"/>
      <c r="KE6" s="6"/>
      <c r="KF6" s="6"/>
      <c r="KG6" s="6" t="n">
        <v>2050</v>
      </c>
      <c r="KH6" s="6" t="n">
        <v>1000</v>
      </c>
      <c r="KI6" s="6"/>
      <c r="KJ6" s="6"/>
      <c r="KK6" s="6"/>
      <c r="KL6" s="6"/>
      <c r="KM6" s="6"/>
      <c r="KN6" s="6"/>
      <c r="KO6" s="6" t="n">
        <v>1200</v>
      </c>
      <c r="KP6" s="6"/>
      <c r="KQ6" s="6"/>
      <c r="KR6" s="6" t="n">
        <v>20</v>
      </c>
      <c r="KS6" s="6"/>
      <c r="KT6" s="6"/>
      <c r="KU6" s="6" t="n">
        <v>20</v>
      </c>
      <c r="KV6" s="6"/>
      <c r="KW6" s="6"/>
      <c r="KX6" s="6" t="n">
        <v>4000</v>
      </c>
      <c r="KY6" s="6"/>
      <c r="KZ6" s="6"/>
      <c r="LA6" s="6"/>
      <c r="LB6" s="6"/>
      <c r="LC6" s="6"/>
      <c r="LD6" s="6" t="n">
        <v>200</v>
      </c>
      <c r="LE6" s="6"/>
      <c r="LF6" s="6"/>
      <c r="LG6" s="6"/>
      <c r="LH6" s="6"/>
      <c r="LI6" s="6"/>
      <c r="LJ6" s="6" t="n">
        <v>900</v>
      </c>
      <c r="LK6" s="6" t="n">
        <v>160</v>
      </c>
      <c r="LL6" s="6" t="n">
        <v>100</v>
      </c>
      <c r="LM6" s="6" t="n">
        <v>576</v>
      </c>
      <c r="LN6" s="6" t="n">
        <v>1000</v>
      </c>
      <c r="LO6" s="6"/>
      <c r="LP6" s="6" t="n">
        <v>500</v>
      </c>
      <c r="LQ6" s="6"/>
      <c r="LR6" s="6"/>
      <c r="LS6" s="6"/>
      <c r="LT6" s="6" t="n">
        <v>700</v>
      </c>
      <c r="LU6" s="6" t="n">
        <v>400</v>
      </c>
      <c r="LV6" s="6" t="n">
        <v>2000</v>
      </c>
      <c r="LW6" s="6" t="n">
        <v>1200</v>
      </c>
      <c r="LX6" s="6" t="n">
        <v>0</v>
      </c>
      <c r="LY6" s="6" t="n">
        <v>1000</v>
      </c>
      <c r="LZ6" s="6"/>
      <c r="MA6" s="6"/>
      <c r="MB6" s="6" t="n">
        <v>0</v>
      </c>
      <c r="MC6" s="6" t="n">
        <v>240</v>
      </c>
      <c r="MD6" s="6"/>
      <c r="ME6" s="6"/>
      <c r="MF6" s="6"/>
      <c r="MG6" s="6"/>
      <c r="MH6" s="6" t="n">
        <v>1400</v>
      </c>
      <c r="MI6" s="6"/>
      <c r="MJ6" s="6" t="n">
        <v>200</v>
      </c>
      <c r="MK6" s="6" t="n">
        <v>500</v>
      </c>
      <c r="ML6" s="6"/>
      <c r="MM6" s="6"/>
      <c r="MN6" s="6" t="n">
        <v>100</v>
      </c>
      <c r="MO6" s="6" t="n">
        <v>100</v>
      </c>
      <c r="MP6" s="6"/>
      <c r="MQ6" s="6"/>
      <c r="MR6" s="6"/>
      <c r="MS6" s="8" t="n">
        <f aca="false">SUM(C6:MR6)</f>
        <v>23116</v>
      </c>
    </row>
    <row r="7" customFormat="false" ht="26.25" hidden="false" customHeight="false" outlineLevel="0" collapsed="false">
      <c r="A7" s="6" t="n">
        <v>6</v>
      </c>
      <c r="B7" s="7" t="s">
        <v>362</v>
      </c>
      <c r="C7" s="3"/>
      <c r="D7" s="6" t="n">
        <v>3500</v>
      </c>
      <c r="E7" s="6"/>
      <c r="F7" s="6"/>
      <c r="G7" s="6" t="n">
        <v>100</v>
      </c>
      <c r="H7" s="6" t="n">
        <v>30</v>
      </c>
      <c r="I7" s="6" t="n">
        <v>30</v>
      </c>
      <c r="J7" s="6"/>
      <c r="K7" s="6"/>
      <c r="L7" s="6"/>
      <c r="M7" s="6"/>
      <c r="N7" s="6"/>
      <c r="O7" s="6"/>
      <c r="P7" s="6"/>
      <c r="Q7" s="6"/>
      <c r="R7" s="6"/>
      <c r="S7" s="6"/>
      <c r="T7" s="6" t="n">
        <v>0</v>
      </c>
      <c r="U7" s="6"/>
      <c r="V7" s="6"/>
      <c r="W7" s="6"/>
      <c r="X7" s="6"/>
      <c r="Y7" s="6"/>
      <c r="Z7" s="6"/>
      <c r="AA7" s="6"/>
      <c r="AB7" s="6" t="n">
        <v>0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 t="n">
        <v>0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 t="n">
        <v>0</v>
      </c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 t="n">
        <v>5</v>
      </c>
      <c r="IQ7" s="6"/>
      <c r="IR7" s="6"/>
      <c r="IS7" s="6"/>
      <c r="IT7" s="6"/>
      <c r="IU7" s="6"/>
      <c r="IV7" s="6"/>
      <c r="IW7" s="6"/>
      <c r="IX7" s="6"/>
      <c r="IY7" s="6"/>
      <c r="IZ7" s="6"/>
      <c r="JA7" s="6"/>
      <c r="JB7" s="6"/>
      <c r="JC7" s="6"/>
      <c r="JD7" s="6"/>
      <c r="JE7" s="6"/>
      <c r="JF7" s="6"/>
      <c r="JG7" s="6"/>
      <c r="JH7" s="6"/>
      <c r="JI7" s="6"/>
      <c r="JJ7" s="6"/>
      <c r="JK7" s="6"/>
      <c r="JL7" s="6"/>
      <c r="JM7" s="6"/>
      <c r="JN7" s="6"/>
      <c r="JO7" s="6"/>
      <c r="JP7" s="6"/>
      <c r="JQ7" s="6"/>
      <c r="JR7" s="6"/>
      <c r="JS7" s="6"/>
      <c r="JT7" s="6"/>
      <c r="JU7" s="6"/>
      <c r="JV7" s="6"/>
      <c r="JW7" s="6"/>
      <c r="JX7" s="6"/>
      <c r="JY7" s="6"/>
      <c r="JZ7" s="6"/>
      <c r="KA7" s="6"/>
      <c r="KB7" s="6"/>
      <c r="KC7" s="6"/>
      <c r="KD7" s="6"/>
      <c r="KE7" s="6"/>
      <c r="KF7" s="6"/>
      <c r="KG7" s="6" t="n">
        <v>1050</v>
      </c>
      <c r="KH7" s="6"/>
      <c r="KI7" s="6"/>
      <c r="KJ7" s="6"/>
      <c r="KK7" s="6"/>
      <c r="KL7" s="6"/>
      <c r="KM7" s="6"/>
      <c r="KN7" s="6"/>
      <c r="KO7" s="6" t="n">
        <v>1200</v>
      </c>
      <c r="KP7" s="6"/>
      <c r="KQ7" s="6"/>
      <c r="KR7" s="6"/>
      <c r="KS7" s="6"/>
      <c r="KT7" s="6"/>
      <c r="KU7" s="6" t="n">
        <v>10</v>
      </c>
      <c r="KV7" s="6"/>
      <c r="KW7" s="6"/>
      <c r="KX7" s="6" t="n">
        <v>8000</v>
      </c>
      <c r="KY7" s="6" t="n">
        <v>200</v>
      </c>
      <c r="KZ7" s="6"/>
      <c r="LA7" s="6" t="n">
        <v>100</v>
      </c>
      <c r="LB7" s="6" t="n">
        <v>2200</v>
      </c>
      <c r="LC7" s="6"/>
      <c r="LD7" s="6" t="n">
        <v>200</v>
      </c>
      <c r="LE7" s="6"/>
      <c r="LF7" s="6"/>
      <c r="LG7" s="6"/>
      <c r="LH7" s="6"/>
      <c r="LI7" s="6"/>
      <c r="LJ7" s="6"/>
      <c r="LK7" s="6"/>
      <c r="LL7" s="6" t="n">
        <v>400</v>
      </c>
      <c r="LM7" s="6" t="n">
        <v>3800</v>
      </c>
      <c r="LN7" s="6"/>
      <c r="LO7" s="6" t="n">
        <v>500</v>
      </c>
      <c r="LP7" s="6" t="n">
        <v>1000</v>
      </c>
      <c r="LQ7" s="6" t="n">
        <v>800</v>
      </c>
      <c r="LR7" s="6"/>
      <c r="LS7" s="6" t="n">
        <v>100</v>
      </c>
      <c r="LT7" s="6"/>
      <c r="LU7" s="6"/>
      <c r="LV7" s="6"/>
      <c r="LW7" s="6"/>
      <c r="LX7" s="6" t="n">
        <v>0</v>
      </c>
      <c r="LY7" s="6"/>
      <c r="LZ7" s="6" t="n">
        <v>1600</v>
      </c>
      <c r="MA7" s="6" t="n">
        <v>2000</v>
      </c>
      <c r="MB7" s="6" t="n">
        <v>0</v>
      </c>
      <c r="MC7" s="6" t="n">
        <v>120</v>
      </c>
      <c r="MD7" s="6"/>
      <c r="ME7" s="6"/>
      <c r="MF7" s="6" t="n">
        <v>3000</v>
      </c>
      <c r="MG7" s="6" t="n">
        <v>500</v>
      </c>
      <c r="MH7" s="6" t="n">
        <v>120</v>
      </c>
      <c r="MI7" s="6"/>
      <c r="MJ7" s="6"/>
      <c r="MK7" s="6"/>
      <c r="ML7" s="6" t="n">
        <v>300</v>
      </c>
      <c r="MM7" s="6"/>
      <c r="MN7" s="6"/>
      <c r="MO7" s="6"/>
      <c r="MP7" s="6" t="n">
        <v>700</v>
      </c>
      <c r="MQ7" s="6"/>
      <c r="MR7" s="6"/>
      <c r="MS7" s="8" t="n">
        <f aca="false">SUM(C7:MR7)</f>
        <v>31565</v>
      </c>
    </row>
    <row r="8" customFormat="false" ht="26.25" hidden="false" customHeight="false" outlineLevel="0" collapsed="false">
      <c r="A8" s="6" t="n">
        <v>7</v>
      </c>
      <c r="B8" s="7" t="s">
        <v>363</v>
      </c>
      <c r="C8" s="3" t="n">
        <v>3500</v>
      </c>
      <c r="D8" s="6"/>
      <c r="E8" s="6" t="n">
        <v>800</v>
      </c>
      <c r="F8" s="6" t="n">
        <v>1500</v>
      </c>
      <c r="G8" s="6"/>
      <c r="H8" s="6" t="n">
        <v>180</v>
      </c>
      <c r="I8" s="6" t="n">
        <v>30</v>
      </c>
      <c r="J8" s="6"/>
      <c r="K8" s="6"/>
      <c r="L8" s="6"/>
      <c r="M8" s="6"/>
      <c r="N8" s="6"/>
      <c r="O8" s="6"/>
      <c r="P8" s="6"/>
      <c r="Q8" s="6"/>
      <c r="R8" s="6"/>
      <c r="S8" s="6"/>
      <c r="T8" s="6" t="n">
        <v>0</v>
      </c>
      <c r="U8" s="6"/>
      <c r="V8" s="6"/>
      <c r="W8" s="6"/>
      <c r="X8" s="6"/>
      <c r="Y8" s="6"/>
      <c r="Z8" s="6"/>
      <c r="AA8" s="6"/>
      <c r="AB8" s="6" t="n">
        <v>0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 t="n">
        <v>0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 t="n">
        <v>0</v>
      </c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  <c r="IX8" s="6"/>
      <c r="IY8" s="6"/>
      <c r="IZ8" s="6"/>
      <c r="JA8" s="6"/>
      <c r="JB8" s="6"/>
      <c r="JC8" s="6"/>
      <c r="JD8" s="6"/>
      <c r="JE8" s="6"/>
      <c r="JF8" s="6"/>
      <c r="JG8" s="6"/>
      <c r="JH8" s="6"/>
      <c r="JI8" s="6"/>
      <c r="JJ8" s="6"/>
      <c r="JK8" s="6"/>
      <c r="JL8" s="6"/>
      <c r="JM8" s="6"/>
      <c r="JN8" s="6"/>
      <c r="JO8" s="6"/>
      <c r="JP8" s="6"/>
      <c r="JQ8" s="6"/>
      <c r="JR8" s="6"/>
      <c r="JS8" s="6"/>
      <c r="JT8" s="6"/>
      <c r="JU8" s="6"/>
      <c r="JV8" s="6"/>
      <c r="JW8" s="6"/>
      <c r="JX8" s="6"/>
      <c r="JY8" s="6"/>
      <c r="JZ8" s="6"/>
      <c r="KA8" s="6"/>
      <c r="KB8" s="6"/>
      <c r="KC8" s="6"/>
      <c r="KD8" s="6"/>
      <c r="KE8" s="6"/>
      <c r="KF8" s="6"/>
      <c r="KG8" s="6" t="n">
        <v>1570</v>
      </c>
      <c r="KH8" s="6" t="n">
        <v>1000</v>
      </c>
      <c r="KI8" s="6"/>
      <c r="KJ8" s="6"/>
      <c r="KK8" s="6"/>
      <c r="KL8" s="6"/>
      <c r="KM8" s="6"/>
      <c r="KN8" s="6"/>
      <c r="KO8" s="6" t="n">
        <v>2000</v>
      </c>
      <c r="KP8" s="6"/>
      <c r="KQ8" s="6" t="n">
        <v>10</v>
      </c>
      <c r="KR8" s="6" t="n">
        <v>5</v>
      </c>
      <c r="KS8" s="6"/>
      <c r="KT8" s="6"/>
      <c r="KU8" s="6" t="n">
        <v>10</v>
      </c>
      <c r="KV8" s="6"/>
      <c r="KW8" s="6"/>
      <c r="KX8" s="6" t="n">
        <v>4000</v>
      </c>
      <c r="KY8" s="6"/>
      <c r="KZ8" s="6"/>
      <c r="LA8" s="6"/>
      <c r="LB8" s="6" t="n">
        <v>60</v>
      </c>
      <c r="LC8" s="6"/>
      <c r="LD8" s="6" t="n">
        <v>200</v>
      </c>
      <c r="LE8" s="6"/>
      <c r="LF8" s="6"/>
      <c r="LG8" s="6"/>
      <c r="LH8" s="6"/>
      <c r="LI8" s="6"/>
      <c r="LJ8" s="6" t="n">
        <v>900</v>
      </c>
      <c r="LK8" s="6" t="n">
        <v>360</v>
      </c>
      <c r="LL8" s="6"/>
      <c r="LM8" s="6" t="n">
        <v>576</v>
      </c>
      <c r="LN8" s="6" t="n">
        <v>1200</v>
      </c>
      <c r="LO8" s="6"/>
      <c r="LP8" s="6" t="n">
        <v>500</v>
      </c>
      <c r="LQ8" s="6"/>
      <c r="LR8" s="6"/>
      <c r="LS8" s="6"/>
      <c r="LT8" s="6" t="n">
        <v>2500</v>
      </c>
      <c r="LU8" s="6" t="n">
        <v>600</v>
      </c>
      <c r="LV8" s="6" t="n">
        <v>3000</v>
      </c>
      <c r="LW8" s="6" t="n">
        <v>2400</v>
      </c>
      <c r="LX8" s="6" t="n">
        <v>150</v>
      </c>
      <c r="LY8" s="6" t="n">
        <v>3000</v>
      </c>
      <c r="LZ8" s="6" t="n">
        <v>1600</v>
      </c>
      <c r="MA8" s="6"/>
      <c r="MB8" s="6" t="n">
        <v>500</v>
      </c>
      <c r="MC8" s="6" t="n">
        <v>600</v>
      </c>
      <c r="MD8" s="6" t="n">
        <v>100</v>
      </c>
      <c r="ME8" s="6" t="n">
        <v>600</v>
      </c>
      <c r="MF8" s="6"/>
      <c r="MG8" s="6" t="n">
        <v>600</v>
      </c>
      <c r="MH8" s="6" t="n">
        <v>2000</v>
      </c>
      <c r="MI8" s="6"/>
      <c r="MJ8" s="6" t="n">
        <v>500</v>
      </c>
      <c r="MK8" s="6" t="n">
        <v>2000</v>
      </c>
      <c r="ML8" s="6"/>
      <c r="MM8" s="6"/>
      <c r="MN8" s="6" t="n">
        <v>300</v>
      </c>
      <c r="MO8" s="6" t="n">
        <v>2000</v>
      </c>
      <c r="MP8" s="6"/>
      <c r="MQ8" s="6" t="n">
        <v>360</v>
      </c>
      <c r="MR8" s="6"/>
      <c r="MS8" s="8" t="n">
        <f aca="false">SUM(C8:MR8)</f>
        <v>41211</v>
      </c>
    </row>
    <row r="9" customFormat="false" ht="26.25" hidden="false" customHeight="false" outlineLevel="0" collapsed="false">
      <c r="A9" s="6" t="n">
        <v>8</v>
      </c>
      <c r="B9" s="7" t="s">
        <v>364</v>
      </c>
      <c r="C9" s="3"/>
      <c r="D9" s="6"/>
      <c r="E9" s="6"/>
      <c r="F9" s="6"/>
      <c r="G9" s="6" t="n">
        <v>1000</v>
      </c>
      <c r="H9" s="6" t="n">
        <v>50</v>
      </c>
      <c r="I9" s="6" t="n">
        <v>30</v>
      </c>
      <c r="J9" s="6"/>
      <c r="K9" s="6"/>
      <c r="L9" s="6"/>
      <c r="M9" s="6"/>
      <c r="N9" s="6"/>
      <c r="O9" s="6"/>
      <c r="P9" s="6"/>
      <c r="Q9" s="6"/>
      <c r="R9" s="6"/>
      <c r="S9" s="6"/>
      <c r="T9" s="6" t="n">
        <v>0</v>
      </c>
      <c r="U9" s="6"/>
      <c r="V9" s="6"/>
      <c r="W9" s="6"/>
      <c r="X9" s="6"/>
      <c r="Y9" s="6"/>
      <c r="Z9" s="6"/>
      <c r="AA9" s="6"/>
      <c r="AB9" s="6" t="n">
        <v>0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 t="n">
        <v>0</v>
      </c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  <c r="IX9" s="6"/>
      <c r="IY9" s="6"/>
      <c r="IZ9" s="6"/>
      <c r="JA9" s="6"/>
      <c r="JB9" s="6"/>
      <c r="JC9" s="6"/>
      <c r="JD9" s="6"/>
      <c r="JE9" s="6"/>
      <c r="JF9" s="6"/>
      <c r="JG9" s="6"/>
      <c r="JH9" s="6"/>
      <c r="JI9" s="6"/>
      <c r="JJ9" s="6"/>
      <c r="JK9" s="6"/>
      <c r="JL9" s="6"/>
      <c r="JM9" s="6"/>
      <c r="JN9" s="6"/>
      <c r="JO9" s="6"/>
      <c r="JP9" s="6"/>
      <c r="JQ9" s="6"/>
      <c r="JR9" s="6"/>
      <c r="JS9" s="6"/>
      <c r="JT9" s="6"/>
      <c r="JU9" s="6"/>
      <c r="JV9" s="6"/>
      <c r="JW9" s="6"/>
      <c r="JX9" s="6"/>
      <c r="JY9" s="6"/>
      <c r="JZ9" s="6"/>
      <c r="KA9" s="6"/>
      <c r="KB9" s="6"/>
      <c r="KC9" s="6"/>
      <c r="KD9" s="6"/>
      <c r="KE9" s="6"/>
      <c r="KF9" s="6"/>
      <c r="KG9" s="6" t="n">
        <v>3550</v>
      </c>
      <c r="KH9" s="6"/>
      <c r="KI9" s="6"/>
      <c r="KJ9" s="6"/>
      <c r="KK9" s="6"/>
      <c r="KL9" s="6"/>
      <c r="KM9" s="6"/>
      <c r="KN9" s="6"/>
      <c r="KO9" s="6" t="n">
        <v>3000</v>
      </c>
      <c r="KP9" s="6"/>
      <c r="KQ9" s="6"/>
      <c r="KR9" s="6"/>
      <c r="KS9" s="6"/>
      <c r="KT9" s="6"/>
      <c r="KU9" s="6" t="n">
        <v>10</v>
      </c>
      <c r="KV9" s="6"/>
      <c r="KW9" s="6"/>
      <c r="KX9" s="6" t="n">
        <v>12000</v>
      </c>
      <c r="KY9" s="6" t="n">
        <v>300</v>
      </c>
      <c r="KZ9" s="6"/>
      <c r="LA9" s="6"/>
      <c r="LB9" s="6" t="n">
        <v>4000</v>
      </c>
      <c r="LC9" s="6"/>
      <c r="LD9" s="6" t="n">
        <v>200</v>
      </c>
      <c r="LE9" s="6"/>
      <c r="LF9" s="6"/>
      <c r="LG9" s="6"/>
      <c r="LH9" s="6"/>
      <c r="LI9" s="6"/>
      <c r="LJ9" s="6"/>
      <c r="LK9" s="6"/>
      <c r="LL9" s="6" t="n">
        <v>600</v>
      </c>
      <c r="LM9" s="6" t="n">
        <v>4400</v>
      </c>
      <c r="LN9" s="6"/>
      <c r="LO9" s="6" t="n">
        <v>700</v>
      </c>
      <c r="LP9" s="6" t="n">
        <v>3000</v>
      </c>
      <c r="LQ9" s="6" t="n">
        <v>4000</v>
      </c>
      <c r="LR9" s="6" t="n">
        <v>200</v>
      </c>
      <c r="LS9" s="6" t="n">
        <v>100</v>
      </c>
      <c r="LT9" s="6"/>
      <c r="LU9" s="6"/>
      <c r="LV9" s="6"/>
      <c r="LW9" s="6"/>
      <c r="LX9" s="6" t="n">
        <v>50</v>
      </c>
      <c r="LY9" s="6"/>
      <c r="LZ9" s="6"/>
      <c r="MA9" s="6" t="n">
        <v>6500</v>
      </c>
      <c r="MB9" s="6" t="n">
        <v>0</v>
      </c>
      <c r="MC9" s="6" t="n">
        <v>200</v>
      </c>
      <c r="MD9" s="6"/>
      <c r="ME9" s="6"/>
      <c r="MF9" s="6" t="n">
        <v>6000</v>
      </c>
      <c r="MG9" s="6"/>
      <c r="MH9" s="6" t="n">
        <v>400</v>
      </c>
      <c r="MI9" s="6" t="n">
        <v>2000</v>
      </c>
      <c r="MJ9" s="6"/>
      <c r="MK9" s="6"/>
      <c r="ML9" s="6" t="n">
        <v>400</v>
      </c>
      <c r="MM9" s="6"/>
      <c r="MN9" s="6"/>
      <c r="MO9" s="6"/>
      <c r="MP9" s="6" t="n">
        <v>3000</v>
      </c>
      <c r="MQ9" s="6"/>
      <c r="MR9" s="6"/>
      <c r="MS9" s="8" t="n">
        <f aca="false">SUM(C9:MR9)</f>
        <v>55690</v>
      </c>
    </row>
    <row r="10" customFormat="false" ht="26.25" hidden="false" customHeight="false" outlineLevel="0" collapsed="false">
      <c r="A10" s="6" t="n">
        <v>9</v>
      </c>
      <c r="B10" s="7" t="s">
        <v>365</v>
      </c>
      <c r="C10" s="3" t="n">
        <v>500</v>
      </c>
      <c r="D10" s="6"/>
      <c r="E10" s="6" t="n">
        <v>1400</v>
      </c>
      <c r="F10" s="6" t="n">
        <v>2000</v>
      </c>
      <c r="G10" s="6"/>
      <c r="H10" s="6" t="n">
        <v>1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n">
        <v>0</v>
      </c>
      <c r="U10" s="6"/>
      <c r="V10" s="6"/>
      <c r="W10" s="6"/>
      <c r="X10" s="6"/>
      <c r="Y10" s="6"/>
      <c r="Z10" s="6"/>
      <c r="AA10" s="6"/>
      <c r="AB10" s="6" t="n">
        <v>0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 t="n">
        <v>0</v>
      </c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 t="n">
        <v>0</v>
      </c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  <c r="IX10" s="6"/>
      <c r="IY10" s="6"/>
      <c r="IZ10" s="6"/>
      <c r="JA10" s="6"/>
      <c r="JB10" s="6"/>
      <c r="JC10" s="6"/>
      <c r="JD10" s="6"/>
      <c r="JE10" s="6"/>
      <c r="JF10" s="6"/>
      <c r="JG10" s="6"/>
      <c r="JH10" s="6"/>
      <c r="JI10" s="6"/>
      <c r="JJ10" s="6"/>
      <c r="JK10" s="6"/>
      <c r="JL10" s="6"/>
      <c r="JM10" s="6"/>
      <c r="JN10" s="6"/>
      <c r="JO10" s="6"/>
      <c r="JP10" s="6"/>
      <c r="JQ10" s="6"/>
      <c r="JR10" s="6"/>
      <c r="JS10" s="6"/>
      <c r="JT10" s="6"/>
      <c r="JU10" s="6"/>
      <c r="JV10" s="6"/>
      <c r="JW10" s="6"/>
      <c r="JX10" s="6"/>
      <c r="JY10" s="6"/>
      <c r="JZ10" s="6"/>
      <c r="KA10" s="6"/>
      <c r="KB10" s="6"/>
      <c r="KC10" s="6"/>
      <c r="KD10" s="6"/>
      <c r="KE10" s="6"/>
      <c r="KF10" s="6" t="n">
        <v>12</v>
      </c>
      <c r="KG10" s="6" t="n">
        <v>750</v>
      </c>
      <c r="KH10" s="6" t="n">
        <v>50000</v>
      </c>
      <c r="KI10" s="6"/>
      <c r="KJ10" s="6"/>
      <c r="KK10" s="6"/>
      <c r="KL10" s="6"/>
      <c r="KM10" s="6"/>
      <c r="KN10" s="6"/>
      <c r="KO10" s="6" t="n">
        <v>1000</v>
      </c>
      <c r="KP10" s="6"/>
      <c r="KQ10" s="6" t="n">
        <v>10</v>
      </c>
      <c r="KR10" s="6" t="n">
        <v>50</v>
      </c>
      <c r="KS10" s="6"/>
      <c r="KT10" s="6" t="n">
        <v>20</v>
      </c>
      <c r="KU10" s="6" t="n">
        <v>10</v>
      </c>
      <c r="KV10" s="6"/>
      <c r="KW10" s="6"/>
      <c r="KX10" s="6" t="n">
        <v>2000</v>
      </c>
      <c r="KY10" s="6"/>
      <c r="KZ10" s="6"/>
      <c r="LA10" s="6"/>
      <c r="LB10" s="6" t="n">
        <v>600</v>
      </c>
      <c r="LC10" s="6"/>
      <c r="LD10" s="6" t="n">
        <v>200</v>
      </c>
      <c r="LE10" s="6"/>
      <c r="LF10" s="6"/>
      <c r="LG10" s="6"/>
      <c r="LH10" s="6"/>
      <c r="LI10" s="6"/>
      <c r="LJ10" s="6" t="n">
        <v>700</v>
      </c>
      <c r="LK10" s="6" t="n">
        <v>72</v>
      </c>
      <c r="LL10" s="6"/>
      <c r="LM10" s="6"/>
      <c r="LN10" s="6" t="n">
        <v>1200</v>
      </c>
      <c r="LO10" s="6"/>
      <c r="LP10" s="6" t="n">
        <v>1650</v>
      </c>
      <c r="LQ10" s="6"/>
      <c r="LR10" s="6" t="n">
        <v>300</v>
      </c>
      <c r="LS10" s="6"/>
      <c r="LT10" s="6" t="n">
        <v>600</v>
      </c>
      <c r="LU10" s="6" t="n">
        <v>300</v>
      </c>
      <c r="LV10" s="6" t="n">
        <v>2000</v>
      </c>
      <c r="LW10" s="6" t="n">
        <v>1200</v>
      </c>
      <c r="LX10" s="6" t="n">
        <v>50</v>
      </c>
      <c r="LY10" s="6" t="n">
        <v>3000</v>
      </c>
      <c r="LZ10" s="6"/>
      <c r="MA10" s="6"/>
      <c r="MB10" s="6" t="n">
        <v>600</v>
      </c>
      <c r="MC10" s="6" t="n">
        <v>120</v>
      </c>
      <c r="MD10" s="6" t="n">
        <v>100</v>
      </c>
      <c r="ME10" s="6" t="n">
        <v>600</v>
      </c>
      <c r="MF10" s="6"/>
      <c r="MG10" s="6" t="n">
        <v>500</v>
      </c>
      <c r="MH10" s="6"/>
      <c r="MI10" s="6"/>
      <c r="MJ10" s="6" t="n">
        <v>200</v>
      </c>
      <c r="MK10" s="6" t="n">
        <v>1000</v>
      </c>
      <c r="ML10" s="6"/>
      <c r="MM10" s="6"/>
      <c r="MN10" s="6" t="n">
        <v>120</v>
      </c>
      <c r="MO10" s="6" t="n">
        <v>2000</v>
      </c>
      <c r="MP10" s="6"/>
      <c r="MQ10" s="6" t="n">
        <v>240</v>
      </c>
      <c r="MR10" s="6"/>
      <c r="MS10" s="8" t="n">
        <f aca="false">SUM(C10:MR10)</f>
        <v>75219</v>
      </c>
    </row>
    <row r="11" customFormat="false" ht="26.25" hidden="false" customHeight="false" outlineLevel="0" collapsed="false">
      <c r="A11" s="6" t="n">
        <v>10</v>
      </c>
      <c r="B11" s="7" t="s">
        <v>366</v>
      </c>
      <c r="C11" s="3"/>
      <c r="D11" s="6" t="n">
        <v>6000</v>
      </c>
      <c r="E11" s="6"/>
      <c r="F11" s="6"/>
      <c r="G11" s="6" t="n">
        <v>4100</v>
      </c>
      <c r="H11" s="6" t="n">
        <v>1020</v>
      </c>
      <c r="I11" s="6" t="n">
        <v>3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 t="n">
        <v>36</v>
      </c>
      <c r="U11" s="6"/>
      <c r="V11" s="6"/>
      <c r="W11" s="6"/>
      <c r="X11" s="6"/>
      <c r="Y11" s="6"/>
      <c r="Z11" s="6"/>
      <c r="AA11" s="6"/>
      <c r="AB11" s="6" t="n">
        <v>0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 t="n">
        <v>0</v>
      </c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 t="n">
        <v>0</v>
      </c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 t="n">
        <v>20</v>
      </c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  <c r="IX11" s="6"/>
      <c r="IY11" s="6"/>
      <c r="IZ11" s="6"/>
      <c r="JA11" s="6"/>
      <c r="JB11" s="6"/>
      <c r="JC11" s="6"/>
      <c r="JD11" s="6"/>
      <c r="JE11" s="6"/>
      <c r="JF11" s="6"/>
      <c r="JG11" s="6"/>
      <c r="JH11" s="6"/>
      <c r="JI11" s="6"/>
      <c r="JJ11" s="6"/>
      <c r="JK11" s="6"/>
      <c r="JL11" s="6"/>
      <c r="JM11" s="6"/>
      <c r="JN11" s="6"/>
      <c r="JO11" s="6"/>
      <c r="JP11" s="6"/>
      <c r="JQ11" s="6"/>
      <c r="JR11" s="6"/>
      <c r="JS11" s="6"/>
      <c r="JT11" s="6"/>
      <c r="JU11" s="6"/>
      <c r="JV11" s="6"/>
      <c r="JW11" s="6"/>
      <c r="JX11" s="6"/>
      <c r="JY11" s="6"/>
      <c r="JZ11" s="6"/>
      <c r="KA11" s="6"/>
      <c r="KB11" s="6"/>
      <c r="KC11" s="6"/>
      <c r="KD11" s="6"/>
      <c r="KE11" s="6"/>
      <c r="KF11" s="6"/>
      <c r="KG11" s="6" t="n">
        <v>2510</v>
      </c>
      <c r="KH11" s="6"/>
      <c r="KI11" s="6"/>
      <c r="KJ11" s="6"/>
      <c r="KK11" s="6"/>
      <c r="KL11" s="6"/>
      <c r="KM11" s="6"/>
      <c r="KN11" s="6"/>
      <c r="KO11" s="6" t="n">
        <v>1000</v>
      </c>
      <c r="KP11" s="6"/>
      <c r="KQ11" s="6"/>
      <c r="KR11" s="6"/>
      <c r="KS11" s="6"/>
      <c r="KT11" s="6"/>
      <c r="KU11" s="6" t="n">
        <v>10</v>
      </c>
      <c r="KV11" s="6"/>
      <c r="KW11" s="6"/>
      <c r="KX11" s="6" t="n">
        <v>3500</v>
      </c>
      <c r="KY11" s="6"/>
      <c r="KZ11" s="6"/>
      <c r="LA11" s="6"/>
      <c r="LB11" s="6" t="n">
        <v>700</v>
      </c>
      <c r="LC11" s="6"/>
      <c r="LD11" s="6" t="n">
        <v>200</v>
      </c>
      <c r="LE11" s="6"/>
      <c r="LF11" s="6"/>
      <c r="LG11" s="6"/>
      <c r="LH11" s="6"/>
      <c r="LI11" s="6"/>
      <c r="LJ11" s="6"/>
      <c r="LK11" s="6"/>
      <c r="LL11" s="6" t="n">
        <v>600</v>
      </c>
      <c r="LM11" s="6" t="n">
        <v>2200</v>
      </c>
      <c r="LN11" s="6"/>
      <c r="LO11" s="6" t="n">
        <v>800</v>
      </c>
      <c r="LP11" s="6" t="n">
        <v>4000</v>
      </c>
      <c r="LQ11" s="6" t="n">
        <v>450</v>
      </c>
      <c r="LR11" s="6"/>
      <c r="LS11" s="6" t="n">
        <v>8000</v>
      </c>
      <c r="LT11" s="6"/>
      <c r="LU11" s="6"/>
      <c r="LV11" s="6"/>
      <c r="LW11" s="6"/>
      <c r="LX11" s="6" t="n">
        <v>0</v>
      </c>
      <c r="LY11" s="6"/>
      <c r="LZ11" s="6" t="n">
        <v>1800</v>
      </c>
      <c r="MA11" s="6" t="n">
        <v>850</v>
      </c>
      <c r="MB11" s="6" t="n">
        <v>0</v>
      </c>
      <c r="MC11" s="6" t="n">
        <v>120</v>
      </c>
      <c r="MD11" s="6"/>
      <c r="ME11" s="6"/>
      <c r="MF11" s="6" t="n">
        <v>6000</v>
      </c>
      <c r="MG11" s="6"/>
      <c r="MH11" s="6"/>
      <c r="MI11" s="6" t="n">
        <v>2500</v>
      </c>
      <c r="MJ11" s="6"/>
      <c r="MK11" s="6"/>
      <c r="ML11" s="6" t="n">
        <v>200</v>
      </c>
      <c r="MM11" s="6" t="n">
        <v>2000</v>
      </c>
      <c r="MN11" s="6"/>
      <c r="MO11" s="6"/>
      <c r="MP11" s="6" t="n">
        <v>3000</v>
      </c>
      <c r="MQ11" s="6"/>
      <c r="MR11" s="6"/>
      <c r="MS11" s="8" t="n">
        <f aca="false">SUM(C11:MR11)</f>
        <v>51646</v>
      </c>
    </row>
    <row r="12" customFormat="false" ht="26.25" hidden="false" customHeight="false" outlineLevel="0" collapsed="false">
      <c r="A12" s="6" t="n">
        <v>11</v>
      </c>
      <c r="B12" s="7" t="s">
        <v>367</v>
      </c>
      <c r="C12" s="3"/>
      <c r="D12" s="6"/>
      <c r="E12" s="6"/>
      <c r="F12" s="6"/>
      <c r="G12" s="6"/>
      <c r="H12" s="6" t="n">
        <v>200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n">
        <v>0</v>
      </c>
      <c r="U12" s="6"/>
      <c r="V12" s="6"/>
      <c r="W12" s="6"/>
      <c r="X12" s="6"/>
      <c r="Y12" s="6"/>
      <c r="Z12" s="6"/>
      <c r="AA12" s="6"/>
      <c r="AB12" s="6" t="n">
        <v>0</v>
      </c>
      <c r="AC12" s="6" t="n">
        <v>50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 t="n">
        <v>100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 t="n">
        <v>200</v>
      </c>
      <c r="BO12" s="6"/>
      <c r="BP12" s="6"/>
      <c r="BQ12" s="6"/>
      <c r="BR12" s="6"/>
      <c r="BS12" s="6"/>
      <c r="BT12" s="6"/>
      <c r="BU12" s="6"/>
      <c r="BV12" s="6"/>
      <c r="BW12" s="6" t="n">
        <v>0</v>
      </c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 t="n">
        <v>0</v>
      </c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 t="n">
        <v>100</v>
      </c>
      <c r="CW12" s="6"/>
      <c r="CX12" s="6"/>
      <c r="CY12" s="6"/>
      <c r="CZ12" s="6"/>
      <c r="DA12" s="6"/>
      <c r="DB12" s="6"/>
      <c r="DC12" s="6"/>
      <c r="DD12" s="6"/>
      <c r="DE12" s="6" t="n">
        <v>200</v>
      </c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 t="n">
        <v>100</v>
      </c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 t="n">
        <v>100</v>
      </c>
      <c r="FA12" s="6" t="n">
        <v>10</v>
      </c>
      <c r="FB12" s="6" t="n">
        <v>50</v>
      </c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 t="n">
        <v>20</v>
      </c>
      <c r="IX12" s="6"/>
      <c r="IY12" s="6"/>
      <c r="IZ12" s="6" t="n">
        <v>100</v>
      </c>
      <c r="JA12" s="6"/>
      <c r="JB12" s="6"/>
      <c r="JC12" s="6"/>
      <c r="JD12" s="6"/>
      <c r="JE12" s="6"/>
      <c r="JF12" s="6"/>
      <c r="JG12" s="6"/>
      <c r="JH12" s="6"/>
      <c r="JI12" s="6"/>
      <c r="JJ12" s="6"/>
      <c r="JK12" s="6"/>
      <c r="JL12" s="6"/>
      <c r="JM12" s="6"/>
      <c r="JN12" s="6"/>
      <c r="JO12" s="6"/>
      <c r="JP12" s="6"/>
      <c r="JQ12" s="6"/>
      <c r="JR12" s="6"/>
      <c r="JS12" s="6"/>
      <c r="JT12" s="6"/>
      <c r="JU12" s="6"/>
      <c r="JV12" s="6"/>
      <c r="JW12" s="6"/>
      <c r="JX12" s="6"/>
      <c r="JY12" s="6"/>
      <c r="JZ12" s="6"/>
      <c r="KA12" s="6"/>
      <c r="KB12" s="6"/>
      <c r="KC12" s="6"/>
      <c r="KD12" s="6"/>
      <c r="KE12" s="6"/>
      <c r="KF12" s="6"/>
      <c r="KG12" s="6" t="n">
        <v>12460</v>
      </c>
      <c r="KH12" s="6" t="n">
        <v>3000</v>
      </c>
      <c r="KI12" s="6"/>
      <c r="KJ12" s="6"/>
      <c r="KK12" s="6" t="n">
        <v>50</v>
      </c>
      <c r="KL12" s="6"/>
      <c r="KM12" s="6"/>
      <c r="KN12" s="6"/>
      <c r="KO12" s="6" t="n">
        <v>500</v>
      </c>
      <c r="KP12" s="6"/>
      <c r="KQ12" s="6"/>
      <c r="KR12" s="6" t="n">
        <v>2400</v>
      </c>
      <c r="KS12" s="6"/>
      <c r="KT12" s="6" t="n">
        <v>7000</v>
      </c>
      <c r="KU12" s="6"/>
      <c r="KV12" s="6"/>
      <c r="KW12" s="6"/>
      <c r="KX12" s="6" t="n">
        <v>1000</v>
      </c>
      <c r="KY12" s="6"/>
      <c r="KZ12" s="6" t="n">
        <v>200</v>
      </c>
      <c r="LA12" s="6" t="n">
        <v>3500</v>
      </c>
      <c r="LB12" s="6" t="n">
        <v>500</v>
      </c>
      <c r="LC12" s="6"/>
      <c r="LD12" s="6" t="n">
        <v>1000</v>
      </c>
      <c r="LE12" s="6"/>
      <c r="LF12" s="6"/>
      <c r="LG12" s="6"/>
      <c r="LH12" s="6"/>
      <c r="LI12" s="6"/>
      <c r="LJ12" s="6" t="n">
        <v>500</v>
      </c>
      <c r="LK12" s="6"/>
      <c r="LL12" s="6"/>
      <c r="LM12" s="6" t="n">
        <v>500</v>
      </c>
      <c r="LN12" s="6"/>
      <c r="LO12" s="6"/>
      <c r="LP12" s="6" t="n">
        <v>100</v>
      </c>
      <c r="LQ12" s="6"/>
      <c r="LR12" s="6"/>
      <c r="LS12" s="6"/>
      <c r="LT12" s="6"/>
      <c r="LU12" s="6"/>
      <c r="LV12" s="6"/>
      <c r="LW12" s="6"/>
      <c r="LX12" s="6" t="n">
        <v>0</v>
      </c>
      <c r="LY12" s="6"/>
      <c r="LZ12" s="6" t="n">
        <v>800</v>
      </c>
      <c r="MA12" s="6"/>
      <c r="MB12" s="6" t="n">
        <v>0</v>
      </c>
      <c r="MC12" s="6"/>
      <c r="MD12" s="6"/>
      <c r="ME12" s="6"/>
      <c r="MF12" s="6"/>
      <c r="MG12" s="6"/>
      <c r="MH12" s="6" t="n">
        <v>300</v>
      </c>
      <c r="MI12" s="6"/>
      <c r="MJ12" s="6"/>
      <c r="MK12" s="6"/>
      <c r="ML12" s="6"/>
      <c r="MM12" s="6"/>
      <c r="MN12" s="6"/>
      <c r="MO12" s="6"/>
      <c r="MP12" s="6"/>
      <c r="MQ12" s="6" t="n">
        <v>500</v>
      </c>
      <c r="MR12" s="6"/>
      <c r="MS12" s="8" t="n">
        <f aca="false">SUM(C12:MR12)</f>
        <v>37340</v>
      </c>
    </row>
    <row r="13" customFormat="false" ht="26.25" hidden="false" customHeight="false" outlineLevel="0" collapsed="false">
      <c r="A13" s="6" t="n">
        <v>12</v>
      </c>
      <c r="B13" s="7" t="s">
        <v>368</v>
      </c>
      <c r="C13" s="3"/>
      <c r="D13" s="6" t="n">
        <v>1500</v>
      </c>
      <c r="E13" s="6"/>
      <c r="F13" s="6"/>
      <c r="G13" s="6" t="n">
        <v>3450</v>
      </c>
      <c r="H13" s="6" t="n">
        <v>3000</v>
      </c>
      <c r="I13" s="6"/>
      <c r="J13" s="6"/>
      <c r="K13" s="6" t="n">
        <v>300</v>
      </c>
      <c r="L13" s="6"/>
      <c r="M13" s="6"/>
      <c r="N13" s="6" t="n">
        <v>50</v>
      </c>
      <c r="O13" s="6"/>
      <c r="P13" s="6" t="n">
        <v>10</v>
      </c>
      <c r="Q13" s="6"/>
      <c r="R13" s="6"/>
      <c r="S13" s="6"/>
      <c r="T13" s="6" t="n">
        <v>4300</v>
      </c>
      <c r="U13" s="6"/>
      <c r="V13" s="6"/>
      <c r="W13" s="6"/>
      <c r="X13" s="6"/>
      <c r="Y13" s="6" t="n">
        <v>40</v>
      </c>
      <c r="Z13" s="6"/>
      <c r="AA13" s="6"/>
      <c r="AB13" s="6" t="n">
        <v>0</v>
      </c>
      <c r="AC13" s="6" t="n">
        <v>50</v>
      </c>
      <c r="AD13" s="6"/>
      <c r="AE13" s="6"/>
      <c r="AF13" s="6"/>
      <c r="AG13" s="6"/>
      <c r="AH13" s="6"/>
      <c r="AI13" s="6"/>
      <c r="AJ13" s="6"/>
      <c r="AK13" s="6"/>
      <c r="AL13" s="6" t="n">
        <v>1000</v>
      </c>
      <c r="AM13" s="6"/>
      <c r="AN13" s="6"/>
      <c r="AO13" s="6"/>
      <c r="AP13" s="6"/>
      <c r="AQ13" s="6"/>
      <c r="AR13" s="6"/>
      <c r="AS13" s="6"/>
      <c r="AT13" s="6" t="n">
        <v>50</v>
      </c>
      <c r="AU13" s="6"/>
      <c r="AV13" s="6"/>
      <c r="AW13" s="6" t="n">
        <v>1000</v>
      </c>
      <c r="AX13" s="6"/>
      <c r="AY13" s="6" t="n">
        <v>200</v>
      </c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 t="n">
        <v>500</v>
      </c>
      <c r="BO13" s="6"/>
      <c r="BP13" s="6"/>
      <c r="BQ13" s="6"/>
      <c r="BR13" s="6"/>
      <c r="BS13" s="6"/>
      <c r="BT13" s="6"/>
      <c r="BU13" s="6" t="n">
        <v>1000</v>
      </c>
      <c r="BV13" s="6"/>
      <c r="BW13" s="6"/>
      <c r="BX13" s="6"/>
      <c r="BY13" s="6"/>
      <c r="BZ13" s="6"/>
      <c r="CA13" s="6"/>
      <c r="CB13" s="6" t="n">
        <v>300</v>
      </c>
      <c r="CC13" s="6"/>
      <c r="CD13" s="6"/>
      <c r="CE13" s="6"/>
      <c r="CF13" s="6"/>
      <c r="CG13" s="6"/>
      <c r="CH13" s="6"/>
      <c r="CI13" s="6" t="n">
        <v>0</v>
      </c>
      <c r="CJ13" s="6"/>
      <c r="CK13" s="6" t="n">
        <v>500</v>
      </c>
      <c r="CL13" s="6"/>
      <c r="CM13" s="6"/>
      <c r="CN13" s="6"/>
      <c r="CO13" s="6"/>
      <c r="CP13" s="6"/>
      <c r="CQ13" s="6"/>
      <c r="CR13" s="6"/>
      <c r="CS13" s="6"/>
      <c r="CT13" s="6" t="n">
        <v>400</v>
      </c>
      <c r="CU13" s="6"/>
      <c r="CV13" s="6" t="n">
        <v>200</v>
      </c>
      <c r="CW13" s="6"/>
      <c r="CX13" s="6" t="n">
        <v>100</v>
      </c>
      <c r="CY13" s="6"/>
      <c r="CZ13" s="6"/>
      <c r="DA13" s="6"/>
      <c r="DB13" s="6"/>
      <c r="DC13" s="6"/>
      <c r="DD13" s="6"/>
      <c r="DE13" s="6" t="n">
        <v>1800</v>
      </c>
      <c r="DF13" s="6"/>
      <c r="DG13" s="6" t="n">
        <v>2000</v>
      </c>
      <c r="DH13" s="6"/>
      <c r="DI13" s="6"/>
      <c r="DJ13" s="6" t="n">
        <v>1000</v>
      </c>
      <c r="DK13" s="6" t="n">
        <v>500</v>
      </c>
      <c r="DL13" s="6"/>
      <c r="DM13" s="6"/>
      <c r="DN13" s="6"/>
      <c r="DO13" s="6"/>
      <c r="DP13" s="6"/>
      <c r="DQ13" s="6"/>
      <c r="DR13" s="6"/>
      <c r="DS13" s="6"/>
      <c r="DT13" s="6"/>
      <c r="DU13" s="6" t="n">
        <v>200</v>
      </c>
      <c r="DV13" s="6"/>
      <c r="DW13" s="6"/>
      <c r="DX13" s="6"/>
      <c r="DY13" s="6"/>
      <c r="DZ13" s="6"/>
      <c r="EA13" s="6" t="n">
        <v>100</v>
      </c>
      <c r="EB13" s="6"/>
      <c r="EC13" s="6" t="n">
        <v>200</v>
      </c>
      <c r="ED13" s="6"/>
      <c r="EE13" s="6"/>
      <c r="EF13" s="6"/>
      <c r="EG13" s="6"/>
      <c r="EH13" s="6"/>
      <c r="EI13" s="6"/>
      <c r="EJ13" s="6" t="n">
        <v>50</v>
      </c>
      <c r="EK13" s="6" t="n">
        <v>10</v>
      </c>
      <c r="EL13" s="6"/>
      <c r="EM13" s="6" t="n">
        <v>1000</v>
      </c>
      <c r="EN13" s="6"/>
      <c r="EO13" s="6" t="n">
        <v>500</v>
      </c>
      <c r="EP13" s="6" t="n">
        <v>1000</v>
      </c>
      <c r="EQ13" s="6"/>
      <c r="ER13" s="6"/>
      <c r="ES13" s="6" t="n">
        <v>50</v>
      </c>
      <c r="ET13" s="6"/>
      <c r="EU13" s="6"/>
      <c r="EV13" s="6"/>
      <c r="EW13" s="6"/>
      <c r="EX13" s="6"/>
      <c r="EY13" s="6"/>
      <c r="EZ13" s="6"/>
      <c r="FA13" s="6" t="n">
        <v>10</v>
      </c>
      <c r="FB13" s="6" t="n">
        <v>0</v>
      </c>
      <c r="FC13" s="6"/>
      <c r="FD13" s="6"/>
      <c r="FE13" s="6"/>
      <c r="FF13" s="6"/>
      <c r="FG13" s="6"/>
      <c r="FH13" s="6"/>
      <c r="FI13" s="6" t="n">
        <v>800</v>
      </c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 t="n">
        <v>200</v>
      </c>
      <c r="FW13" s="6"/>
      <c r="FX13" s="6"/>
      <c r="FY13" s="6"/>
      <c r="FZ13" s="6"/>
      <c r="GA13" s="6" t="n">
        <v>500</v>
      </c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 t="n">
        <v>300</v>
      </c>
      <c r="HB13" s="6"/>
      <c r="HC13" s="6"/>
      <c r="HD13" s="6"/>
      <c r="HE13" s="6"/>
      <c r="HF13" s="6"/>
      <c r="HG13" s="6"/>
      <c r="HH13" s="6"/>
      <c r="HI13" s="6" t="n">
        <v>300</v>
      </c>
      <c r="HJ13" s="6" t="n">
        <v>1000</v>
      </c>
      <c r="HK13" s="6"/>
      <c r="HL13" s="6" t="n">
        <v>500</v>
      </c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 t="n">
        <v>100</v>
      </c>
      <c r="IB13" s="6" t="n">
        <v>200</v>
      </c>
      <c r="IC13" s="6"/>
      <c r="ID13" s="6"/>
      <c r="IE13" s="6"/>
      <c r="IF13" s="6"/>
      <c r="IG13" s="6"/>
      <c r="IH13" s="6"/>
      <c r="II13" s="6"/>
      <c r="IJ13" s="6"/>
      <c r="IK13" s="6" t="n">
        <v>100</v>
      </c>
      <c r="IL13" s="6"/>
      <c r="IM13" s="6"/>
      <c r="IN13" s="6"/>
      <c r="IO13" s="6"/>
      <c r="IP13" s="6"/>
      <c r="IQ13" s="6"/>
      <c r="IR13" s="6"/>
      <c r="IS13" s="6"/>
      <c r="IT13" s="6" t="n">
        <v>1000</v>
      </c>
      <c r="IU13" s="6" t="n">
        <v>1000</v>
      </c>
      <c r="IV13" s="6"/>
      <c r="IW13" s="6" t="n">
        <v>20</v>
      </c>
      <c r="IX13" s="6" t="n">
        <v>100</v>
      </c>
      <c r="IY13" s="6"/>
      <c r="IZ13" s="6"/>
      <c r="JA13" s="6" t="n">
        <v>1000</v>
      </c>
      <c r="JB13" s="6"/>
      <c r="JC13" s="6"/>
      <c r="JD13" s="6"/>
      <c r="JE13" s="6" t="n">
        <v>400</v>
      </c>
      <c r="JF13" s="6"/>
      <c r="JG13" s="6"/>
      <c r="JH13" s="6"/>
      <c r="JI13" s="6"/>
      <c r="JJ13" s="6"/>
      <c r="JK13" s="6"/>
      <c r="JL13" s="6"/>
      <c r="JM13" s="6"/>
      <c r="JN13" s="6"/>
      <c r="JO13" s="6"/>
      <c r="JP13" s="6" t="n">
        <v>1500</v>
      </c>
      <c r="JQ13" s="6" t="n">
        <v>200</v>
      </c>
      <c r="JR13" s="6"/>
      <c r="JS13" s="6"/>
      <c r="JT13" s="6"/>
      <c r="JU13" s="6"/>
      <c r="JV13" s="6"/>
      <c r="JW13" s="6"/>
      <c r="JX13" s="6"/>
      <c r="JY13" s="6"/>
      <c r="JZ13" s="6" t="n">
        <v>50</v>
      </c>
      <c r="KA13" s="6"/>
      <c r="KB13" s="6"/>
      <c r="KC13" s="6"/>
      <c r="KD13" s="6"/>
      <c r="KE13" s="6" t="n">
        <v>3500</v>
      </c>
      <c r="KF13" s="6"/>
      <c r="KG13" s="6" t="n">
        <v>31020</v>
      </c>
      <c r="KH13" s="6" t="n">
        <v>5000</v>
      </c>
      <c r="KI13" s="6" t="n">
        <v>5000</v>
      </c>
      <c r="KJ13" s="6" t="n">
        <v>16000</v>
      </c>
      <c r="KK13" s="6" t="n">
        <v>1000</v>
      </c>
      <c r="KL13" s="6"/>
      <c r="KM13" s="6"/>
      <c r="KN13" s="6"/>
      <c r="KO13" s="6" t="n">
        <v>4000</v>
      </c>
      <c r="KP13" s="6"/>
      <c r="KQ13" s="6"/>
      <c r="KR13" s="6" t="n">
        <v>13000</v>
      </c>
      <c r="KS13" s="6"/>
      <c r="KT13" s="6" t="n">
        <v>20000</v>
      </c>
      <c r="KU13" s="6"/>
      <c r="KV13" s="6"/>
      <c r="KW13" s="6"/>
      <c r="KX13" s="6" t="n">
        <v>1200</v>
      </c>
      <c r="KY13" s="6" t="n">
        <v>1000</v>
      </c>
      <c r="KZ13" s="6" t="n">
        <v>500</v>
      </c>
      <c r="LA13" s="6" t="n">
        <v>11000</v>
      </c>
      <c r="LB13" s="6" t="n">
        <v>4000</v>
      </c>
      <c r="LC13" s="6"/>
      <c r="LD13" s="6" t="n">
        <v>2000</v>
      </c>
      <c r="LE13" s="6"/>
      <c r="LF13" s="6"/>
      <c r="LG13" s="6" t="n">
        <v>300</v>
      </c>
      <c r="LH13" s="6"/>
      <c r="LI13" s="6"/>
      <c r="LJ13" s="6" t="n">
        <v>4200</v>
      </c>
      <c r="LK13" s="6" t="n">
        <v>300</v>
      </c>
      <c r="LL13" s="6"/>
      <c r="LM13" s="6" t="n">
        <v>16850</v>
      </c>
      <c r="LN13" s="6" t="n">
        <v>500</v>
      </c>
      <c r="LO13" s="6" t="n">
        <v>2500</v>
      </c>
      <c r="LP13" s="6" t="n">
        <v>2000</v>
      </c>
      <c r="LQ13" s="6" t="n">
        <v>5000</v>
      </c>
      <c r="LR13" s="6"/>
      <c r="LS13" s="6" t="n">
        <v>3000</v>
      </c>
      <c r="LT13" s="6" t="n">
        <v>700</v>
      </c>
      <c r="LU13" s="6"/>
      <c r="LV13" s="6" t="n">
        <v>6000</v>
      </c>
      <c r="LW13" s="6"/>
      <c r="LX13" s="6" t="n">
        <v>0</v>
      </c>
      <c r="LY13" s="6" t="n">
        <v>2500</v>
      </c>
      <c r="LZ13" s="6" t="n">
        <v>3000</v>
      </c>
      <c r="MA13" s="6" t="n">
        <v>2000</v>
      </c>
      <c r="MB13" s="6" t="n">
        <v>550</v>
      </c>
      <c r="MC13" s="6"/>
      <c r="MD13" s="6" t="n">
        <v>2000</v>
      </c>
      <c r="ME13" s="6" t="n">
        <v>1000</v>
      </c>
      <c r="MF13" s="6" t="n">
        <v>12000</v>
      </c>
      <c r="MG13" s="6"/>
      <c r="MH13" s="6" t="n">
        <v>1000</v>
      </c>
      <c r="MI13" s="6"/>
      <c r="MJ13" s="6"/>
      <c r="MK13" s="6"/>
      <c r="ML13" s="6" t="n">
        <v>800</v>
      </c>
      <c r="MM13" s="6" t="n">
        <v>3000</v>
      </c>
      <c r="MN13" s="6"/>
      <c r="MO13" s="6" t="n">
        <v>500</v>
      </c>
      <c r="MP13" s="6" t="n">
        <v>3000</v>
      </c>
      <c r="MQ13" s="6" t="n">
        <v>2000</v>
      </c>
      <c r="MR13" s="6"/>
      <c r="MS13" s="8" t="n">
        <f aca="false">SUM(C13:MR13)</f>
        <v>228560</v>
      </c>
    </row>
    <row r="14" customFormat="false" ht="26.25" hidden="false" customHeight="false" outlineLevel="0" collapsed="false">
      <c r="A14" s="6" t="n">
        <v>13</v>
      </c>
      <c r="B14" s="7" t="s">
        <v>369</v>
      </c>
      <c r="C14" s="3" t="n">
        <v>900</v>
      </c>
      <c r="D14" s="6"/>
      <c r="E14" s="6" t="n">
        <v>15000</v>
      </c>
      <c r="F14" s="6"/>
      <c r="G14" s="6" t="n">
        <v>13250</v>
      </c>
      <c r="H14" s="6" t="n">
        <v>1000</v>
      </c>
      <c r="I14" s="6"/>
      <c r="J14" s="6"/>
      <c r="K14" s="6" t="n">
        <v>300</v>
      </c>
      <c r="L14" s="6"/>
      <c r="M14" s="6"/>
      <c r="N14" s="6"/>
      <c r="O14" s="6"/>
      <c r="P14" s="6"/>
      <c r="Q14" s="6"/>
      <c r="R14" s="6"/>
      <c r="S14" s="6"/>
      <c r="T14" s="6" t="n">
        <v>4900</v>
      </c>
      <c r="U14" s="6" t="n">
        <v>1250</v>
      </c>
      <c r="V14" s="6"/>
      <c r="W14" s="6"/>
      <c r="X14" s="6"/>
      <c r="Y14" s="6"/>
      <c r="Z14" s="6"/>
      <c r="AA14" s="6"/>
      <c r="AB14" s="6" t="n">
        <v>0</v>
      </c>
      <c r="AC14" s="6" t="n">
        <v>50</v>
      </c>
      <c r="AD14" s="6"/>
      <c r="AE14" s="6"/>
      <c r="AF14" s="6" t="n">
        <v>1500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 t="n">
        <v>250</v>
      </c>
      <c r="BC14" s="6"/>
      <c r="BD14" s="6"/>
      <c r="BE14" s="6"/>
      <c r="BF14" s="6"/>
      <c r="BG14" s="6"/>
      <c r="BH14" s="6"/>
      <c r="BI14" s="6" t="n">
        <v>100</v>
      </c>
      <c r="BJ14" s="6"/>
      <c r="BK14" s="6" t="n">
        <v>100</v>
      </c>
      <c r="BL14" s="6"/>
      <c r="BM14" s="6"/>
      <c r="BN14" s="6" t="n">
        <v>300</v>
      </c>
      <c r="BO14" s="6"/>
      <c r="BP14" s="6" t="n">
        <v>500</v>
      </c>
      <c r="BQ14" s="6"/>
      <c r="BR14" s="6"/>
      <c r="BS14" s="6"/>
      <c r="BT14" s="6"/>
      <c r="BU14" s="6" t="n">
        <v>1000</v>
      </c>
      <c r="BV14" s="6"/>
      <c r="BW14" s="6"/>
      <c r="BX14" s="6"/>
      <c r="BY14" s="6"/>
      <c r="BZ14" s="6"/>
      <c r="CA14" s="6"/>
      <c r="CB14" s="6" t="n">
        <v>600</v>
      </c>
      <c r="CC14" s="6"/>
      <c r="CD14" s="6" t="n">
        <v>1000</v>
      </c>
      <c r="CE14" s="6"/>
      <c r="CF14" s="6"/>
      <c r="CG14" s="6"/>
      <c r="CH14" s="6"/>
      <c r="CI14" s="6" t="n">
        <v>0</v>
      </c>
      <c r="CJ14" s="6"/>
      <c r="CK14" s="6"/>
      <c r="CL14" s="6"/>
      <c r="CM14" s="6"/>
      <c r="CN14" s="6"/>
      <c r="CO14" s="6"/>
      <c r="CP14" s="6" t="n">
        <v>200</v>
      </c>
      <c r="CQ14" s="6"/>
      <c r="CR14" s="6"/>
      <c r="CS14" s="6"/>
      <c r="CT14" s="6"/>
      <c r="CU14" s="6"/>
      <c r="CV14" s="6" t="n">
        <v>200</v>
      </c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 t="n">
        <v>2000</v>
      </c>
      <c r="DH14" s="6"/>
      <c r="DI14" s="6"/>
      <c r="DJ14" s="6" t="n">
        <v>200</v>
      </c>
      <c r="DK14" s="6"/>
      <c r="DL14" s="6"/>
      <c r="DM14" s="6"/>
      <c r="DN14" s="6"/>
      <c r="DO14" s="6" t="n">
        <v>400</v>
      </c>
      <c r="DP14" s="6"/>
      <c r="DQ14" s="6"/>
      <c r="DR14" s="6"/>
      <c r="DS14" s="6" t="n">
        <v>2000</v>
      </c>
      <c r="DT14" s="6"/>
      <c r="DU14" s="6"/>
      <c r="DV14" s="6"/>
      <c r="DW14" s="6"/>
      <c r="DX14" s="6"/>
      <c r="DY14" s="6"/>
      <c r="DZ14" s="6"/>
      <c r="EA14" s="6" t="n">
        <v>100</v>
      </c>
      <c r="EB14" s="6"/>
      <c r="EC14" s="6" t="n">
        <v>200</v>
      </c>
      <c r="ED14" s="6"/>
      <c r="EE14" s="6"/>
      <c r="EF14" s="6"/>
      <c r="EG14" s="6"/>
      <c r="EH14" s="6" t="n">
        <v>600</v>
      </c>
      <c r="EI14" s="6" t="n">
        <v>10</v>
      </c>
      <c r="EJ14" s="6" t="n">
        <v>50</v>
      </c>
      <c r="EK14" s="6"/>
      <c r="EL14" s="6"/>
      <c r="EM14" s="6"/>
      <c r="EN14" s="6"/>
      <c r="EO14" s="6" t="n">
        <v>500</v>
      </c>
      <c r="EP14" s="6"/>
      <c r="EQ14" s="6" t="n">
        <v>200</v>
      </c>
      <c r="ER14" s="6"/>
      <c r="ES14" s="6" t="n">
        <v>100</v>
      </c>
      <c r="ET14" s="6"/>
      <c r="EU14" s="6"/>
      <c r="EV14" s="6"/>
      <c r="EW14" s="6"/>
      <c r="EX14" s="6" t="n">
        <v>1000</v>
      </c>
      <c r="EY14" s="6"/>
      <c r="EZ14" s="6"/>
      <c r="FA14" s="6"/>
      <c r="FB14" s="6" t="n">
        <v>0</v>
      </c>
      <c r="FC14" s="6"/>
      <c r="FD14" s="6"/>
      <c r="FE14" s="6"/>
      <c r="FF14" s="6" t="n">
        <v>100</v>
      </c>
      <c r="FG14" s="6"/>
      <c r="FH14" s="6"/>
      <c r="FI14" s="6" t="n">
        <v>800</v>
      </c>
      <c r="FJ14" s="6"/>
      <c r="FK14" s="6"/>
      <c r="FL14" s="6"/>
      <c r="FM14" s="6" t="n">
        <v>200</v>
      </c>
      <c r="FN14" s="6"/>
      <c r="FO14" s="6"/>
      <c r="FP14" s="6"/>
      <c r="FQ14" s="6"/>
      <c r="FR14" s="6" t="n">
        <v>300</v>
      </c>
      <c r="FS14" s="6"/>
      <c r="FT14" s="6"/>
      <c r="FU14" s="6" t="n">
        <v>100</v>
      </c>
      <c r="FV14" s="6"/>
      <c r="FW14" s="6" t="n">
        <v>500</v>
      </c>
      <c r="FX14" s="6"/>
      <c r="FY14" s="6" t="n">
        <v>500</v>
      </c>
      <c r="FZ14" s="6"/>
      <c r="GA14" s="6" t="n">
        <v>2000</v>
      </c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 t="n">
        <v>500</v>
      </c>
      <c r="GM14" s="6"/>
      <c r="GN14" s="6" t="n">
        <v>500</v>
      </c>
      <c r="GO14" s="6"/>
      <c r="GP14" s="6" t="n">
        <v>500</v>
      </c>
      <c r="GQ14" s="6"/>
      <c r="GR14" s="6"/>
      <c r="GS14" s="6"/>
      <c r="GT14" s="6"/>
      <c r="GU14" s="6"/>
      <c r="GV14" s="6"/>
      <c r="GW14" s="6"/>
      <c r="GX14" s="6"/>
      <c r="GY14" s="6" t="n">
        <v>500</v>
      </c>
      <c r="GZ14" s="6"/>
      <c r="HA14" s="6" t="n">
        <v>300</v>
      </c>
      <c r="HB14" s="6"/>
      <c r="HC14" s="6" t="n">
        <v>500</v>
      </c>
      <c r="HD14" s="6"/>
      <c r="HE14" s="6"/>
      <c r="HF14" s="6"/>
      <c r="HG14" s="6"/>
      <c r="HH14" s="6" t="n">
        <v>2000</v>
      </c>
      <c r="HI14" s="6" t="n">
        <v>200</v>
      </c>
      <c r="HJ14" s="6"/>
      <c r="HK14" s="6"/>
      <c r="HL14" s="6"/>
      <c r="HM14" s="6"/>
      <c r="HN14" s="6"/>
      <c r="HO14" s="6" t="n">
        <v>200</v>
      </c>
      <c r="HP14" s="6"/>
      <c r="HQ14" s="6"/>
      <c r="HR14" s="6"/>
      <c r="HS14" s="6"/>
      <c r="HT14" s="6" t="n">
        <v>400</v>
      </c>
      <c r="HU14" s="6"/>
      <c r="HV14" s="6"/>
      <c r="HW14" s="6"/>
      <c r="HX14" s="6"/>
      <c r="HY14" s="6" t="n">
        <v>3000</v>
      </c>
      <c r="HZ14" s="6"/>
      <c r="IA14" s="6" t="n">
        <v>100</v>
      </c>
      <c r="IB14" s="6" t="n">
        <v>100</v>
      </c>
      <c r="IC14" s="6"/>
      <c r="ID14" s="6"/>
      <c r="IE14" s="6" t="n">
        <v>1700</v>
      </c>
      <c r="IF14" s="6"/>
      <c r="IG14" s="6"/>
      <c r="IH14" s="6"/>
      <c r="II14" s="6"/>
      <c r="IJ14" s="6"/>
      <c r="IK14" s="6" t="n">
        <v>100</v>
      </c>
      <c r="IL14" s="6" t="n">
        <v>500</v>
      </c>
      <c r="IM14" s="6"/>
      <c r="IN14" s="6"/>
      <c r="IO14" s="6" t="n">
        <v>1000</v>
      </c>
      <c r="IP14" s="6"/>
      <c r="IQ14" s="6"/>
      <c r="IR14" s="6"/>
      <c r="IS14" s="6"/>
      <c r="IT14" s="6"/>
      <c r="IU14" s="6" t="n">
        <v>500</v>
      </c>
      <c r="IV14" s="6"/>
      <c r="IW14" s="6"/>
      <c r="IX14" s="6" t="n">
        <v>200</v>
      </c>
      <c r="IY14" s="6"/>
      <c r="IZ14" s="6"/>
      <c r="JA14" s="6"/>
      <c r="JB14" s="6"/>
      <c r="JC14" s="6"/>
      <c r="JD14" s="6"/>
      <c r="JE14" s="6"/>
      <c r="JF14" s="6"/>
      <c r="JG14" s="6"/>
      <c r="JH14" s="6"/>
      <c r="JI14" s="6"/>
      <c r="JJ14" s="6"/>
      <c r="JK14" s="6"/>
      <c r="JL14" s="6"/>
      <c r="JM14" s="6"/>
      <c r="JN14" s="6"/>
      <c r="JO14" s="6"/>
      <c r="JP14" s="6" t="n">
        <v>2000</v>
      </c>
      <c r="JQ14" s="6" t="n">
        <v>200</v>
      </c>
      <c r="JR14" s="6"/>
      <c r="JS14" s="6"/>
      <c r="JT14" s="6"/>
      <c r="JU14" s="6"/>
      <c r="JV14" s="6"/>
      <c r="JW14" s="6"/>
      <c r="JX14" s="6"/>
      <c r="JY14" s="6" t="n">
        <v>300</v>
      </c>
      <c r="JZ14" s="6" t="n">
        <v>50</v>
      </c>
      <c r="KA14" s="6"/>
      <c r="KB14" s="6"/>
      <c r="KC14" s="6"/>
      <c r="KD14" s="6"/>
      <c r="KE14" s="6" t="n">
        <v>4000</v>
      </c>
      <c r="KF14" s="6" t="n">
        <v>350</v>
      </c>
      <c r="KG14" s="6" t="n">
        <v>47400</v>
      </c>
      <c r="KH14" s="6" t="n">
        <v>45000</v>
      </c>
      <c r="KI14" s="6" t="n">
        <v>8000</v>
      </c>
      <c r="KJ14" s="6" t="n">
        <v>48000</v>
      </c>
      <c r="KK14" s="6" t="n">
        <v>1000</v>
      </c>
      <c r="KL14" s="6"/>
      <c r="KM14" s="6"/>
      <c r="KN14" s="6"/>
      <c r="KO14" s="6" t="n">
        <v>20000</v>
      </c>
      <c r="KP14" s="6"/>
      <c r="KQ14" s="6" t="n">
        <v>5000</v>
      </c>
      <c r="KR14" s="6" t="n">
        <v>60000</v>
      </c>
      <c r="KS14" s="6"/>
      <c r="KT14" s="6" t="n">
        <v>50000</v>
      </c>
      <c r="KU14" s="6" t="n">
        <v>2000</v>
      </c>
      <c r="KV14" s="6"/>
      <c r="KW14" s="6"/>
      <c r="KX14" s="6" t="n">
        <v>1400</v>
      </c>
      <c r="KY14" s="6" t="n">
        <v>1000</v>
      </c>
      <c r="KZ14" s="6" t="n">
        <v>2000</v>
      </c>
      <c r="LA14" s="6" t="n">
        <v>15000</v>
      </c>
      <c r="LB14" s="6" t="n">
        <v>12000</v>
      </c>
      <c r="LC14" s="6"/>
      <c r="LD14" s="6" t="n">
        <v>2000</v>
      </c>
      <c r="LE14" s="6"/>
      <c r="LF14" s="6"/>
      <c r="LG14" s="6" t="n">
        <v>300</v>
      </c>
      <c r="LH14" s="6"/>
      <c r="LI14" s="6"/>
      <c r="LJ14" s="6" t="n">
        <v>6200</v>
      </c>
      <c r="LK14" s="6" t="n">
        <v>500</v>
      </c>
      <c r="LL14" s="6" t="n">
        <v>2000</v>
      </c>
      <c r="LM14" s="6" t="n">
        <v>34000</v>
      </c>
      <c r="LN14" s="6" t="n">
        <v>4000</v>
      </c>
      <c r="LO14" s="6" t="n">
        <v>5000</v>
      </c>
      <c r="LP14" s="6" t="n">
        <v>10900</v>
      </c>
      <c r="LQ14" s="6" t="n">
        <v>8000</v>
      </c>
      <c r="LR14" s="6" t="n">
        <v>1600</v>
      </c>
      <c r="LS14" s="6" t="n">
        <v>4500</v>
      </c>
      <c r="LT14" s="6" t="n">
        <v>2000</v>
      </c>
      <c r="LU14" s="6" t="n">
        <v>2000</v>
      </c>
      <c r="LV14" s="6" t="n">
        <v>6000</v>
      </c>
      <c r="LW14" s="6" t="n">
        <v>10000</v>
      </c>
      <c r="LX14" s="6" t="n">
        <v>2000</v>
      </c>
      <c r="LY14" s="6" t="n">
        <v>3500</v>
      </c>
      <c r="LZ14" s="6" t="n">
        <v>3500</v>
      </c>
      <c r="MA14" s="6" t="n">
        <v>12000</v>
      </c>
      <c r="MB14" s="6" t="n">
        <v>2500</v>
      </c>
      <c r="MC14" s="6" t="n">
        <v>400</v>
      </c>
      <c r="MD14" s="6" t="n">
        <v>2000</v>
      </c>
      <c r="ME14" s="6" t="n">
        <v>1000</v>
      </c>
      <c r="MF14" s="6" t="n">
        <v>15000</v>
      </c>
      <c r="MG14" s="6" t="n">
        <v>12500</v>
      </c>
      <c r="MH14" s="6" t="n">
        <v>2600</v>
      </c>
      <c r="MI14" s="6" t="n">
        <v>11000</v>
      </c>
      <c r="MJ14" s="6"/>
      <c r="MK14" s="6" t="n">
        <v>5000</v>
      </c>
      <c r="ML14" s="6" t="n">
        <v>1200</v>
      </c>
      <c r="MM14" s="6" t="n">
        <v>3700</v>
      </c>
      <c r="MN14" s="6"/>
      <c r="MO14" s="6" t="n">
        <v>2000</v>
      </c>
      <c r="MP14" s="6" t="n">
        <v>4000</v>
      </c>
      <c r="MQ14" s="6" t="n">
        <v>4000</v>
      </c>
      <c r="MR14" s="6"/>
      <c r="MS14" s="8" t="n">
        <f aca="false">SUM(C14:MR14)</f>
        <v>578660</v>
      </c>
    </row>
    <row r="15" customFormat="false" ht="26.25" hidden="false" customHeight="false" outlineLevel="0" collapsed="false">
      <c r="A15" s="6" t="n">
        <v>14</v>
      </c>
      <c r="B15" s="7" t="s">
        <v>370</v>
      </c>
      <c r="C15" s="3" t="n">
        <v>700</v>
      </c>
      <c r="D15" s="6"/>
      <c r="E15" s="6" t="n">
        <v>10000</v>
      </c>
      <c r="F15" s="6"/>
      <c r="G15" s="6" t="n">
        <v>6000</v>
      </c>
      <c r="H15" s="6" t="n">
        <v>1000</v>
      </c>
      <c r="I15" s="6"/>
      <c r="J15" s="6"/>
      <c r="K15" s="6"/>
      <c r="L15" s="6"/>
      <c r="M15" s="6"/>
      <c r="N15" s="6"/>
      <c r="O15" s="6" t="n">
        <v>25</v>
      </c>
      <c r="P15" s="6" t="n">
        <v>10</v>
      </c>
      <c r="Q15" s="6"/>
      <c r="R15" s="6"/>
      <c r="S15" s="6"/>
      <c r="T15" s="6" t="n">
        <v>0</v>
      </c>
      <c r="U15" s="6" t="n">
        <v>900</v>
      </c>
      <c r="V15" s="6"/>
      <c r="W15" s="6"/>
      <c r="X15" s="6"/>
      <c r="Y15" s="6"/>
      <c r="Z15" s="6"/>
      <c r="AA15" s="6"/>
      <c r="AB15" s="6" t="n">
        <v>0</v>
      </c>
      <c r="AC15" s="6" t="n">
        <v>100</v>
      </c>
      <c r="AD15" s="6"/>
      <c r="AE15" s="6"/>
      <c r="AF15" s="6" t="n">
        <v>1500</v>
      </c>
      <c r="AG15" s="6"/>
      <c r="AH15" s="6"/>
      <c r="AI15" s="6"/>
      <c r="AJ15" s="6"/>
      <c r="AK15" s="6"/>
      <c r="AL15" s="6" t="n">
        <v>8000</v>
      </c>
      <c r="AM15" s="6"/>
      <c r="AN15" s="6"/>
      <c r="AO15" s="6"/>
      <c r="AP15" s="6"/>
      <c r="AQ15" s="6" t="n">
        <v>500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 t="n">
        <v>150</v>
      </c>
      <c r="BC15" s="6"/>
      <c r="BD15" s="6"/>
      <c r="BE15" s="6" t="n">
        <v>100</v>
      </c>
      <c r="BF15" s="6"/>
      <c r="BG15" s="6"/>
      <c r="BH15" s="6"/>
      <c r="BI15" s="6"/>
      <c r="BJ15" s="6"/>
      <c r="BK15" s="6" t="n">
        <v>200</v>
      </c>
      <c r="BL15" s="6"/>
      <c r="BM15" s="6"/>
      <c r="BN15" s="6" t="n">
        <v>500</v>
      </c>
      <c r="BO15" s="6"/>
      <c r="BP15" s="6" t="n">
        <v>500</v>
      </c>
      <c r="BQ15" s="6" t="n">
        <v>300</v>
      </c>
      <c r="BR15" s="6"/>
      <c r="BS15" s="6"/>
      <c r="BT15" s="6"/>
      <c r="BU15" s="6" t="n">
        <v>1000</v>
      </c>
      <c r="BV15" s="6"/>
      <c r="BW15" s="6"/>
      <c r="BX15" s="6"/>
      <c r="BY15" s="6"/>
      <c r="BZ15" s="6"/>
      <c r="CA15" s="6"/>
      <c r="CB15" s="6" t="n">
        <v>300</v>
      </c>
      <c r="CC15" s="6"/>
      <c r="CD15" s="6"/>
      <c r="CE15" s="6"/>
      <c r="CF15" s="6"/>
      <c r="CG15" s="6"/>
      <c r="CH15" s="6" t="n">
        <v>300</v>
      </c>
      <c r="CI15" s="6" t="n">
        <v>0</v>
      </c>
      <c r="CJ15" s="6"/>
      <c r="CK15" s="6"/>
      <c r="CL15" s="6" t="n">
        <v>25</v>
      </c>
      <c r="CM15" s="6" t="n">
        <v>350</v>
      </c>
      <c r="CN15" s="6"/>
      <c r="CO15" s="6"/>
      <c r="CP15" s="6"/>
      <c r="CQ15" s="6"/>
      <c r="CR15" s="6"/>
      <c r="CS15" s="6"/>
      <c r="CT15" s="6"/>
      <c r="CU15" s="6" t="n">
        <v>200</v>
      </c>
      <c r="CV15" s="6" t="n">
        <v>100</v>
      </c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 t="n">
        <v>2000</v>
      </c>
      <c r="DH15" s="6"/>
      <c r="DI15" s="6"/>
      <c r="DJ15" s="6" t="n">
        <v>500</v>
      </c>
      <c r="DK15" s="6"/>
      <c r="DL15" s="6"/>
      <c r="DM15" s="6"/>
      <c r="DN15" s="6" t="n">
        <v>3000</v>
      </c>
      <c r="DO15" s="6" t="n">
        <v>100</v>
      </c>
      <c r="DP15" s="6" t="n">
        <v>50</v>
      </c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 t="n">
        <v>10</v>
      </c>
      <c r="EJ15" s="6"/>
      <c r="EK15" s="6"/>
      <c r="EL15" s="6"/>
      <c r="EM15" s="6"/>
      <c r="EN15" s="6"/>
      <c r="EO15" s="6" t="n">
        <v>500</v>
      </c>
      <c r="EP15" s="6" t="n">
        <v>200</v>
      </c>
      <c r="EQ15" s="6" t="n">
        <v>200</v>
      </c>
      <c r="ER15" s="6"/>
      <c r="ES15" s="6" t="n">
        <v>50</v>
      </c>
      <c r="ET15" s="6"/>
      <c r="EU15" s="6"/>
      <c r="EV15" s="6"/>
      <c r="EW15" s="6"/>
      <c r="EX15" s="6"/>
      <c r="EY15" s="6" t="n">
        <v>500</v>
      </c>
      <c r="EZ15" s="6"/>
      <c r="FA15" s="6"/>
      <c r="FB15" s="6" t="n">
        <v>0</v>
      </c>
      <c r="FC15" s="6" t="n">
        <v>15</v>
      </c>
      <c r="FD15" s="6"/>
      <c r="FE15" s="6"/>
      <c r="FF15" s="6"/>
      <c r="FG15" s="6"/>
      <c r="FH15" s="6" t="n">
        <v>50</v>
      </c>
      <c r="FI15" s="6" t="n">
        <v>500</v>
      </c>
      <c r="FJ15" s="6" t="n">
        <v>100</v>
      </c>
      <c r="FK15" s="6"/>
      <c r="FL15" s="6"/>
      <c r="FM15" s="6"/>
      <c r="FN15" s="6"/>
      <c r="FO15" s="6"/>
      <c r="FP15" s="6"/>
      <c r="FQ15" s="6"/>
      <c r="FR15" s="6" t="n">
        <v>300</v>
      </c>
      <c r="FS15" s="6"/>
      <c r="FT15" s="6"/>
      <c r="FU15" s="6"/>
      <c r="FV15" s="6" t="n">
        <v>200</v>
      </c>
      <c r="FW15" s="6"/>
      <c r="FX15" s="6"/>
      <c r="FY15" s="6" t="n">
        <v>200</v>
      </c>
      <c r="FZ15" s="6"/>
      <c r="GA15" s="6" t="n">
        <v>2000</v>
      </c>
      <c r="GB15" s="6"/>
      <c r="GC15" s="6"/>
      <c r="GD15" s="6"/>
      <c r="GE15" s="6"/>
      <c r="GF15" s="6"/>
      <c r="GG15" s="6"/>
      <c r="GH15" s="6" t="n">
        <v>50</v>
      </c>
      <c r="GI15" s="6"/>
      <c r="GJ15" s="6" t="n">
        <v>500</v>
      </c>
      <c r="GK15" s="6" t="n">
        <v>800</v>
      </c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 t="n">
        <v>200</v>
      </c>
      <c r="GY15" s="6" t="n">
        <v>500</v>
      </c>
      <c r="GZ15" s="6"/>
      <c r="HA15" s="6"/>
      <c r="HB15" s="6"/>
      <c r="HC15" s="6" t="n">
        <v>500</v>
      </c>
      <c r="HD15" s="6"/>
      <c r="HE15" s="6"/>
      <c r="HF15" s="6"/>
      <c r="HG15" s="6"/>
      <c r="HH15" s="6"/>
      <c r="HI15" s="6"/>
      <c r="HJ15" s="6" t="n">
        <v>1000</v>
      </c>
      <c r="HK15" s="6"/>
      <c r="HL15" s="6"/>
      <c r="HM15" s="6"/>
      <c r="HN15" s="6"/>
      <c r="HO15" s="6"/>
      <c r="HP15" s="6"/>
      <c r="HQ15" s="6"/>
      <c r="HR15" s="6" t="n">
        <v>1500</v>
      </c>
      <c r="HS15" s="6" t="n">
        <v>1000</v>
      </c>
      <c r="HT15" s="6" t="n">
        <v>100</v>
      </c>
      <c r="HU15" s="6"/>
      <c r="HV15" s="6"/>
      <c r="HW15" s="6"/>
      <c r="HX15" s="6"/>
      <c r="HY15" s="6" t="n">
        <v>2000</v>
      </c>
      <c r="HZ15" s="6"/>
      <c r="IA15" s="6"/>
      <c r="IB15" s="6" t="n">
        <v>100</v>
      </c>
      <c r="IC15" s="6"/>
      <c r="ID15" s="6"/>
      <c r="IE15" s="6"/>
      <c r="IF15" s="6"/>
      <c r="IG15" s="6"/>
      <c r="IH15" s="6"/>
      <c r="II15" s="6"/>
      <c r="IJ15" s="6" t="n">
        <v>100</v>
      </c>
      <c r="IK15" s="6" t="n">
        <v>100</v>
      </c>
      <c r="IL15" s="6" t="n">
        <v>700</v>
      </c>
      <c r="IM15" s="6"/>
      <c r="IN15" s="6"/>
      <c r="IO15" s="6"/>
      <c r="IP15" s="6" t="n">
        <v>50</v>
      </c>
      <c r="IQ15" s="6"/>
      <c r="IR15" s="6"/>
      <c r="IS15" s="6"/>
      <c r="IT15" s="6" t="n">
        <v>1000</v>
      </c>
      <c r="IU15" s="6"/>
      <c r="IV15" s="6"/>
      <c r="IW15" s="6"/>
      <c r="IX15" s="6" t="n">
        <v>200</v>
      </c>
      <c r="IY15" s="6"/>
      <c r="IZ15" s="6" t="n">
        <v>100</v>
      </c>
      <c r="JA15" s="6"/>
      <c r="JB15" s="6"/>
      <c r="JC15" s="6"/>
      <c r="JD15" s="6"/>
      <c r="JE15" s="6"/>
      <c r="JF15" s="6"/>
      <c r="JG15" s="6"/>
      <c r="JH15" s="6"/>
      <c r="JI15" s="6"/>
      <c r="JJ15" s="6"/>
      <c r="JK15" s="6"/>
      <c r="JL15" s="6"/>
      <c r="JM15" s="6"/>
      <c r="JN15" s="6"/>
      <c r="JO15" s="6"/>
      <c r="JP15" s="6"/>
      <c r="JQ15" s="6" t="n">
        <v>200</v>
      </c>
      <c r="JR15" s="6"/>
      <c r="JS15" s="6"/>
      <c r="JT15" s="6"/>
      <c r="JU15" s="6"/>
      <c r="JV15" s="6"/>
      <c r="JW15" s="6"/>
      <c r="JX15" s="6"/>
      <c r="JY15" s="6"/>
      <c r="JZ15" s="6"/>
      <c r="KA15" s="6"/>
      <c r="KB15" s="6"/>
      <c r="KC15" s="6"/>
      <c r="KD15" s="6"/>
      <c r="KE15" s="6" t="n">
        <v>2000</v>
      </c>
      <c r="KF15" s="6" t="n">
        <v>500</v>
      </c>
      <c r="KG15" s="6" t="n">
        <v>35900</v>
      </c>
      <c r="KH15" s="6" t="n">
        <v>45000</v>
      </c>
      <c r="KI15" s="6" t="n">
        <v>13000</v>
      </c>
      <c r="KJ15" s="6" t="n">
        <v>48000</v>
      </c>
      <c r="KK15" s="6" t="n">
        <v>1000</v>
      </c>
      <c r="KL15" s="6"/>
      <c r="KM15" s="6"/>
      <c r="KN15" s="6"/>
      <c r="KO15" s="6" t="n">
        <v>20000</v>
      </c>
      <c r="KP15" s="6"/>
      <c r="KQ15" s="6"/>
      <c r="KR15" s="6" t="n">
        <v>60000</v>
      </c>
      <c r="KS15" s="6" t="n">
        <v>500</v>
      </c>
      <c r="KT15" s="6" t="n">
        <v>50000</v>
      </c>
      <c r="KU15" s="6" t="n">
        <v>2000</v>
      </c>
      <c r="KV15" s="6"/>
      <c r="KW15" s="6"/>
      <c r="KX15" s="6" t="n">
        <v>2000</v>
      </c>
      <c r="KY15" s="6" t="n">
        <v>3000</v>
      </c>
      <c r="KZ15" s="6" t="n">
        <v>2000</v>
      </c>
      <c r="LA15" s="6" t="n">
        <v>16000</v>
      </c>
      <c r="LB15" s="6" t="n">
        <v>12000</v>
      </c>
      <c r="LC15" s="6"/>
      <c r="LD15" s="6" t="n">
        <v>2000</v>
      </c>
      <c r="LE15" s="6" t="n">
        <v>1000</v>
      </c>
      <c r="LF15" s="6"/>
      <c r="LG15" s="6"/>
      <c r="LH15" s="6"/>
      <c r="LI15" s="6"/>
      <c r="LJ15" s="6" t="n">
        <v>5500</v>
      </c>
      <c r="LK15" s="6" t="n">
        <v>800</v>
      </c>
      <c r="LL15" s="6" t="n">
        <v>2000</v>
      </c>
      <c r="LM15" s="6" t="n">
        <v>32725</v>
      </c>
      <c r="LN15" s="6" t="n">
        <v>500</v>
      </c>
      <c r="LO15" s="6" t="n">
        <v>4000</v>
      </c>
      <c r="LP15" s="6" t="n">
        <v>6000</v>
      </c>
      <c r="LQ15" s="6" t="n">
        <v>7000</v>
      </c>
      <c r="LR15" s="6" t="n">
        <v>200</v>
      </c>
      <c r="LS15" s="6" t="n">
        <v>3000</v>
      </c>
      <c r="LT15" s="6" t="n">
        <v>1500</v>
      </c>
      <c r="LU15" s="6" t="n">
        <v>2000</v>
      </c>
      <c r="LV15" s="6" t="n">
        <v>6000</v>
      </c>
      <c r="LW15" s="6" t="n">
        <v>8000</v>
      </c>
      <c r="LX15" s="6" t="n">
        <v>0</v>
      </c>
      <c r="LY15" s="6" t="n">
        <v>5500</v>
      </c>
      <c r="LZ15" s="6" t="n">
        <v>2500</v>
      </c>
      <c r="MA15" s="6" t="n">
        <v>10000</v>
      </c>
      <c r="MB15" s="6" t="n">
        <v>2000</v>
      </c>
      <c r="MC15" s="6" t="n">
        <v>500</v>
      </c>
      <c r="MD15" s="6" t="n">
        <v>500</v>
      </c>
      <c r="ME15" s="6" t="n">
        <v>1500</v>
      </c>
      <c r="MF15" s="6" t="n">
        <v>15000</v>
      </c>
      <c r="MG15" s="6" t="n">
        <v>10000</v>
      </c>
      <c r="MH15" s="6" t="n">
        <v>2100</v>
      </c>
      <c r="MI15" s="6" t="n">
        <v>3000</v>
      </c>
      <c r="MJ15" s="6"/>
      <c r="MK15" s="6" t="n">
        <v>5000</v>
      </c>
      <c r="ML15" s="6" t="n">
        <v>1200</v>
      </c>
      <c r="MM15" s="6" t="n">
        <v>3600</v>
      </c>
      <c r="MN15" s="6"/>
      <c r="MO15" s="6" t="n">
        <v>5000</v>
      </c>
      <c r="MP15" s="6" t="n">
        <v>4000</v>
      </c>
      <c r="MQ15" s="6" t="n">
        <v>2000</v>
      </c>
      <c r="MR15" s="6"/>
      <c r="MS15" s="8" t="n">
        <f aca="false">SUM(C15:MR15)</f>
        <v>522460</v>
      </c>
    </row>
    <row r="16" customFormat="false" ht="26.25" hidden="false" customHeight="false" outlineLevel="0" collapsed="false">
      <c r="A16" s="6" t="n">
        <v>15</v>
      </c>
      <c r="B16" s="7" t="s">
        <v>371</v>
      </c>
      <c r="C16" s="3"/>
      <c r="D16" s="6"/>
      <c r="E16" s="6" t="n">
        <v>4000</v>
      </c>
      <c r="F16" s="6"/>
      <c r="G16" s="6" t="n">
        <v>300</v>
      </c>
      <c r="H16" s="6" t="n">
        <v>200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0</v>
      </c>
      <c r="U16" s="6"/>
      <c r="V16" s="6"/>
      <c r="W16" s="6"/>
      <c r="X16" s="6"/>
      <c r="Y16" s="6"/>
      <c r="Z16" s="6"/>
      <c r="AA16" s="6"/>
      <c r="AB16" s="6" t="n">
        <v>0</v>
      </c>
      <c r="AC16" s="6" t="n">
        <v>50</v>
      </c>
      <c r="AD16" s="6"/>
      <c r="AE16" s="6"/>
      <c r="AF16" s="6" t="n">
        <v>1000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 t="n">
        <v>250</v>
      </c>
      <c r="BC16" s="6"/>
      <c r="BD16" s="6"/>
      <c r="BE16" s="6" t="n">
        <v>100</v>
      </c>
      <c r="BF16" s="6"/>
      <c r="BG16" s="6"/>
      <c r="BH16" s="6"/>
      <c r="BI16" s="6"/>
      <c r="BJ16" s="6"/>
      <c r="BK16" s="6"/>
      <c r="BL16" s="6"/>
      <c r="BM16" s="6"/>
      <c r="BN16" s="6" t="n">
        <v>500</v>
      </c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 t="n">
        <v>500</v>
      </c>
      <c r="CC16" s="6"/>
      <c r="CD16" s="6"/>
      <c r="CE16" s="6"/>
      <c r="CF16" s="6"/>
      <c r="CG16" s="6"/>
      <c r="CH16" s="6"/>
      <c r="CI16" s="6" t="n">
        <v>0</v>
      </c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 t="n">
        <v>100</v>
      </c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 t="n">
        <v>0</v>
      </c>
      <c r="FC16" s="6"/>
      <c r="FD16" s="6"/>
      <c r="FE16" s="6"/>
      <c r="FF16" s="6"/>
      <c r="FG16" s="6"/>
      <c r="FH16" s="6"/>
      <c r="FI16" s="6"/>
      <c r="FJ16" s="6" t="n">
        <v>100</v>
      </c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 t="n">
        <v>200</v>
      </c>
      <c r="FW16" s="6"/>
      <c r="FX16" s="6"/>
      <c r="FY16" s="6"/>
      <c r="FZ16" s="6"/>
      <c r="GA16" s="6"/>
      <c r="GB16" s="6" t="n">
        <v>100</v>
      </c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 t="n">
        <v>200</v>
      </c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 t="n">
        <v>20</v>
      </c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 t="n">
        <v>100</v>
      </c>
      <c r="IC16" s="6"/>
      <c r="ID16" s="6"/>
      <c r="IE16" s="6"/>
      <c r="IF16" s="6"/>
      <c r="IG16" s="6"/>
      <c r="IH16" s="6"/>
      <c r="II16" s="6"/>
      <c r="IJ16" s="6"/>
      <c r="IK16" s="6"/>
      <c r="IL16" s="6" t="n">
        <v>300</v>
      </c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  <c r="IX16" s="6"/>
      <c r="IY16" s="6"/>
      <c r="IZ16" s="6"/>
      <c r="JA16" s="6"/>
      <c r="JB16" s="6"/>
      <c r="JC16" s="6"/>
      <c r="JD16" s="6"/>
      <c r="JE16" s="6"/>
      <c r="JF16" s="6"/>
      <c r="JG16" s="6"/>
      <c r="JH16" s="6"/>
      <c r="JI16" s="6"/>
      <c r="JJ16" s="6"/>
      <c r="JK16" s="6"/>
      <c r="JL16" s="6"/>
      <c r="JM16" s="6"/>
      <c r="JN16" s="6"/>
      <c r="JO16" s="6"/>
      <c r="JP16" s="6" t="n">
        <v>2000</v>
      </c>
      <c r="JQ16" s="6"/>
      <c r="JR16" s="6"/>
      <c r="JS16" s="6"/>
      <c r="JT16" s="6"/>
      <c r="JU16" s="6"/>
      <c r="JV16" s="6"/>
      <c r="JW16" s="6"/>
      <c r="JX16" s="6"/>
      <c r="JY16" s="6" t="n">
        <v>300</v>
      </c>
      <c r="JZ16" s="6"/>
      <c r="KA16" s="6"/>
      <c r="KB16" s="6"/>
      <c r="KC16" s="6"/>
      <c r="KD16" s="6"/>
      <c r="KE16" s="6" t="n">
        <v>2000</v>
      </c>
      <c r="KF16" s="6" t="n">
        <v>350</v>
      </c>
      <c r="KG16" s="6" t="n">
        <v>10000</v>
      </c>
      <c r="KH16" s="6" t="n">
        <v>6000</v>
      </c>
      <c r="KI16" s="6" t="n">
        <v>7000</v>
      </c>
      <c r="KJ16" s="6" t="n">
        <v>14400</v>
      </c>
      <c r="KK16" s="6" t="n">
        <v>50</v>
      </c>
      <c r="KL16" s="6"/>
      <c r="KM16" s="6"/>
      <c r="KN16" s="6"/>
      <c r="KO16" s="6" t="n">
        <v>10000</v>
      </c>
      <c r="KP16" s="6"/>
      <c r="KQ16" s="6" t="n">
        <v>5000</v>
      </c>
      <c r="KR16" s="6" t="n">
        <v>3000</v>
      </c>
      <c r="KS16" s="6" t="n">
        <v>500</v>
      </c>
      <c r="KT16" s="6" t="n">
        <v>30000</v>
      </c>
      <c r="KU16" s="6"/>
      <c r="KV16" s="6"/>
      <c r="KW16" s="6"/>
      <c r="KX16" s="6" t="n">
        <v>2000</v>
      </c>
      <c r="KY16" s="6" t="n">
        <v>2000</v>
      </c>
      <c r="KZ16" s="6" t="n">
        <v>1000</v>
      </c>
      <c r="LA16" s="6" t="n">
        <v>9000</v>
      </c>
      <c r="LB16" s="6" t="n">
        <v>9000</v>
      </c>
      <c r="LC16" s="6"/>
      <c r="LD16" s="6" t="n">
        <v>2000</v>
      </c>
      <c r="LE16" s="6"/>
      <c r="LF16" s="6"/>
      <c r="LG16" s="6"/>
      <c r="LH16" s="6"/>
      <c r="LI16" s="6"/>
      <c r="LJ16" s="6" t="n">
        <v>2000</v>
      </c>
      <c r="LK16" s="6"/>
      <c r="LL16" s="6"/>
      <c r="LM16" s="6" t="n">
        <v>2300</v>
      </c>
      <c r="LN16" s="6"/>
      <c r="LO16" s="6" t="n">
        <v>1000</v>
      </c>
      <c r="LP16" s="6" t="n">
        <v>100</v>
      </c>
      <c r="LQ16" s="6" t="n">
        <v>3000</v>
      </c>
      <c r="LR16" s="6" t="n">
        <v>1300</v>
      </c>
      <c r="LS16" s="6" t="n">
        <v>500</v>
      </c>
      <c r="LT16" s="6" t="n">
        <v>1000</v>
      </c>
      <c r="LU16" s="6"/>
      <c r="LV16" s="6" t="n">
        <v>6000</v>
      </c>
      <c r="LW16" s="6" t="n">
        <v>500</v>
      </c>
      <c r="LX16" s="6" t="n">
        <v>0</v>
      </c>
      <c r="LY16" s="6" t="n">
        <v>1000</v>
      </c>
      <c r="LZ16" s="6" t="n">
        <v>1000</v>
      </c>
      <c r="MA16" s="6"/>
      <c r="MB16" s="6" t="n">
        <v>500</v>
      </c>
      <c r="MC16" s="6"/>
      <c r="MD16" s="6" t="n">
        <v>300</v>
      </c>
      <c r="ME16" s="6" t="n">
        <v>2000</v>
      </c>
      <c r="MF16" s="6" t="n">
        <v>10000</v>
      </c>
      <c r="MG16" s="6" t="n">
        <v>8000</v>
      </c>
      <c r="MH16" s="6" t="n">
        <v>2200</v>
      </c>
      <c r="MI16" s="6" t="n">
        <v>1200</v>
      </c>
      <c r="MJ16" s="6"/>
      <c r="MK16" s="6"/>
      <c r="ML16" s="6" t="n">
        <v>1200</v>
      </c>
      <c r="MM16" s="6" t="n">
        <v>500</v>
      </c>
      <c r="MN16" s="6"/>
      <c r="MO16" s="6" t="n">
        <v>8000</v>
      </c>
      <c r="MP16" s="6" t="n">
        <v>4000</v>
      </c>
      <c r="MQ16" s="6"/>
      <c r="MR16" s="6"/>
      <c r="MS16" s="8" t="n">
        <f aca="false">SUM(C16:MR16)</f>
        <v>183020</v>
      </c>
    </row>
    <row r="17" customFormat="false" ht="26.25" hidden="false" customHeight="false" outlineLevel="0" collapsed="false">
      <c r="A17" s="6" t="n">
        <v>16</v>
      </c>
      <c r="B17" s="7" t="s">
        <v>372</v>
      </c>
      <c r="C17" s="3"/>
      <c r="D17" s="6"/>
      <c r="E17" s="6" t="n">
        <v>1000</v>
      </c>
      <c r="F17" s="6"/>
      <c r="G17" s="6"/>
      <c r="H17" s="6" t="n">
        <v>300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n">
        <v>0</v>
      </c>
      <c r="U17" s="6"/>
      <c r="V17" s="6"/>
      <c r="W17" s="6"/>
      <c r="X17" s="6"/>
      <c r="Y17" s="6"/>
      <c r="Z17" s="6"/>
      <c r="AA17" s="6"/>
      <c r="AB17" s="6" t="n">
        <v>0</v>
      </c>
      <c r="AC17" s="6"/>
      <c r="AD17" s="6"/>
      <c r="AE17" s="6"/>
      <c r="AF17" s="6" t="n">
        <v>1000</v>
      </c>
      <c r="AG17" s="6"/>
      <c r="AH17" s="6"/>
      <c r="AI17" s="6"/>
      <c r="AJ17" s="6"/>
      <c r="AK17" s="6"/>
      <c r="AL17" s="6" t="n">
        <v>30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 t="n">
        <v>100</v>
      </c>
      <c r="BF17" s="6"/>
      <c r="BG17" s="6"/>
      <c r="BH17" s="6"/>
      <c r="BI17" s="6"/>
      <c r="BJ17" s="6"/>
      <c r="BK17" s="6"/>
      <c r="BL17" s="6"/>
      <c r="BM17" s="6"/>
      <c r="BN17" s="6" t="n">
        <v>200</v>
      </c>
      <c r="BO17" s="6"/>
      <c r="BP17" s="6"/>
      <c r="BQ17" s="6" t="n">
        <v>200</v>
      </c>
      <c r="BR17" s="6"/>
      <c r="BS17" s="6"/>
      <c r="BT17" s="6"/>
      <c r="BU17" s="6" t="n">
        <v>500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 t="n">
        <v>0</v>
      </c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 t="n">
        <v>200</v>
      </c>
      <c r="CY17" s="6"/>
      <c r="CZ17" s="6"/>
      <c r="DA17" s="6"/>
      <c r="DB17" s="6"/>
      <c r="DC17" s="6"/>
      <c r="DD17" s="6"/>
      <c r="DE17" s="6"/>
      <c r="DF17" s="6"/>
      <c r="DG17" s="6" t="n">
        <v>300</v>
      </c>
      <c r="DH17" s="6"/>
      <c r="DI17" s="6"/>
      <c r="DJ17" s="6"/>
      <c r="DK17" s="6"/>
      <c r="DL17" s="6"/>
      <c r="DM17" s="6"/>
      <c r="DN17" s="6"/>
      <c r="DO17" s="6" t="n">
        <v>50</v>
      </c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 t="n">
        <v>25</v>
      </c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 t="n">
        <v>200</v>
      </c>
      <c r="ES17" s="6"/>
      <c r="ET17" s="6"/>
      <c r="EU17" s="6"/>
      <c r="EV17" s="6"/>
      <c r="EW17" s="6"/>
      <c r="EX17" s="6"/>
      <c r="EY17" s="6"/>
      <c r="EZ17" s="6"/>
      <c r="FA17" s="6"/>
      <c r="FB17" s="6" t="n">
        <v>0</v>
      </c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 t="n">
        <v>50</v>
      </c>
      <c r="FP17" s="6"/>
      <c r="FQ17" s="6"/>
      <c r="FR17" s="6"/>
      <c r="FS17" s="6"/>
      <c r="FT17" s="6"/>
      <c r="FU17" s="6" t="n">
        <v>100</v>
      </c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 t="n">
        <v>1000</v>
      </c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 t="n">
        <v>200</v>
      </c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  <c r="IX17" s="6"/>
      <c r="IY17" s="6"/>
      <c r="IZ17" s="6"/>
      <c r="JA17" s="6"/>
      <c r="JB17" s="6"/>
      <c r="JC17" s="6"/>
      <c r="JD17" s="6"/>
      <c r="JE17" s="6"/>
      <c r="JF17" s="6"/>
      <c r="JG17" s="6"/>
      <c r="JH17" s="6"/>
      <c r="JI17" s="6" t="n">
        <v>20</v>
      </c>
      <c r="JJ17" s="6"/>
      <c r="JK17" s="6"/>
      <c r="JL17" s="6"/>
      <c r="JM17" s="6"/>
      <c r="JN17" s="6"/>
      <c r="JO17" s="6"/>
      <c r="JP17" s="6"/>
      <c r="JQ17" s="6"/>
      <c r="JR17" s="6"/>
      <c r="JS17" s="6"/>
      <c r="JT17" s="6"/>
      <c r="JU17" s="6"/>
      <c r="JV17" s="6"/>
      <c r="JW17" s="6"/>
      <c r="JX17" s="6"/>
      <c r="JY17" s="6"/>
      <c r="JZ17" s="6"/>
      <c r="KA17" s="6"/>
      <c r="KB17" s="6"/>
      <c r="KC17" s="6"/>
      <c r="KD17" s="6"/>
      <c r="KE17" s="6"/>
      <c r="KF17" s="6"/>
      <c r="KG17" s="6" t="n">
        <v>1900</v>
      </c>
      <c r="KH17" s="6" t="n">
        <v>5000</v>
      </c>
      <c r="KI17" s="6" t="n">
        <v>500</v>
      </c>
      <c r="KJ17" s="6" t="n">
        <v>12000</v>
      </c>
      <c r="KK17" s="6"/>
      <c r="KL17" s="6"/>
      <c r="KM17" s="6"/>
      <c r="KN17" s="6"/>
      <c r="KO17" s="6" t="n">
        <v>2000</v>
      </c>
      <c r="KP17" s="6" t="n">
        <v>200</v>
      </c>
      <c r="KQ17" s="6"/>
      <c r="KR17" s="6"/>
      <c r="KS17" s="6"/>
      <c r="KT17" s="6" t="n">
        <v>15000</v>
      </c>
      <c r="KU17" s="6"/>
      <c r="KV17" s="6"/>
      <c r="KW17" s="6"/>
      <c r="KX17" s="6" t="n">
        <v>2000</v>
      </c>
      <c r="KY17" s="6"/>
      <c r="KZ17" s="6" t="n">
        <v>100</v>
      </c>
      <c r="LA17" s="6" t="n">
        <v>1500</v>
      </c>
      <c r="LB17" s="6" t="n">
        <v>1000</v>
      </c>
      <c r="LC17" s="6"/>
      <c r="LD17" s="6" t="n">
        <v>1000</v>
      </c>
      <c r="LE17" s="6"/>
      <c r="LF17" s="6"/>
      <c r="LG17" s="6"/>
      <c r="LH17" s="6"/>
      <c r="LI17" s="6"/>
      <c r="LJ17" s="6" t="n">
        <v>500</v>
      </c>
      <c r="LK17" s="6"/>
      <c r="LL17" s="6"/>
      <c r="LM17" s="6"/>
      <c r="LN17" s="6"/>
      <c r="LO17" s="6"/>
      <c r="LP17" s="6"/>
      <c r="LQ17" s="6" t="n">
        <v>200</v>
      </c>
      <c r="LR17" s="6" t="n">
        <v>300</v>
      </c>
      <c r="LS17" s="6"/>
      <c r="LT17" s="6" t="n">
        <v>400</v>
      </c>
      <c r="LU17" s="6"/>
      <c r="LV17" s="6"/>
      <c r="LW17" s="6"/>
      <c r="LX17" s="6" t="n">
        <v>0</v>
      </c>
      <c r="LY17" s="6" t="n">
        <v>2000</v>
      </c>
      <c r="LZ17" s="6" t="n">
        <v>400</v>
      </c>
      <c r="MA17" s="6"/>
      <c r="MB17" s="6" t="n">
        <v>0</v>
      </c>
      <c r="MC17" s="6"/>
      <c r="MD17" s="6" t="n">
        <v>100</v>
      </c>
      <c r="ME17" s="6" t="n">
        <v>300</v>
      </c>
      <c r="MF17" s="6" t="n">
        <v>3000</v>
      </c>
      <c r="MG17" s="6"/>
      <c r="MH17" s="6" t="n">
        <v>100</v>
      </c>
      <c r="MI17" s="6" t="n">
        <v>100</v>
      </c>
      <c r="MJ17" s="6"/>
      <c r="MK17" s="6"/>
      <c r="ML17" s="6"/>
      <c r="MM17" s="6"/>
      <c r="MN17" s="6"/>
      <c r="MO17" s="6"/>
      <c r="MP17" s="6"/>
      <c r="MQ17" s="6"/>
      <c r="MR17" s="6"/>
      <c r="MS17" s="8" t="n">
        <f aca="false">SUM(C17:MR17)</f>
        <v>58045</v>
      </c>
    </row>
    <row r="18" customFormat="false" ht="26.25" hidden="false" customHeight="false" outlineLevel="0" collapsed="false">
      <c r="A18" s="6" t="n">
        <v>17</v>
      </c>
      <c r="B18" s="7" t="s">
        <v>373</v>
      </c>
      <c r="C18" s="3"/>
      <c r="D18" s="6"/>
      <c r="E18" s="6"/>
      <c r="F18" s="6"/>
      <c r="G18" s="6"/>
      <c r="H18" s="6" t="n">
        <v>100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n">
        <v>0</v>
      </c>
      <c r="U18" s="6"/>
      <c r="V18" s="6"/>
      <c r="W18" s="6"/>
      <c r="X18" s="6"/>
      <c r="Y18" s="6"/>
      <c r="Z18" s="6"/>
      <c r="AA18" s="6"/>
      <c r="AB18" s="6" t="n">
        <v>0</v>
      </c>
      <c r="AC18" s="6"/>
      <c r="AD18" s="6"/>
      <c r="AE18" s="6"/>
      <c r="AF18" s="6" t="n">
        <v>500</v>
      </c>
      <c r="AG18" s="6"/>
      <c r="AH18" s="6"/>
      <c r="AI18" s="6"/>
      <c r="AJ18" s="6"/>
      <c r="AK18" s="6"/>
      <c r="AL18" s="6" t="n">
        <v>10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 t="n">
        <v>0</v>
      </c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 t="n">
        <v>10</v>
      </c>
      <c r="FB18" s="6" t="n">
        <v>0</v>
      </c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  <c r="IX18" s="6"/>
      <c r="IY18" s="6"/>
      <c r="IZ18" s="6"/>
      <c r="JA18" s="6"/>
      <c r="JB18" s="6"/>
      <c r="JC18" s="6"/>
      <c r="JD18" s="6"/>
      <c r="JE18" s="6"/>
      <c r="JF18" s="6"/>
      <c r="JG18" s="6"/>
      <c r="JH18" s="6"/>
      <c r="JI18" s="6"/>
      <c r="JJ18" s="6"/>
      <c r="JK18" s="6"/>
      <c r="JL18" s="6"/>
      <c r="JM18" s="6"/>
      <c r="JN18" s="6"/>
      <c r="JO18" s="6"/>
      <c r="JP18" s="6"/>
      <c r="JQ18" s="6"/>
      <c r="JR18" s="6"/>
      <c r="JS18" s="6"/>
      <c r="JT18" s="6"/>
      <c r="JU18" s="6"/>
      <c r="JV18" s="6"/>
      <c r="JW18" s="6" t="n">
        <v>100</v>
      </c>
      <c r="JX18" s="6"/>
      <c r="JY18" s="6"/>
      <c r="JZ18" s="6"/>
      <c r="KA18" s="6"/>
      <c r="KB18" s="6"/>
      <c r="KC18" s="6"/>
      <c r="KD18" s="6"/>
      <c r="KE18" s="6"/>
      <c r="KF18" s="6"/>
      <c r="KG18" s="6" t="n">
        <v>250</v>
      </c>
      <c r="KH18" s="6" t="n">
        <v>5000</v>
      </c>
      <c r="KI18" s="6"/>
      <c r="KJ18" s="6" t="n">
        <v>300</v>
      </c>
      <c r="KK18" s="6"/>
      <c r="KL18" s="6"/>
      <c r="KM18" s="6"/>
      <c r="KN18" s="6"/>
      <c r="KO18" s="6" t="n">
        <v>500</v>
      </c>
      <c r="KP18" s="6"/>
      <c r="KQ18" s="6"/>
      <c r="KR18" s="6"/>
      <c r="KS18" s="6"/>
      <c r="KT18" s="6"/>
      <c r="KU18" s="6"/>
      <c r="KV18" s="6"/>
      <c r="KW18" s="6"/>
      <c r="KX18" s="6" t="n">
        <v>1400</v>
      </c>
      <c r="KY18" s="6"/>
      <c r="KZ18" s="6"/>
      <c r="LA18" s="6" t="n">
        <v>2600</v>
      </c>
      <c r="LB18" s="6" t="n">
        <v>100</v>
      </c>
      <c r="LC18" s="6"/>
      <c r="LD18" s="6" t="n">
        <v>1000</v>
      </c>
      <c r="LE18" s="6"/>
      <c r="LF18" s="6"/>
      <c r="LG18" s="6"/>
      <c r="LH18" s="6" t="n">
        <v>500</v>
      </c>
      <c r="LI18" s="6"/>
      <c r="LJ18" s="6"/>
      <c r="LK18" s="6"/>
      <c r="LL18" s="6"/>
      <c r="LM18" s="6" t="n">
        <v>500</v>
      </c>
      <c r="LN18" s="6"/>
      <c r="LO18" s="6"/>
      <c r="LP18" s="6"/>
      <c r="LQ18" s="6"/>
      <c r="LR18" s="6"/>
      <c r="LS18" s="6"/>
      <c r="LT18" s="6"/>
      <c r="LU18" s="6"/>
      <c r="LV18" s="6"/>
      <c r="LW18" s="6"/>
      <c r="LX18" s="6" t="n">
        <v>0</v>
      </c>
      <c r="LY18" s="6"/>
      <c r="LZ18" s="6"/>
      <c r="MA18" s="6"/>
      <c r="MB18" s="6" t="n">
        <v>0</v>
      </c>
      <c r="MC18" s="6"/>
      <c r="MD18" s="6"/>
      <c r="ME18" s="6"/>
      <c r="MF18" s="6"/>
      <c r="MG18" s="6"/>
      <c r="MH18" s="6"/>
      <c r="MI18" s="6"/>
      <c r="MJ18" s="6"/>
      <c r="MK18" s="6"/>
      <c r="ML18" s="6"/>
      <c r="MM18" s="6"/>
      <c r="MN18" s="6"/>
      <c r="MO18" s="6"/>
      <c r="MP18" s="6"/>
      <c r="MQ18" s="6"/>
      <c r="MR18" s="6"/>
      <c r="MS18" s="8" t="n">
        <f aca="false">SUM(C18:MR18)</f>
        <v>13770</v>
      </c>
    </row>
    <row r="19" customFormat="false" ht="26.25" hidden="false" customHeight="false" outlineLevel="0" collapsed="false">
      <c r="A19" s="6" t="n">
        <v>18</v>
      </c>
      <c r="B19" s="7" t="s">
        <v>374</v>
      </c>
      <c r="C19" s="3"/>
      <c r="D19" s="6" t="n">
        <v>1000</v>
      </c>
      <c r="E19" s="6"/>
      <c r="F19" s="6"/>
      <c r="G19" s="6"/>
      <c r="H19" s="6" t="n">
        <v>200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n">
        <v>0</v>
      </c>
      <c r="U19" s="6"/>
      <c r="V19" s="6"/>
      <c r="W19" s="6"/>
      <c r="X19" s="6"/>
      <c r="Y19" s="6"/>
      <c r="Z19" s="6"/>
      <c r="AA19" s="6"/>
      <c r="AB19" s="6" t="n">
        <v>0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 t="n">
        <v>500</v>
      </c>
      <c r="BG19" s="6"/>
      <c r="BH19" s="6"/>
      <c r="BI19" s="6"/>
      <c r="BJ19" s="6" t="n">
        <v>500</v>
      </c>
      <c r="BK19" s="6"/>
      <c r="BL19" s="6"/>
      <c r="BM19" s="6"/>
      <c r="BN19" s="6" t="n">
        <v>300</v>
      </c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 t="n">
        <v>0</v>
      </c>
      <c r="CJ19" s="6"/>
      <c r="CK19" s="6"/>
      <c r="CL19" s="6"/>
      <c r="CM19" s="6"/>
      <c r="CN19" s="6"/>
      <c r="CO19" s="6"/>
      <c r="CP19" s="6"/>
      <c r="CQ19" s="6" t="n">
        <v>200</v>
      </c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 t="n">
        <v>200</v>
      </c>
      <c r="DC19" s="6"/>
      <c r="DD19" s="6"/>
      <c r="DE19" s="6"/>
      <c r="DF19" s="6"/>
      <c r="DG19" s="6" t="n">
        <v>2000</v>
      </c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 t="n">
        <v>10</v>
      </c>
      <c r="FB19" s="6" t="n">
        <v>0</v>
      </c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 t="n">
        <v>500</v>
      </c>
      <c r="GQ19" s="6"/>
      <c r="GR19" s="6" t="n">
        <v>50</v>
      </c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 t="n">
        <v>100</v>
      </c>
      <c r="IT19" s="6"/>
      <c r="IU19" s="6"/>
      <c r="IV19" s="6"/>
      <c r="IW19" s="6"/>
      <c r="IX19" s="6"/>
      <c r="IY19" s="6"/>
      <c r="IZ19" s="6"/>
      <c r="JA19" s="6"/>
      <c r="JB19" s="6"/>
      <c r="JC19" s="6"/>
      <c r="JD19" s="6"/>
      <c r="JE19" s="6"/>
      <c r="JF19" s="6"/>
      <c r="JG19" s="6" t="n">
        <v>50</v>
      </c>
      <c r="JH19" s="6" t="n">
        <v>50</v>
      </c>
      <c r="JI19" s="6"/>
      <c r="JJ19" s="6"/>
      <c r="JK19" s="6" t="n">
        <v>30</v>
      </c>
      <c r="JL19" s="6"/>
      <c r="JM19" s="6" t="n">
        <v>50</v>
      </c>
      <c r="JN19" s="6"/>
      <c r="JO19" s="6"/>
      <c r="JP19" s="6" t="n">
        <v>1000</v>
      </c>
      <c r="JQ19" s="6"/>
      <c r="JR19" s="6"/>
      <c r="JS19" s="6"/>
      <c r="JT19" s="6"/>
      <c r="JU19" s="6"/>
      <c r="JV19" s="6"/>
      <c r="JW19" s="6" t="n">
        <v>100</v>
      </c>
      <c r="JX19" s="6"/>
      <c r="JY19" s="6"/>
      <c r="JZ19" s="6"/>
      <c r="KA19" s="6"/>
      <c r="KB19" s="6" t="n">
        <v>4000</v>
      </c>
      <c r="KC19" s="6"/>
      <c r="KD19" s="6"/>
      <c r="KE19" s="6"/>
      <c r="KF19" s="6"/>
      <c r="KG19" s="6" t="n">
        <v>11750</v>
      </c>
      <c r="KH19" s="6" t="n">
        <v>5000</v>
      </c>
      <c r="KI19" s="6" t="n">
        <v>2000</v>
      </c>
      <c r="KJ19" s="6" t="n">
        <v>1600</v>
      </c>
      <c r="KK19" s="6"/>
      <c r="KL19" s="6"/>
      <c r="KM19" s="6"/>
      <c r="KN19" s="6"/>
      <c r="KO19" s="6" t="n">
        <v>20000</v>
      </c>
      <c r="KP19" s="6"/>
      <c r="KQ19" s="6"/>
      <c r="KR19" s="6" t="n">
        <v>5000</v>
      </c>
      <c r="KS19" s="6"/>
      <c r="KT19" s="6"/>
      <c r="KU19" s="6" t="n">
        <v>2000</v>
      </c>
      <c r="KV19" s="6"/>
      <c r="KW19" s="6"/>
      <c r="KX19" s="6" t="n">
        <v>2000</v>
      </c>
      <c r="KY19" s="6"/>
      <c r="KZ19" s="6"/>
      <c r="LA19" s="6" t="n">
        <v>20000</v>
      </c>
      <c r="LB19" s="6" t="n">
        <v>500</v>
      </c>
      <c r="LC19" s="6" t="n">
        <v>100</v>
      </c>
      <c r="LD19" s="6" t="n">
        <v>4000</v>
      </c>
      <c r="LE19" s="6"/>
      <c r="LF19" s="6"/>
      <c r="LG19" s="6"/>
      <c r="LH19" s="6" t="n">
        <v>2000</v>
      </c>
      <c r="LI19" s="6"/>
      <c r="LJ19" s="6"/>
      <c r="LK19" s="6"/>
      <c r="LL19" s="6"/>
      <c r="LM19" s="6" t="n">
        <v>1300</v>
      </c>
      <c r="LN19" s="6"/>
      <c r="LO19" s="6"/>
      <c r="LP19" s="6"/>
      <c r="LQ19" s="6"/>
      <c r="LR19" s="6" t="n">
        <v>400</v>
      </c>
      <c r="LS19" s="6"/>
      <c r="LT19" s="6"/>
      <c r="LU19" s="6"/>
      <c r="LV19" s="6"/>
      <c r="LW19" s="6"/>
      <c r="LX19" s="6" t="n">
        <v>0</v>
      </c>
      <c r="LY19" s="6"/>
      <c r="LZ19" s="6"/>
      <c r="MA19" s="6"/>
      <c r="MB19" s="6" t="n">
        <v>500</v>
      </c>
      <c r="MC19" s="6"/>
      <c r="MD19" s="6"/>
      <c r="ME19" s="6"/>
      <c r="MF19" s="6" t="n">
        <v>6000</v>
      </c>
      <c r="MG19" s="6"/>
      <c r="MH19" s="6"/>
      <c r="MI19" s="6"/>
      <c r="MJ19" s="6" t="n">
        <v>200</v>
      </c>
      <c r="MK19" s="6"/>
      <c r="ML19" s="6"/>
      <c r="MM19" s="6"/>
      <c r="MN19" s="6"/>
      <c r="MO19" s="6"/>
      <c r="MP19" s="6"/>
      <c r="MQ19" s="6"/>
      <c r="MR19" s="6"/>
      <c r="MS19" s="8" t="n">
        <f aca="false">SUM(C19:MR19)</f>
        <v>96990</v>
      </c>
    </row>
    <row r="20" customFormat="false" ht="26.25" hidden="false" customHeight="false" outlineLevel="0" collapsed="false">
      <c r="A20" s="6" t="n">
        <v>19</v>
      </c>
      <c r="B20" s="7" t="s">
        <v>375</v>
      </c>
      <c r="C20" s="3"/>
      <c r="D20" s="6" t="n">
        <v>20000</v>
      </c>
      <c r="E20" s="6"/>
      <c r="F20" s="6" t="n">
        <v>30000</v>
      </c>
      <c r="G20" s="6"/>
      <c r="H20" s="6" t="n">
        <v>20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v>0</v>
      </c>
      <c r="U20" s="6"/>
      <c r="V20" s="6"/>
      <c r="W20" s="6"/>
      <c r="X20" s="6"/>
      <c r="Y20" s="6"/>
      <c r="Z20" s="6"/>
      <c r="AA20" s="6"/>
      <c r="AB20" s="6" t="n">
        <v>0</v>
      </c>
      <c r="AC20" s="6"/>
      <c r="AD20" s="6"/>
      <c r="AE20" s="6"/>
      <c r="AF20" s="6"/>
      <c r="AG20" s="6"/>
      <c r="AH20" s="6"/>
      <c r="AI20" s="6"/>
      <c r="AJ20" s="6"/>
      <c r="AK20" s="6"/>
      <c r="AL20" s="6" t="n">
        <v>5000</v>
      </c>
      <c r="AM20" s="6"/>
      <c r="AN20" s="6"/>
      <c r="AO20" s="6"/>
      <c r="AP20" s="6"/>
      <c r="AQ20" s="6"/>
      <c r="AR20" s="6"/>
      <c r="AS20" s="6"/>
      <c r="AT20" s="6"/>
      <c r="AU20" s="6"/>
      <c r="AV20" s="6" t="n">
        <v>100</v>
      </c>
      <c r="AW20" s="6" t="n">
        <v>600</v>
      </c>
      <c r="AX20" s="6"/>
      <c r="AY20" s="6"/>
      <c r="AZ20" s="6"/>
      <c r="BA20" s="6" t="n">
        <v>1500</v>
      </c>
      <c r="BB20" s="6"/>
      <c r="BC20" s="6"/>
      <c r="BD20" s="6"/>
      <c r="BE20" s="6" t="n">
        <v>100</v>
      </c>
      <c r="BF20" s="6"/>
      <c r="BG20" s="6"/>
      <c r="BH20" s="6" t="n">
        <v>1500</v>
      </c>
      <c r="BI20" s="6"/>
      <c r="BJ20" s="6"/>
      <c r="BK20" s="6"/>
      <c r="BL20" s="6"/>
      <c r="BM20" s="6"/>
      <c r="BN20" s="6" t="n">
        <v>500</v>
      </c>
      <c r="BO20" s="6"/>
      <c r="BP20" s="6"/>
      <c r="BQ20" s="6"/>
      <c r="BR20" s="6" t="n">
        <v>1000</v>
      </c>
      <c r="BS20" s="6"/>
      <c r="BT20" s="6"/>
      <c r="BU20" s="6"/>
      <c r="BV20" s="6"/>
      <c r="BW20" s="6" t="n">
        <v>200</v>
      </c>
      <c r="BX20" s="6"/>
      <c r="BY20" s="6"/>
      <c r="BZ20" s="6"/>
      <c r="CA20" s="6"/>
      <c r="CB20" s="6"/>
      <c r="CC20" s="6" t="n">
        <v>250</v>
      </c>
      <c r="CD20" s="6"/>
      <c r="CE20" s="6"/>
      <c r="CF20" s="6"/>
      <c r="CG20" s="6" t="n">
        <v>500</v>
      </c>
      <c r="CH20" s="6"/>
      <c r="CI20" s="6" t="n">
        <v>0</v>
      </c>
      <c r="CJ20" s="6"/>
      <c r="CK20" s="6" t="n">
        <v>500</v>
      </c>
      <c r="CL20" s="6"/>
      <c r="CM20" s="6" t="n">
        <v>300</v>
      </c>
      <c r="CN20" s="6"/>
      <c r="CO20" s="6"/>
      <c r="CP20" s="6"/>
      <c r="CQ20" s="6" t="n">
        <v>100</v>
      </c>
      <c r="CR20" s="6"/>
      <c r="CS20" s="6"/>
      <c r="CT20" s="6"/>
      <c r="CU20" s="6"/>
      <c r="CV20" s="6"/>
      <c r="CW20" s="6"/>
      <c r="CX20" s="6"/>
      <c r="CY20" s="6" t="n">
        <v>200</v>
      </c>
      <c r="CZ20" s="6"/>
      <c r="DA20" s="6"/>
      <c r="DB20" s="6"/>
      <c r="DC20" s="6"/>
      <c r="DD20" s="6"/>
      <c r="DE20" s="6"/>
      <c r="DF20" s="6"/>
      <c r="DG20" s="6" t="n">
        <v>2000</v>
      </c>
      <c r="DH20" s="6"/>
      <c r="DI20" s="6"/>
      <c r="DJ20" s="6"/>
      <c r="DK20" s="6"/>
      <c r="DL20" s="6" t="n">
        <v>500</v>
      </c>
      <c r="DM20" s="6"/>
      <c r="DN20" s="6"/>
      <c r="DO20" s="6"/>
      <c r="DP20" s="6"/>
      <c r="DQ20" s="6" t="n">
        <v>500</v>
      </c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 t="n">
        <v>0</v>
      </c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 t="n">
        <v>500</v>
      </c>
      <c r="GA20" s="6"/>
      <c r="GB20" s="6"/>
      <c r="GC20" s="6"/>
      <c r="GD20" s="6"/>
      <c r="GE20" s="6" t="n">
        <v>50</v>
      </c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 t="n">
        <v>200</v>
      </c>
      <c r="GT20" s="6" t="n">
        <v>100</v>
      </c>
      <c r="GU20" s="6"/>
      <c r="GV20" s="6"/>
      <c r="GW20" s="6" t="n">
        <v>600</v>
      </c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 t="n">
        <v>200</v>
      </c>
      <c r="HJ20" s="6"/>
      <c r="HK20" s="6"/>
      <c r="HL20" s="6"/>
      <c r="HM20" s="6"/>
      <c r="HN20" s="6"/>
      <c r="HO20" s="6"/>
      <c r="HP20" s="6" t="n">
        <v>100</v>
      </c>
      <c r="HQ20" s="6"/>
      <c r="HR20" s="6"/>
      <c r="HS20" s="6" t="n">
        <v>1000</v>
      </c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 t="n">
        <v>50</v>
      </c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  <c r="IX20" s="6"/>
      <c r="IY20" s="6"/>
      <c r="IZ20" s="6"/>
      <c r="JA20" s="6"/>
      <c r="JB20" s="6"/>
      <c r="JC20" s="6"/>
      <c r="JD20" s="6"/>
      <c r="JE20" s="6"/>
      <c r="JF20" s="6"/>
      <c r="JG20" s="6"/>
      <c r="JH20" s="6"/>
      <c r="JI20" s="6"/>
      <c r="JJ20" s="6"/>
      <c r="JK20" s="6"/>
      <c r="JL20" s="6"/>
      <c r="JM20" s="6"/>
      <c r="JN20" s="6"/>
      <c r="JO20" s="6"/>
      <c r="JP20" s="6" t="n">
        <v>1000</v>
      </c>
      <c r="JQ20" s="6"/>
      <c r="JR20" s="6"/>
      <c r="JS20" s="6"/>
      <c r="JT20" s="6"/>
      <c r="JU20" s="6"/>
      <c r="JV20" s="6"/>
      <c r="JW20" s="6"/>
      <c r="JX20" s="6"/>
      <c r="JY20" s="6" t="n">
        <v>7500</v>
      </c>
      <c r="JZ20" s="6"/>
      <c r="KA20" s="6"/>
      <c r="KB20" s="6" t="n">
        <v>2500</v>
      </c>
      <c r="KC20" s="6" t="n">
        <v>300</v>
      </c>
      <c r="KD20" s="6"/>
      <c r="KE20" s="6" t="n">
        <v>6000</v>
      </c>
      <c r="KF20" s="6"/>
      <c r="KG20" s="6" t="n">
        <v>35250</v>
      </c>
      <c r="KH20" s="6" t="n">
        <v>50000</v>
      </c>
      <c r="KI20" s="6" t="n">
        <v>5000</v>
      </c>
      <c r="KJ20" s="6" t="n">
        <v>12000</v>
      </c>
      <c r="KK20" s="6"/>
      <c r="KL20" s="6" t="n">
        <v>500</v>
      </c>
      <c r="KM20" s="6"/>
      <c r="KN20" s="6"/>
      <c r="KO20" s="6" t="n">
        <v>20000</v>
      </c>
      <c r="KP20" s="6"/>
      <c r="KQ20" s="6"/>
      <c r="KR20" s="6" t="n">
        <v>10000</v>
      </c>
      <c r="KS20" s="6"/>
      <c r="KT20" s="6"/>
      <c r="KU20" s="6" t="n">
        <v>10000</v>
      </c>
      <c r="KV20" s="6"/>
      <c r="KW20" s="6"/>
      <c r="KX20" s="6" t="n">
        <v>1800</v>
      </c>
      <c r="KY20" s="6"/>
      <c r="KZ20" s="6" t="n">
        <v>500</v>
      </c>
      <c r="LA20" s="6" t="n">
        <v>20000</v>
      </c>
      <c r="LB20" s="6" t="n">
        <v>5000</v>
      </c>
      <c r="LC20" s="6" t="n">
        <v>150</v>
      </c>
      <c r="LD20" s="6" t="n">
        <v>4000</v>
      </c>
      <c r="LE20" s="6" t="n">
        <v>500</v>
      </c>
      <c r="LF20" s="6"/>
      <c r="LG20" s="6"/>
      <c r="LH20" s="6" t="n">
        <v>2500</v>
      </c>
      <c r="LI20" s="6"/>
      <c r="LJ20" s="6"/>
      <c r="LK20" s="6"/>
      <c r="LL20" s="6" t="n">
        <v>2000</v>
      </c>
      <c r="LM20" s="6" t="n">
        <v>11200</v>
      </c>
      <c r="LN20" s="6" t="n">
        <v>4000</v>
      </c>
      <c r="LO20" s="6"/>
      <c r="LP20" s="6"/>
      <c r="LQ20" s="6"/>
      <c r="LR20" s="6" t="n">
        <v>700</v>
      </c>
      <c r="LS20" s="6"/>
      <c r="LT20" s="6"/>
      <c r="LU20" s="6"/>
      <c r="LV20" s="6"/>
      <c r="LW20" s="6"/>
      <c r="LX20" s="6" t="n">
        <v>0</v>
      </c>
      <c r="LY20" s="6" t="n">
        <v>1000</v>
      </c>
      <c r="LZ20" s="6"/>
      <c r="MA20" s="6" t="n">
        <v>12000</v>
      </c>
      <c r="MB20" s="6" t="n">
        <v>1500</v>
      </c>
      <c r="MC20" s="6" t="n">
        <v>300</v>
      </c>
      <c r="MD20" s="6"/>
      <c r="ME20" s="6"/>
      <c r="MF20" s="6" t="n">
        <v>10000</v>
      </c>
      <c r="MG20" s="6"/>
      <c r="MH20" s="6"/>
      <c r="MI20" s="6"/>
      <c r="MJ20" s="6" t="n">
        <v>200</v>
      </c>
      <c r="MK20" s="6" t="n">
        <v>5000</v>
      </c>
      <c r="ML20" s="6" t="n">
        <v>800</v>
      </c>
      <c r="MM20" s="6"/>
      <c r="MN20" s="6" t="n">
        <v>600</v>
      </c>
      <c r="MO20" s="6"/>
      <c r="MP20" s="6"/>
      <c r="MQ20" s="6"/>
      <c r="MR20" s="6"/>
      <c r="MS20" s="8" t="n">
        <f aca="false">SUM(C20:MR20)</f>
        <v>313950</v>
      </c>
    </row>
    <row r="21" customFormat="false" ht="26.25" hidden="false" customHeight="false" outlineLevel="0" collapsed="false">
      <c r="A21" s="6" t="n">
        <v>20</v>
      </c>
      <c r="B21" s="7" t="s">
        <v>376</v>
      </c>
      <c r="C21" s="3"/>
      <c r="D21" s="6" t="n">
        <v>3500</v>
      </c>
      <c r="E21" s="6"/>
      <c r="F21" s="6" t="n">
        <v>25000</v>
      </c>
      <c r="G21" s="6"/>
      <c r="H21" s="6" t="n">
        <v>1000</v>
      </c>
      <c r="I21" s="6"/>
      <c r="J21" s="6" t="n">
        <v>18000</v>
      </c>
      <c r="K21" s="6"/>
      <c r="L21" s="6"/>
      <c r="M21" s="6"/>
      <c r="N21" s="6"/>
      <c r="O21" s="6"/>
      <c r="P21" s="6"/>
      <c r="Q21" s="6"/>
      <c r="R21" s="6"/>
      <c r="S21" s="6"/>
      <c r="T21" s="6" t="n">
        <v>0</v>
      </c>
      <c r="U21" s="6"/>
      <c r="V21" s="6"/>
      <c r="W21" s="6"/>
      <c r="X21" s="6" t="n">
        <v>100</v>
      </c>
      <c r="Y21" s="6"/>
      <c r="Z21" s="6" t="n">
        <v>500</v>
      </c>
      <c r="AA21" s="6"/>
      <c r="AB21" s="6" t="n">
        <v>0</v>
      </c>
      <c r="AC21" s="6"/>
      <c r="AD21" s="6"/>
      <c r="AE21" s="6"/>
      <c r="AF21" s="6" t="n">
        <v>500</v>
      </c>
      <c r="AG21" s="6"/>
      <c r="AH21" s="6"/>
      <c r="AI21" s="6"/>
      <c r="AJ21" s="6"/>
      <c r="AK21" s="6"/>
      <c r="AL21" s="6" t="n">
        <v>5000</v>
      </c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 t="n">
        <v>1500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 t="n">
        <v>1000</v>
      </c>
      <c r="BO21" s="6"/>
      <c r="BP21" s="6"/>
      <c r="BQ21" s="6"/>
      <c r="BR21" s="6" t="n">
        <v>2500</v>
      </c>
      <c r="BS21" s="6"/>
      <c r="BT21" s="6"/>
      <c r="BU21" s="6"/>
      <c r="BV21" s="6"/>
      <c r="BW21" s="6" t="n">
        <v>300</v>
      </c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 t="n">
        <v>0</v>
      </c>
      <c r="CJ21" s="6"/>
      <c r="CK21" s="6"/>
      <c r="CL21" s="6"/>
      <c r="CM21" s="6"/>
      <c r="CN21" s="6"/>
      <c r="CO21" s="6"/>
      <c r="CP21" s="6"/>
      <c r="CQ21" s="6" t="n">
        <v>100</v>
      </c>
      <c r="CR21" s="6"/>
      <c r="CS21" s="6"/>
      <c r="CT21" s="6"/>
      <c r="CU21" s="6"/>
      <c r="CV21" s="6"/>
      <c r="CW21" s="6"/>
      <c r="CX21" s="6"/>
      <c r="CY21" s="6" t="n">
        <v>100</v>
      </c>
      <c r="CZ21" s="6"/>
      <c r="DA21" s="6"/>
      <c r="DB21" s="6" t="n">
        <v>200</v>
      </c>
      <c r="DC21" s="6"/>
      <c r="DD21" s="6"/>
      <c r="DE21" s="6"/>
      <c r="DF21" s="6"/>
      <c r="DG21" s="6" t="n">
        <v>2000</v>
      </c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 t="n">
        <v>50</v>
      </c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 t="n">
        <v>0</v>
      </c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 t="n">
        <v>300</v>
      </c>
      <c r="GA21" s="6"/>
      <c r="GB21" s="6"/>
      <c r="GC21" s="6" t="n">
        <v>100</v>
      </c>
      <c r="GD21" s="6" t="n">
        <v>50</v>
      </c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 t="n">
        <v>500</v>
      </c>
      <c r="GP21" s="6"/>
      <c r="GQ21" s="6"/>
      <c r="GR21" s="6"/>
      <c r="GS21" s="6"/>
      <c r="GT21" s="6"/>
      <c r="GU21" s="6" t="n">
        <v>50</v>
      </c>
      <c r="GV21" s="6"/>
      <c r="GW21" s="6" t="n">
        <v>400</v>
      </c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 t="n">
        <v>200</v>
      </c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 t="n">
        <v>100</v>
      </c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 t="n">
        <v>100</v>
      </c>
      <c r="IT21" s="6"/>
      <c r="IU21" s="6"/>
      <c r="IV21" s="6"/>
      <c r="IW21" s="6"/>
      <c r="IX21" s="6"/>
      <c r="IY21" s="6"/>
      <c r="IZ21" s="6"/>
      <c r="JA21" s="6"/>
      <c r="JB21" s="6"/>
      <c r="JC21" s="6"/>
      <c r="JD21" s="6" t="n">
        <v>500</v>
      </c>
      <c r="JE21" s="6"/>
      <c r="JF21" s="6"/>
      <c r="JG21" s="6"/>
      <c r="JH21" s="6" t="n">
        <v>50</v>
      </c>
      <c r="JI21" s="6"/>
      <c r="JJ21" s="6"/>
      <c r="JK21" s="6" t="n">
        <v>50</v>
      </c>
      <c r="JL21" s="6"/>
      <c r="JM21" s="6" t="n">
        <v>50</v>
      </c>
      <c r="JN21" s="6"/>
      <c r="JO21" s="6"/>
      <c r="JP21" s="6" t="n">
        <v>2000</v>
      </c>
      <c r="JQ21" s="6"/>
      <c r="JR21" s="6"/>
      <c r="JS21" s="6"/>
      <c r="JT21" s="6"/>
      <c r="JU21" s="6"/>
      <c r="JV21" s="6"/>
      <c r="JW21" s="6" t="n">
        <v>200</v>
      </c>
      <c r="JX21" s="6"/>
      <c r="JY21" s="6"/>
      <c r="JZ21" s="6"/>
      <c r="KA21" s="6"/>
      <c r="KB21" s="6"/>
      <c r="KC21" s="6"/>
      <c r="KD21" s="6"/>
      <c r="KE21" s="6" t="n">
        <v>3000</v>
      </c>
      <c r="KF21" s="6"/>
      <c r="KG21" s="6" t="n">
        <v>23900</v>
      </c>
      <c r="KH21" s="6" t="n">
        <v>50000</v>
      </c>
      <c r="KI21" s="6" t="n">
        <v>7000</v>
      </c>
      <c r="KJ21" s="6" t="n">
        <v>16000</v>
      </c>
      <c r="KK21" s="6"/>
      <c r="KL21" s="6" t="n">
        <v>1000</v>
      </c>
      <c r="KM21" s="6"/>
      <c r="KN21" s="6" t="n">
        <v>200</v>
      </c>
      <c r="KO21" s="6" t="n">
        <v>20000</v>
      </c>
      <c r="KP21" s="6"/>
      <c r="KQ21" s="6"/>
      <c r="KR21" s="6" t="n">
        <v>10000</v>
      </c>
      <c r="KS21" s="6"/>
      <c r="KT21" s="6"/>
      <c r="KU21" s="6" t="n">
        <v>4000</v>
      </c>
      <c r="KV21" s="6"/>
      <c r="KW21" s="6"/>
      <c r="KX21" s="6" t="n">
        <v>2000</v>
      </c>
      <c r="KY21" s="6"/>
      <c r="KZ21" s="6" t="n">
        <v>500</v>
      </c>
      <c r="LA21" s="6" t="n">
        <v>28000</v>
      </c>
      <c r="LB21" s="6" t="n">
        <v>5000</v>
      </c>
      <c r="LC21" s="6"/>
      <c r="LD21" s="6" t="n">
        <v>4000</v>
      </c>
      <c r="LE21" s="6"/>
      <c r="LF21" s="6"/>
      <c r="LG21" s="6"/>
      <c r="LH21" s="6" t="n">
        <v>3000</v>
      </c>
      <c r="LI21" s="6"/>
      <c r="LJ21" s="6"/>
      <c r="LK21" s="6" t="n">
        <v>150</v>
      </c>
      <c r="LL21" s="6" t="n">
        <v>2000</v>
      </c>
      <c r="LM21" s="6" t="n">
        <v>2000</v>
      </c>
      <c r="LN21" s="6" t="n">
        <v>1000</v>
      </c>
      <c r="LO21" s="6"/>
      <c r="LP21" s="6"/>
      <c r="LQ21" s="6"/>
      <c r="LR21" s="6" t="n">
        <v>300</v>
      </c>
      <c r="LS21" s="6"/>
      <c r="LT21" s="6"/>
      <c r="LU21" s="6"/>
      <c r="LV21" s="6"/>
      <c r="LW21" s="6"/>
      <c r="LX21" s="6" t="n">
        <v>0</v>
      </c>
      <c r="LY21" s="6" t="n">
        <v>1000</v>
      </c>
      <c r="LZ21" s="6"/>
      <c r="MA21" s="6" t="n">
        <v>10000</v>
      </c>
      <c r="MB21" s="6" t="n">
        <v>1000</v>
      </c>
      <c r="MC21" s="6" t="n">
        <v>400</v>
      </c>
      <c r="MD21" s="6"/>
      <c r="ME21" s="6"/>
      <c r="MF21" s="6" t="n">
        <v>12000</v>
      </c>
      <c r="MG21" s="6"/>
      <c r="MH21" s="6"/>
      <c r="MI21" s="6"/>
      <c r="MJ21" s="6" t="n">
        <v>200</v>
      </c>
      <c r="MK21" s="6" t="n">
        <v>5000</v>
      </c>
      <c r="ML21" s="6" t="n">
        <v>400</v>
      </c>
      <c r="MM21" s="6"/>
      <c r="MN21" s="6" t="n">
        <v>600</v>
      </c>
      <c r="MO21" s="6"/>
      <c r="MP21" s="6"/>
      <c r="MQ21" s="6"/>
      <c r="MR21" s="6"/>
      <c r="MS21" s="8" t="n">
        <f aca="false">SUM(C21:MR21)</f>
        <v>279650</v>
      </c>
    </row>
    <row r="22" customFormat="false" ht="26.25" hidden="false" customHeight="false" outlineLevel="0" collapsed="false">
      <c r="A22" s="6" t="n">
        <v>21</v>
      </c>
      <c r="B22" s="7" t="s">
        <v>377</v>
      </c>
      <c r="C22" s="3" t="n">
        <v>50</v>
      </c>
      <c r="D22" s="6"/>
      <c r="E22" s="6" t="n">
        <v>1000</v>
      </c>
      <c r="F22" s="6"/>
      <c r="G22" s="6"/>
      <c r="H22" s="6" t="n">
        <v>3200</v>
      </c>
      <c r="I22" s="6"/>
      <c r="J22" s="6" t="n">
        <v>2000</v>
      </c>
      <c r="K22" s="6"/>
      <c r="L22" s="6"/>
      <c r="M22" s="6"/>
      <c r="N22" s="6"/>
      <c r="O22" s="6"/>
      <c r="P22" s="6"/>
      <c r="Q22" s="6"/>
      <c r="R22" s="6"/>
      <c r="S22" s="6"/>
      <c r="T22" s="6" t="n">
        <v>0</v>
      </c>
      <c r="U22" s="6"/>
      <c r="V22" s="6"/>
      <c r="W22" s="6"/>
      <c r="X22" s="6"/>
      <c r="Y22" s="6"/>
      <c r="Z22" s="6" t="n">
        <v>500</v>
      </c>
      <c r="AA22" s="6"/>
      <c r="AB22" s="6" t="n">
        <v>1500</v>
      </c>
      <c r="AC22" s="6"/>
      <c r="AD22" s="6"/>
      <c r="AE22" s="6"/>
      <c r="AF22" s="6" t="n">
        <v>500</v>
      </c>
      <c r="AG22" s="6"/>
      <c r="AH22" s="6"/>
      <c r="AI22" s="6"/>
      <c r="AJ22" s="6"/>
      <c r="AK22" s="6"/>
      <c r="AL22" s="6" t="n">
        <v>3000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 t="n">
        <v>0</v>
      </c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 t="n">
        <v>500</v>
      </c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 t="n">
        <v>0</v>
      </c>
      <c r="FC22" s="6"/>
      <c r="FD22" s="6"/>
      <c r="FE22" s="6"/>
      <c r="FF22" s="6"/>
      <c r="FG22" s="6"/>
      <c r="FH22" s="6"/>
      <c r="FI22" s="6"/>
      <c r="FJ22" s="6" t="n">
        <v>100</v>
      </c>
      <c r="FK22" s="6"/>
      <c r="FL22" s="6"/>
      <c r="FM22" s="6"/>
      <c r="FN22" s="6"/>
      <c r="FO22" s="6"/>
      <c r="FP22" s="6" t="n">
        <v>40</v>
      </c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 t="n">
        <v>500</v>
      </c>
      <c r="GQ22" s="6"/>
      <c r="GR22" s="6"/>
      <c r="GS22" s="6"/>
      <c r="GT22" s="6"/>
      <c r="GU22" s="6"/>
      <c r="GV22" s="6"/>
      <c r="GW22" s="6" t="n">
        <v>200</v>
      </c>
      <c r="GX22" s="6"/>
      <c r="GY22" s="6"/>
      <c r="GZ22" s="6" t="n">
        <v>600</v>
      </c>
      <c r="HA22" s="6"/>
      <c r="HB22" s="6"/>
      <c r="HC22" s="6"/>
      <c r="HD22" s="6"/>
      <c r="HE22" s="6" t="n">
        <v>50</v>
      </c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 t="n">
        <v>300</v>
      </c>
      <c r="HV22" s="6"/>
      <c r="HW22" s="6"/>
      <c r="HX22" s="6" t="n">
        <v>500</v>
      </c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  <c r="IX22" s="6"/>
      <c r="IY22" s="6"/>
      <c r="IZ22" s="6"/>
      <c r="JA22" s="6"/>
      <c r="JB22" s="6"/>
      <c r="JC22" s="6"/>
      <c r="JD22" s="6" t="n">
        <v>500</v>
      </c>
      <c r="JE22" s="6"/>
      <c r="JF22" s="6"/>
      <c r="JG22" s="6"/>
      <c r="JH22" s="6"/>
      <c r="JI22" s="6"/>
      <c r="JJ22" s="6"/>
      <c r="JK22" s="6" t="n">
        <v>50</v>
      </c>
      <c r="JL22" s="6"/>
      <c r="JM22" s="6"/>
      <c r="JN22" s="6"/>
      <c r="JO22" s="6"/>
      <c r="JP22" s="6" t="n">
        <v>2000</v>
      </c>
      <c r="JQ22" s="6"/>
      <c r="JR22" s="6"/>
      <c r="JS22" s="6"/>
      <c r="JT22" s="6"/>
      <c r="JU22" s="6"/>
      <c r="JV22" s="6"/>
      <c r="JW22" s="6"/>
      <c r="JX22" s="6" t="n">
        <v>30</v>
      </c>
      <c r="JY22" s="6" t="n">
        <v>4000</v>
      </c>
      <c r="JZ22" s="6"/>
      <c r="KA22" s="6"/>
      <c r="KB22" s="6"/>
      <c r="KC22" s="6"/>
      <c r="KD22" s="6"/>
      <c r="KE22" s="6"/>
      <c r="KF22" s="6"/>
      <c r="KG22" s="6" t="n">
        <v>4600</v>
      </c>
      <c r="KH22" s="6" t="n">
        <v>4000</v>
      </c>
      <c r="KI22" s="6" t="n">
        <v>4000</v>
      </c>
      <c r="KJ22" s="6" t="n">
        <v>6000</v>
      </c>
      <c r="KK22" s="6"/>
      <c r="KL22" s="6"/>
      <c r="KM22" s="6"/>
      <c r="KN22" s="6"/>
      <c r="KO22" s="6" t="n">
        <v>20000</v>
      </c>
      <c r="KP22" s="6"/>
      <c r="KQ22" s="6"/>
      <c r="KR22" s="6"/>
      <c r="KS22" s="6"/>
      <c r="KT22" s="6"/>
      <c r="KU22" s="6"/>
      <c r="KV22" s="6"/>
      <c r="KW22" s="6"/>
      <c r="KX22" s="6" t="n">
        <v>2000</v>
      </c>
      <c r="KY22" s="6"/>
      <c r="KZ22" s="6"/>
      <c r="LA22" s="6" t="n">
        <v>10000</v>
      </c>
      <c r="LB22" s="6" t="n">
        <v>5000</v>
      </c>
      <c r="LC22" s="6" t="n">
        <v>400</v>
      </c>
      <c r="LD22" s="6" t="n">
        <v>1000</v>
      </c>
      <c r="LE22" s="6"/>
      <c r="LF22" s="6"/>
      <c r="LG22" s="6"/>
      <c r="LH22" s="6" t="n">
        <v>600</v>
      </c>
      <c r="LI22" s="6"/>
      <c r="LJ22" s="6"/>
      <c r="LK22" s="6"/>
      <c r="LL22" s="6"/>
      <c r="LM22" s="6" t="n">
        <v>0</v>
      </c>
      <c r="LN22" s="6"/>
      <c r="LO22" s="6"/>
      <c r="LP22" s="6"/>
      <c r="LQ22" s="6"/>
      <c r="LR22" s="6" t="n">
        <v>50</v>
      </c>
      <c r="LS22" s="6"/>
      <c r="LT22" s="6"/>
      <c r="LU22" s="6"/>
      <c r="LV22" s="6"/>
      <c r="LW22" s="6"/>
      <c r="LX22" s="6" t="n">
        <v>0</v>
      </c>
      <c r="LY22" s="6" t="n">
        <v>1000</v>
      </c>
      <c r="LZ22" s="6"/>
      <c r="MA22" s="6" t="n">
        <v>5000</v>
      </c>
      <c r="MB22" s="6" t="n">
        <v>0</v>
      </c>
      <c r="MC22" s="6"/>
      <c r="MD22" s="6"/>
      <c r="ME22" s="6"/>
      <c r="MF22" s="6" t="n">
        <v>5000</v>
      </c>
      <c r="MG22" s="6"/>
      <c r="MH22" s="6"/>
      <c r="MI22" s="6"/>
      <c r="MJ22" s="6" t="n">
        <v>200</v>
      </c>
      <c r="MK22" s="6" t="n">
        <v>5000</v>
      </c>
      <c r="ML22" s="6" t="n">
        <v>800</v>
      </c>
      <c r="MM22" s="6"/>
      <c r="MN22" s="6"/>
      <c r="MO22" s="6"/>
      <c r="MP22" s="6"/>
      <c r="MQ22" s="6"/>
      <c r="MR22" s="6"/>
      <c r="MS22" s="8" t="n">
        <f aca="false">SUM(C22:MR22)</f>
        <v>95770</v>
      </c>
    </row>
    <row r="23" customFormat="false" ht="26.25" hidden="false" customHeight="false" outlineLevel="0" collapsed="false">
      <c r="A23" s="6" t="n">
        <v>22</v>
      </c>
      <c r="B23" s="7" t="s">
        <v>378</v>
      </c>
      <c r="C23" s="3"/>
      <c r="D23" s="6"/>
      <c r="E23" s="6"/>
      <c r="F23" s="6"/>
      <c r="G23" s="6"/>
      <c r="H23" s="6" t="n">
        <v>200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n">
        <v>0</v>
      </c>
      <c r="U23" s="6"/>
      <c r="V23" s="6"/>
      <c r="W23" s="6"/>
      <c r="X23" s="6"/>
      <c r="Y23" s="6"/>
      <c r="Z23" s="6" t="n">
        <v>500</v>
      </c>
      <c r="AA23" s="6"/>
      <c r="AB23" s="6" t="n">
        <v>0</v>
      </c>
      <c r="AC23" s="6"/>
      <c r="AD23" s="6"/>
      <c r="AE23" s="6"/>
      <c r="AF23" s="6"/>
      <c r="AG23" s="6"/>
      <c r="AH23" s="6"/>
      <c r="AI23" s="6"/>
      <c r="AJ23" s="6"/>
      <c r="AK23" s="6"/>
      <c r="AL23" s="6" t="n">
        <v>4000</v>
      </c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 t="n">
        <v>300</v>
      </c>
      <c r="BO23" s="6"/>
      <c r="BP23" s="6"/>
      <c r="BQ23" s="6"/>
      <c r="BR23" s="6"/>
      <c r="BS23" s="6"/>
      <c r="BT23" s="6"/>
      <c r="BU23" s="6"/>
      <c r="BV23" s="6"/>
      <c r="BW23" s="6" t="n">
        <v>0</v>
      </c>
      <c r="BX23" s="6"/>
      <c r="BY23" s="6"/>
      <c r="BZ23" s="6"/>
      <c r="CA23" s="6"/>
      <c r="CB23" s="6" t="n">
        <v>300</v>
      </c>
      <c r="CC23" s="6"/>
      <c r="CD23" s="6"/>
      <c r="CE23" s="6"/>
      <c r="CF23" s="6"/>
      <c r="CG23" s="6" t="n">
        <v>300</v>
      </c>
      <c r="CH23" s="6"/>
      <c r="CI23" s="6" t="n">
        <v>0</v>
      </c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 t="n">
        <v>200</v>
      </c>
      <c r="DC23" s="6"/>
      <c r="DD23" s="6"/>
      <c r="DE23" s="6"/>
      <c r="DF23" s="6"/>
      <c r="DG23" s="6" t="n">
        <v>500</v>
      </c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 t="n">
        <v>0</v>
      </c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 t="n">
        <v>1000</v>
      </c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 t="n">
        <v>50</v>
      </c>
      <c r="GS23" s="6"/>
      <c r="GT23" s="6"/>
      <c r="GU23" s="6" t="n">
        <v>30</v>
      </c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  <c r="IX23" s="6"/>
      <c r="IY23" s="6"/>
      <c r="IZ23" s="6"/>
      <c r="JA23" s="6"/>
      <c r="JB23" s="6"/>
      <c r="JC23" s="6"/>
      <c r="JD23" s="6"/>
      <c r="JE23" s="6"/>
      <c r="JF23" s="6"/>
      <c r="JG23" s="6"/>
      <c r="JH23" s="6"/>
      <c r="JI23" s="6"/>
      <c r="JJ23" s="6"/>
      <c r="JK23" s="6"/>
      <c r="JL23" s="6"/>
      <c r="JM23" s="6" t="n">
        <v>50</v>
      </c>
      <c r="JN23" s="6"/>
      <c r="JO23" s="6"/>
      <c r="JP23" s="6"/>
      <c r="JQ23" s="6"/>
      <c r="JR23" s="6"/>
      <c r="JS23" s="6"/>
      <c r="JT23" s="6"/>
      <c r="JU23" s="6"/>
      <c r="JV23" s="6"/>
      <c r="JW23" s="6" t="n">
        <v>200</v>
      </c>
      <c r="JX23" s="6"/>
      <c r="JY23" s="6"/>
      <c r="JZ23" s="6"/>
      <c r="KA23" s="6"/>
      <c r="KB23" s="6"/>
      <c r="KC23" s="6"/>
      <c r="KD23" s="6"/>
      <c r="KE23" s="6"/>
      <c r="KF23" s="6"/>
      <c r="KG23" s="6" t="n">
        <v>200</v>
      </c>
      <c r="KH23" s="6" t="n">
        <v>2000</v>
      </c>
      <c r="KI23" s="6"/>
      <c r="KJ23" s="6"/>
      <c r="KK23" s="6"/>
      <c r="KL23" s="6"/>
      <c r="KM23" s="6"/>
      <c r="KN23" s="6"/>
      <c r="KO23" s="6" t="n">
        <v>1000</v>
      </c>
      <c r="KP23" s="6"/>
      <c r="KQ23" s="6"/>
      <c r="KR23" s="6"/>
      <c r="KS23" s="6"/>
      <c r="KT23" s="6"/>
      <c r="KU23" s="6"/>
      <c r="KV23" s="6"/>
      <c r="KW23" s="6"/>
      <c r="KX23" s="6" t="n">
        <v>1200</v>
      </c>
      <c r="KY23" s="6"/>
      <c r="KZ23" s="6"/>
      <c r="LA23" s="6" t="n">
        <v>5000</v>
      </c>
      <c r="LB23" s="6" t="n">
        <v>200</v>
      </c>
      <c r="LC23" s="6"/>
      <c r="LD23" s="6" t="n">
        <v>1000</v>
      </c>
      <c r="LE23" s="6"/>
      <c r="LF23" s="6"/>
      <c r="LG23" s="6"/>
      <c r="LH23" s="6"/>
      <c r="LI23" s="6"/>
      <c r="LJ23" s="6"/>
      <c r="LK23" s="6"/>
      <c r="LL23" s="6"/>
      <c r="LM23" s="6"/>
      <c r="LN23" s="6"/>
      <c r="LO23" s="6"/>
      <c r="LP23" s="6"/>
      <c r="LQ23" s="6"/>
      <c r="LR23" s="6"/>
      <c r="LS23" s="6"/>
      <c r="LT23" s="6"/>
      <c r="LU23" s="6"/>
      <c r="LV23" s="6"/>
      <c r="LW23" s="6"/>
      <c r="LX23" s="6" t="n">
        <v>0</v>
      </c>
      <c r="LY23" s="6" t="n">
        <v>1000</v>
      </c>
      <c r="LZ23" s="6"/>
      <c r="MA23" s="6" t="n">
        <v>5000</v>
      </c>
      <c r="MB23" s="6" t="n">
        <v>0</v>
      </c>
      <c r="MC23" s="6"/>
      <c r="MD23" s="6"/>
      <c r="ME23" s="6"/>
      <c r="MF23" s="6"/>
      <c r="MG23" s="6"/>
      <c r="MH23" s="6"/>
      <c r="MI23" s="6"/>
      <c r="MJ23" s="6" t="n">
        <v>200</v>
      </c>
      <c r="MK23" s="6"/>
      <c r="ML23" s="6"/>
      <c r="MM23" s="6"/>
      <c r="MN23" s="6"/>
      <c r="MO23" s="6"/>
      <c r="MP23" s="6"/>
      <c r="MQ23" s="6"/>
      <c r="MR23" s="6"/>
      <c r="MS23" s="8" t="n">
        <f aca="false">SUM(C23:MR23)</f>
        <v>26230</v>
      </c>
    </row>
    <row r="24" customFormat="false" ht="26.25" hidden="false" customHeight="false" outlineLevel="0" collapsed="false">
      <c r="A24" s="6" t="n">
        <v>23</v>
      </c>
      <c r="B24" s="7" t="s">
        <v>379</v>
      </c>
      <c r="C24" s="3"/>
      <c r="D24" s="6"/>
      <c r="E24" s="6" t="n">
        <v>10000</v>
      </c>
      <c r="F24" s="6"/>
      <c r="G24" s="6" t="n">
        <v>56000</v>
      </c>
      <c r="H24" s="6" t="n">
        <v>20500</v>
      </c>
      <c r="I24" s="6"/>
      <c r="J24" s="6"/>
      <c r="K24" s="6" t="n">
        <v>500</v>
      </c>
      <c r="L24" s="6"/>
      <c r="M24" s="6"/>
      <c r="N24" s="6"/>
      <c r="O24" s="6"/>
      <c r="P24" s="6"/>
      <c r="Q24" s="6"/>
      <c r="R24" s="6"/>
      <c r="S24" s="6"/>
      <c r="T24" s="6" t="n">
        <v>25000</v>
      </c>
      <c r="U24" s="6"/>
      <c r="V24" s="6" t="n">
        <v>4000</v>
      </c>
      <c r="W24" s="6"/>
      <c r="X24" s="6"/>
      <c r="Y24" s="6"/>
      <c r="Z24" s="6"/>
      <c r="AA24" s="6" t="n">
        <v>20000</v>
      </c>
      <c r="AB24" s="6" t="n">
        <v>0</v>
      </c>
      <c r="AC24" s="6"/>
      <c r="AD24" s="6" t="n">
        <v>3000</v>
      </c>
      <c r="AE24" s="6"/>
      <c r="AF24" s="6" t="n">
        <v>500</v>
      </c>
      <c r="AG24" s="6"/>
      <c r="AH24" s="6" t="n">
        <v>3000</v>
      </c>
      <c r="AI24" s="6"/>
      <c r="AJ24" s="6"/>
      <c r="AK24" s="6"/>
      <c r="AL24" s="6" t="n">
        <v>10000</v>
      </c>
      <c r="AM24" s="6" t="n">
        <v>400</v>
      </c>
      <c r="AN24" s="6"/>
      <c r="AO24" s="6"/>
      <c r="AP24" s="6"/>
      <c r="AQ24" s="6"/>
      <c r="AR24" s="6"/>
      <c r="AS24" s="6"/>
      <c r="AT24" s="6" t="n">
        <v>1000</v>
      </c>
      <c r="AU24" s="6"/>
      <c r="AV24" s="6"/>
      <c r="AW24" s="6"/>
      <c r="AX24" s="6"/>
      <c r="AY24" s="6"/>
      <c r="AZ24" s="6"/>
      <c r="BA24" s="6"/>
      <c r="BB24" s="6" t="n">
        <v>2000</v>
      </c>
      <c r="BC24" s="6"/>
      <c r="BD24" s="6"/>
      <c r="BE24" s="6" t="n">
        <v>1000</v>
      </c>
      <c r="BF24" s="6"/>
      <c r="BG24" s="6"/>
      <c r="BH24" s="6"/>
      <c r="BI24" s="6"/>
      <c r="BJ24" s="6"/>
      <c r="BK24" s="6"/>
      <c r="BL24" s="6"/>
      <c r="BM24" s="6"/>
      <c r="BN24" s="6" t="n">
        <v>2000</v>
      </c>
      <c r="BO24" s="6" t="n">
        <v>2000</v>
      </c>
      <c r="BP24" s="6" t="n">
        <v>2000</v>
      </c>
      <c r="BQ24" s="6"/>
      <c r="BR24" s="6"/>
      <c r="BS24" s="6"/>
      <c r="BT24" s="6"/>
      <c r="BU24" s="6" t="n">
        <v>30000</v>
      </c>
      <c r="BV24" s="6" t="n">
        <v>3000</v>
      </c>
      <c r="BW24" s="6" t="n">
        <v>0</v>
      </c>
      <c r="BX24" s="6" t="n">
        <v>1000</v>
      </c>
      <c r="BY24" s="6" t="n">
        <v>500</v>
      </c>
      <c r="BZ24" s="6"/>
      <c r="CA24" s="6"/>
      <c r="CB24" s="6" t="n">
        <v>1000</v>
      </c>
      <c r="CC24" s="6"/>
      <c r="CD24" s="6" t="n">
        <v>1500</v>
      </c>
      <c r="CE24" s="6"/>
      <c r="CF24" s="6"/>
      <c r="CG24" s="6"/>
      <c r="CH24" s="6"/>
      <c r="CI24" s="6" t="n">
        <v>2000</v>
      </c>
      <c r="CJ24" s="6"/>
      <c r="CK24" s="6"/>
      <c r="CL24" s="6"/>
      <c r="CM24" s="6"/>
      <c r="CN24" s="6" t="n">
        <v>500</v>
      </c>
      <c r="CO24" s="6" t="n">
        <v>2000</v>
      </c>
      <c r="CP24" s="6"/>
      <c r="CQ24" s="6"/>
      <c r="CR24" s="6"/>
      <c r="CS24" s="6"/>
      <c r="CT24" s="6"/>
      <c r="CU24" s="6"/>
      <c r="CV24" s="6"/>
      <c r="CW24" s="6" t="n">
        <v>600</v>
      </c>
      <c r="CX24" s="6" t="n">
        <v>2000</v>
      </c>
      <c r="CY24" s="6"/>
      <c r="CZ24" s="6"/>
      <c r="DA24" s="6"/>
      <c r="DB24" s="6"/>
      <c r="DC24" s="6"/>
      <c r="DD24" s="6"/>
      <c r="DE24" s="6"/>
      <c r="DF24" s="6" t="n">
        <v>2000</v>
      </c>
      <c r="DG24" s="6" t="n">
        <v>3000</v>
      </c>
      <c r="DH24" s="6" t="n">
        <v>1000</v>
      </c>
      <c r="DI24" s="6" t="n">
        <v>500</v>
      </c>
      <c r="DJ24" s="6"/>
      <c r="DK24" s="6"/>
      <c r="DL24" s="6"/>
      <c r="DM24" s="6"/>
      <c r="DN24" s="6"/>
      <c r="DO24" s="6"/>
      <c r="DP24" s="6"/>
      <c r="DQ24" s="6" t="n">
        <v>4000</v>
      </c>
      <c r="DR24" s="6"/>
      <c r="DS24" s="6" t="n">
        <v>1000</v>
      </c>
      <c r="DT24" s="6" t="n">
        <v>7000</v>
      </c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 t="n">
        <v>800</v>
      </c>
      <c r="EF24" s="6"/>
      <c r="EG24" s="6"/>
      <c r="EH24" s="6"/>
      <c r="EI24" s="6"/>
      <c r="EJ24" s="6"/>
      <c r="EK24" s="6" t="n">
        <v>1000</v>
      </c>
      <c r="EL24" s="6" t="n">
        <v>500</v>
      </c>
      <c r="EM24" s="6"/>
      <c r="EN24" s="6"/>
      <c r="EO24" s="6"/>
      <c r="EP24" s="6" t="n">
        <v>500</v>
      </c>
      <c r="EQ24" s="6"/>
      <c r="ER24" s="6"/>
      <c r="ES24" s="6"/>
      <c r="ET24" s="6"/>
      <c r="EU24" s="6" t="n">
        <v>1000</v>
      </c>
      <c r="EV24" s="6"/>
      <c r="EW24" s="6"/>
      <c r="EX24" s="6"/>
      <c r="EY24" s="6"/>
      <c r="EZ24" s="6"/>
      <c r="FA24" s="6"/>
      <c r="FB24" s="6" t="n">
        <v>200</v>
      </c>
      <c r="FC24" s="6"/>
      <c r="FD24" s="6"/>
      <c r="FE24" s="6"/>
      <c r="FF24" s="6"/>
      <c r="FG24" s="6"/>
      <c r="FH24" s="6" t="n">
        <v>1000</v>
      </c>
      <c r="FI24" s="6"/>
      <c r="FJ24" s="6" t="n">
        <v>500</v>
      </c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 t="n">
        <v>1000</v>
      </c>
      <c r="FY24" s="6" t="n">
        <v>1000</v>
      </c>
      <c r="FZ24" s="6"/>
      <c r="GA24" s="6"/>
      <c r="GB24" s="6"/>
      <c r="GC24" s="6"/>
      <c r="GD24" s="6"/>
      <c r="GE24" s="6"/>
      <c r="GF24" s="6" t="n">
        <v>4000</v>
      </c>
      <c r="GG24" s="6"/>
      <c r="GH24" s="6"/>
      <c r="GI24" s="6"/>
      <c r="GJ24" s="6"/>
      <c r="GK24" s="6"/>
      <c r="GL24" s="6"/>
      <c r="GM24" s="6" t="n">
        <v>5000</v>
      </c>
      <c r="GN24" s="6"/>
      <c r="GO24" s="6"/>
      <c r="GP24" s="6"/>
      <c r="GQ24" s="6" t="n">
        <v>3000</v>
      </c>
      <c r="GR24" s="6"/>
      <c r="GS24" s="6"/>
      <c r="GT24" s="6"/>
      <c r="GU24" s="6"/>
      <c r="GV24" s="6"/>
      <c r="GW24" s="6"/>
      <c r="GX24" s="6"/>
      <c r="GY24" s="6" t="n">
        <v>500</v>
      </c>
      <c r="GZ24" s="6"/>
      <c r="HA24" s="6"/>
      <c r="HB24" s="6"/>
      <c r="HC24" s="6"/>
      <c r="HD24" s="6"/>
      <c r="HE24" s="6"/>
      <c r="HF24" s="6"/>
      <c r="HG24" s="6"/>
      <c r="HH24" s="6" t="n">
        <v>7000</v>
      </c>
      <c r="HI24" s="6" t="n">
        <v>300</v>
      </c>
      <c r="HJ24" s="6"/>
      <c r="HK24" s="6"/>
      <c r="HL24" s="6"/>
      <c r="HM24" s="6"/>
      <c r="HN24" s="6"/>
      <c r="HO24" s="6" t="n">
        <v>2000</v>
      </c>
      <c r="HP24" s="6"/>
      <c r="HQ24" s="6"/>
      <c r="HR24" s="6"/>
      <c r="HS24" s="6" t="n">
        <v>3000</v>
      </c>
      <c r="HT24" s="6" t="n">
        <v>1000</v>
      </c>
      <c r="HU24" s="6"/>
      <c r="HV24" s="6"/>
      <c r="HW24" s="6"/>
      <c r="HX24" s="6"/>
      <c r="HY24" s="6"/>
      <c r="HZ24" s="6"/>
      <c r="IA24" s="6" t="n">
        <v>3000</v>
      </c>
      <c r="IB24" s="6"/>
      <c r="IC24" s="6" t="n">
        <v>1000</v>
      </c>
      <c r="ID24" s="6"/>
      <c r="IE24" s="6" t="n">
        <v>500</v>
      </c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 t="n">
        <v>1000</v>
      </c>
      <c r="IU24" s="6"/>
      <c r="IV24" s="6"/>
      <c r="IW24" s="6"/>
      <c r="IX24" s="6"/>
      <c r="IY24" s="6"/>
      <c r="IZ24" s="6" t="n">
        <v>4000</v>
      </c>
      <c r="JA24" s="6" t="n">
        <v>2000</v>
      </c>
      <c r="JB24" s="6"/>
      <c r="JC24" s="6"/>
      <c r="JD24" s="6" t="n">
        <v>10000</v>
      </c>
      <c r="JE24" s="6"/>
      <c r="JF24" s="6"/>
      <c r="JG24" s="6"/>
      <c r="JH24" s="6"/>
      <c r="JI24" s="6"/>
      <c r="JJ24" s="6"/>
      <c r="JK24" s="6"/>
      <c r="JL24" s="6"/>
      <c r="JM24" s="6"/>
      <c r="JN24" s="6"/>
      <c r="JO24" s="6"/>
      <c r="JP24" s="6"/>
      <c r="JQ24" s="6"/>
      <c r="JR24" s="6"/>
      <c r="JS24" s="6"/>
      <c r="JT24" s="6"/>
      <c r="JU24" s="6"/>
      <c r="JV24" s="6"/>
      <c r="JW24" s="6"/>
      <c r="JX24" s="6"/>
      <c r="JY24" s="6"/>
      <c r="JZ24" s="6"/>
      <c r="KA24" s="6"/>
      <c r="KB24" s="6"/>
      <c r="KC24" s="6"/>
      <c r="KD24" s="6"/>
      <c r="KE24" s="6" t="n">
        <v>15000</v>
      </c>
      <c r="KF24" s="6"/>
      <c r="KG24" s="6" t="n">
        <v>70600</v>
      </c>
      <c r="KH24" s="6" t="n">
        <v>100000</v>
      </c>
      <c r="KI24" s="6" t="n">
        <v>60000</v>
      </c>
      <c r="KJ24" s="6" t="n">
        <v>40000</v>
      </c>
      <c r="KK24" s="6" t="n">
        <v>5000</v>
      </c>
      <c r="KL24" s="6"/>
      <c r="KM24" s="6"/>
      <c r="KN24" s="6"/>
      <c r="KO24" s="6" t="n">
        <v>80000</v>
      </c>
      <c r="KP24" s="6"/>
      <c r="KQ24" s="6" t="n">
        <v>70000</v>
      </c>
      <c r="KR24" s="6" t="n">
        <v>50000</v>
      </c>
      <c r="KS24" s="6" t="n">
        <v>20000</v>
      </c>
      <c r="KT24" s="6"/>
      <c r="KU24" s="6"/>
      <c r="KV24" s="6"/>
      <c r="KW24" s="6" t="n">
        <v>10000</v>
      </c>
      <c r="KX24" s="6" t="n">
        <v>30000</v>
      </c>
      <c r="KY24" s="6"/>
      <c r="KZ24" s="6" t="n">
        <v>30000</v>
      </c>
      <c r="LA24" s="6" t="n">
        <v>0</v>
      </c>
      <c r="LB24" s="6" t="n">
        <v>20000</v>
      </c>
      <c r="LC24" s="6"/>
      <c r="LD24" s="6" t="n">
        <v>30000</v>
      </c>
      <c r="LE24" s="6"/>
      <c r="LF24" s="6"/>
      <c r="LG24" s="6" t="n">
        <v>2000</v>
      </c>
      <c r="LH24" s="6"/>
      <c r="LI24" s="6"/>
      <c r="LJ24" s="6" t="n">
        <v>10000</v>
      </c>
      <c r="LK24" s="6" t="n">
        <v>1000</v>
      </c>
      <c r="LL24" s="6" t="n">
        <v>12000</v>
      </c>
      <c r="LM24" s="6" t="n">
        <v>44600</v>
      </c>
      <c r="LN24" s="6" t="n">
        <v>5000</v>
      </c>
      <c r="LO24" s="6" t="n">
        <v>10000</v>
      </c>
      <c r="LP24" s="6" t="n">
        <v>18500</v>
      </c>
      <c r="LQ24" s="6" t="n">
        <v>70000</v>
      </c>
      <c r="LR24" s="6" t="n">
        <v>12000</v>
      </c>
      <c r="LS24" s="6" t="n">
        <v>30000</v>
      </c>
      <c r="LT24" s="6" t="n">
        <v>70000</v>
      </c>
      <c r="LU24" s="6"/>
      <c r="LV24" s="6"/>
      <c r="LW24" s="6" t="n">
        <v>6000</v>
      </c>
      <c r="LX24" s="6" t="n">
        <v>12000</v>
      </c>
      <c r="LY24" s="6"/>
      <c r="LZ24" s="6" t="n">
        <v>50000</v>
      </c>
      <c r="MA24" s="6" t="n">
        <v>50000</v>
      </c>
      <c r="MB24" s="6" t="n">
        <v>10000</v>
      </c>
      <c r="MC24" s="6" t="n">
        <v>15000</v>
      </c>
      <c r="MD24" s="6" t="n">
        <v>20000</v>
      </c>
      <c r="ME24" s="6"/>
      <c r="MF24" s="6"/>
      <c r="MG24" s="6" t="n">
        <v>10000</v>
      </c>
      <c r="MH24" s="6" t="n">
        <v>26000</v>
      </c>
      <c r="MI24" s="6"/>
      <c r="MJ24" s="6"/>
      <c r="MK24" s="6" t="n">
        <v>50000</v>
      </c>
      <c r="ML24" s="6" t="n">
        <v>10000</v>
      </c>
      <c r="MM24" s="6"/>
      <c r="MN24" s="6"/>
      <c r="MO24" s="6"/>
      <c r="MP24" s="6"/>
      <c r="MQ24" s="6"/>
      <c r="MR24" s="6"/>
      <c r="MS24" s="8" t="n">
        <f aca="false">SUM(C24:MR24)</f>
        <v>1455000</v>
      </c>
    </row>
    <row r="25" customFormat="false" ht="26.25" hidden="false" customHeight="false" outlineLevel="0" collapsed="false">
      <c r="A25" s="6" t="n">
        <v>24</v>
      </c>
      <c r="B25" s="7" t="s">
        <v>380</v>
      </c>
      <c r="C25" s="3"/>
      <c r="D25" s="6" t="n">
        <v>29000</v>
      </c>
      <c r="E25" s="6" t="n">
        <v>1000</v>
      </c>
      <c r="F25" s="6" t="n">
        <v>20000</v>
      </c>
      <c r="G25" s="6"/>
      <c r="H25" s="6" t="n">
        <v>38800</v>
      </c>
      <c r="I25" s="6"/>
      <c r="J25" s="6"/>
      <c r="K25" s="6"/>
      <c r="L25" s="6"/>
      <c r="M25" s="6"/>
      <c r="N25" s="6"/>
      <c r="O25" s="6" t="n">
        <v>1000</v>
      </c>
      <c r="P25" s="6"/>
      <c r="Q25" s="6"/>
      <c r="R25" s="6"/>
      <c r="S25" s="6"/>
      <c r="T25" s="6" t="n">
        <v>0</v>
      </c>
      <c r="U25" s="6" t="n">
        <v>15000</v>
      </c>
      <c r="V25" s="6"/>
      <c r="W25" s="6"/>
      <c r="X25" s="6"/>
      <c r="Y25" s="6"/>
      <c r="Z25" s="6"/>
      <c r="AA25" s="6"/>
      <c r="AB25" s="6" t="n">
        <v>30000</v>
      </c>
      <c r="AC25" s="6"/>
      <c r="AD25" s="6"/>
      <c r="AE25" s="6"/>
      <c r="AF25" s="6" t="n">
        <v>2000</v>
      </c>
      <c r="AG25" s="6"/>
      <c r="AH25" s="6"/>
      <c r="AI25" s="6"/>
      <c r="AJ25" s="6"/>
      <c r="AK25" s="6"/>
      <c r="AL25" s="6" t="n">
        <v>15000</v>
      </c>
      <c r="AM25" s="6"/>
      <c r="AN25" s="6"/>
      <c r="AO25" s="6" t="n">
        <v>5000</v>
      </c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 t="n">
        <v>1500</v>
      </c>
      <c r="BB25" s="6"/>
      <c r="BC25" s="6" t="n">
        <v>2000</v>
      </c>
      <c r="BD25" s="6"/>
      <c r="BE25" s="6"/>
      <c r="BF25" s="6"/>
      <c r="BG25" s="6"/>
      <c r="BH25" s="6"/>
      <c r="BI25" s="6" t="n">
        <v>1000</v>
      </c>
      <c r="BJ25" s="6"/>
      <c r="BK25" s="6"/>
      <c r="BL25" s="6"/>
      <c r="BM25" s="6"/>
      <c r="BN25" s="6" t="n">
        <v>1000</v>
      </c>
      <c r="BO25" s="6" t="n">
        <v>5000</v>
      </c>
      <c r="BP25" s="6" t="n">
        <v>2000</v>
      </c>
      <c r="BQ25" s="6"/>
      <c r="BR25" s="6"/>
      <c r="BS25" s="6"/>
      <c r="BT25" s="6"/>
      <c r="BU25" s="6"/>
      <c r="BV25" s="6"/>
      <c r="BW25" s="6" t="n">
        <v>500</v>
      </c>
      <c r="BX25" s="6"/>
      <c r="BY25" s="6"/>
      <c r="BZ25" s="6" t="n">
        <v>2000</v>
      </c>
      <c r="CA25" s="6" t="n">
        <v>2000</v>
      </c>
      <c r="CB25" s="6" t="n">
        <v>1000</v>
      </c>
      <c r="CC25" s="6"/>
      <c r="CD25" s="6"/>
      <c r="CE25" s="6"/>
      <c r="CF25" s="6"/>
      <c r="CG25" s="6"/>
      <c r="CH25" s="6"/>
      <c r="CI25" s="6" t="n">
        <v>0</v>
      </c>
      <c r="CJ25" s="6"/>
      <c r="CK25" s="6"/>
      <c r="CL25" s="6" t="n">
        <v>5000</v>
      </c>
      <c r="CM25" s="6"/>
      <c r="CN25" s="6" t="n">
        <v>1000</v>
      </c>
      <c r="CO25" s="6"/>
      <c r="CP25" s="6"/>
      <c r="CQ25" s="6"/>
      <c r="CR25" s="6" t="n">
        <v>10000</v>
      </c>
      <c r="CS25" s="6"/>
      <c r="CT25" s="6"/>
      <c r="CU25" s="6" t="n">
        <v>2000</v>
      </c>
      <c r="CV25" s="6"/>
      <c r="CW25" s="6"/>
      <c r="CX25" s="6" t="n">
        <v>2000</v>
      </c>
      <c r="CY25" s="6"/>
      <c r="CZ25" s="6"/>
      <c r="DA25" s="6"/>
      <c r="DB25" s="6" t="n">
        <v>2000</v>
      </c>
      <c r="DC25" s="6"/>
      <c r="DD25" s="6" t="n">
        <v>2000</v>
      </c>
      <c r="DE25" s="6"/>
      <c r="DF25" s="6"/>
      <c r="DG25" s="6" t="n">
        <v>2000</v>
      </c>
      <c r="DH25" s="6"/>
      <c r="DI25" s="6" t="n">
        <v>500</v>
      </c>
      <c r="DJ25" s="6" t="n">
        <v>200</v>
      </c>
      <c r="DK25" s="6"/>
      <c r="DL25" s="6"/>
      <c r="DM25" s="6"/>
      <c r="DN25" s="6" t="n">
        <v>10000</v>
      </c>
      <c r="DO25" s="6"/>
      <c r="DP25" s="6"/>
      <c r="DQ25" s="6"/>
      <c r="DR25" s="6" t="n">
        <v>2000</v>
      </c>
      <c r="DS25" s="6" t="n">
        <v>1000</v>
      </c>
      <c r="DT25" s="6" t="n">
        <v>7000</v>
      </c>
      <c r="DU25" s="6"/>
      <c r="DV25" s="6" t="n">
        <v>300</v>
      </c>
      <c r="DW25" s="6"/>
      <c r="DX25" s="6" t="n">
        <v>1500</v>
      </c>
      <c r="DY25" s="6" t="n">
        <v>2000</v>
      </c>
      <c r="DZ25" s="6"/>
      <c r="EA25" s="6" t="n">
        <v>400</v>
      </c>
      <c r="EB25" s="6"/>
      <c r="EC25" s="6"/>
      <c r="ED25" s="6"/>
      <c r="EE25" s="6"/>
      <c r="EF25" s="6"/>
      <c r="EG25" s="6"/>
      <c r="EH25" s="6"/>
      <c r="EI25" s="6" t="n">
        <v>600</v>
      </c>
      <c r="EJ25" s="6"/>
      <c r="EK25" s="6"/>
      <c r="EL25" s="6"/>
      <c r="EM25" s="6"/>
      <c r="EN25" s="6"/>
      <c r="EO25" s="6"/>
      <c r="EP25" s="6" t="n">
        <v>500</v>
      </c>
      <c r="EQ25" s="6"/>
      <c r="ER25" s="6"/>
      <c r="ES25" s="6"/>
      <c r="ET25" s="6"/>
      <c r="EU25" s="6"/>
      <c r="EV25" s="6"/>
      <c r="EW25" s="6"/>
      <c r="EX25" s="6"/>
      <c r="EY25" s="6"/>
      <c r="EZ25" s="6" t="n">
        <v>5000</v>
      </c>
      <c r="FA25" s="6"/>
      <c r="FB25" s="6" t="n">
        <v>0</v>
      </c>
      <c r="FC25" s="6"/>
      <c r="FD25" s="6"/>
      <c r="FE25" s="6" t="n">
        <v>500</v>
      </c>
      <c r="FF25" s="6"/>
      <c r="FG25" s="6"/>
      <c r="FH25" s="6"/>
      <c r="FI25" s="6"/>
      <c r="FJ25" s="6" t="n">
        <v>500</v>
      </c>
      <c r="FK25" s="6"/>
      <c r="FL25" s="6"/>
      <c r="FM25" s="6"/>
      <c r="FN25" s="6"/>
      <c r="FO25" s="6"/>
      <c r="FP25" s="6" t="n">
        <v>400</v>
      </c>
      <c r="FQ25" s="6"/>
      <c r="FR25" s="6"/>
      <c r="FS25" s="6"/>
      <c r="FT25" s="6"/>
      <c r="FU25" s="6"/>
      <c r="FV25" s="6"/>
      <c r="FW25" s="6"/>
      <c r="FX25" s="6" t="n">
        <v>1000</v>
      </c>
      <c r="FY25" s="6"/>
      <c r="FZ25" s="6"/>
      <c r="GA25" s="6"/>
      <c r="GB25" s="6"/>
      <c r="GC25" s="6"/>
      <c r="GD25" s="6" t="n">
        <v>1000</v>
      </c>
      <c r="GE25" s="6" t="n">
        <v>2000</v>
      </c>
      <c r="GF25" s="6"/>
      <c r="GG25" s="6"/>
      <c r="GH25" s="6" t="n">
        <v>1000</v>
      </c>
      <c r="GI25" s="6"/>
      <c r="GJ25" s="6"/>
      <c r="GK25" s="6"/>
      <c r="GL25" s="6"/>
      <c r="GM25" s="6"/>
      <c r="GN25" s="6"/>
      <c r="GO25" s="6"/>
      <c r="GP25" s="6"/>
      <c r="GQ25" s="6"/>
      <c r="GR25" s="6" t="n">
        <v>1000</v>
      </c>
      <c r="GS25" s="6"/>
      <c r="GT25" s="6" t="n">
        <v>10000</v>
      </c>
      <c r="GU25" s="6" t="n">
        <v>500</v>
      </c>
      <c r="GV25" s="6"/>
      <c r="GW25" s="6" t="n">
        <v>100</v>
      </c>
      <c r="GX25" s="6" t="n">
        <v>2000</v>
      </c>
      <c r="GY25" s="6"/>
      <c r="GZ25" s="6" t="n">
        <v>300</v>
      </c>
      <c r="HA25" s="6"/>
      <c r="HB25" s="6"/>
      <c r="HC25" s="6" t="n">
        <v>2000</v>
      </c>
      <c r="HD25" s="6"/>
      <c r="HE25" s="6"/>
      <c r="HF25" s="6"/>
      <c r="HG25" s="6"/>
      <c r="HH25" s="6"/>
      <c r="HI25" s="6"/>
      <c r="HJ25" s="6" t="n">
        <v>5000</v>
      </c>
      <c r="HK25" s="6" t="n">
        <v>2000</v>
      </c>
      <c r="HL25" s="6"/>
      <c r="HM25" s="6"/>
      <c r="HN25" s="6"/>
      <c r="HO25" s="6"/>
      <c r="HP25" s="6"/>
      <c r="HQ25" s="6"/>
      <c r="HR25" s="6"/>
      <c r="HS25" s="6"/>
      <c r="HT25" s="6"/>
      <c r="HU25" s="6" t="n">
        <v>10000</v>
      </c>
      <c r="HV25" s="6"/>
      <c r="HW25" s="6" t="n">
        <v>1000</v>
      </c>
      <c r="HX25" s="6"/>
      <c r="HY25" s="6" t="n">
        <v>10000</v>
      </c>
      <c r="HZ25" s="6" t="n">
        <v>1500</v>
      </c>
      <c r="IA25" s="6" t="n">
        <v>3000</v>
      </c>
      <c r="IB25" s="6"/>
      <c r="IC25" s="6"/>
      <c r="ID25" s="6"/>
      <c r="IE25" s="6" t="n">
        <v>500</v>
      </c>
      <c r="IF25" s="6" t="n">
        <v>1000</v>
      </c>
      <c r="IG25" s="6"/>
      <c r="IH25" s="6" t="n">
        <v>2000</v>
      </c>
      <c r="II25" s="6" t="n">
        <v>1000</v>
      </c>
      <c r="IJ25" s="6" t="n">
        <v>300</v>
      </c>
      <c r="IK25" s="6" t="n">
        <v>5000</v>
      </c>
      <c r="IL25" s="6" t="n">
        <v>1500</v>
      </c>
      <c r="IM25" s="6"/>
      <c r="IN25" s="6"/>
      <c r="IO25" s="6" t="n">
        <v>300</v>
      </c>
      <c r="IP25" s="6"/>
      <c r="IQ25" s="6"/>
      <c r="IR25" s="6" t="n">
        <v>500</v>
      </c>
      <c r="IS25" s="6" t="n">
        <v>300</v>
      </c>
      <c r="IT25" s="6"/>
      <c r="IU25" s="6" t="n">
        <v>500</v>
      </c>
      <c r="IV25" s="6"/>
      <c r="IW25" s="6" t="n">
        <v>1000</v>
      </c>
      <c r="IX25" s="6"/>
      <c r="IY25" s="6"/>
      <c r="IZ25" s="6"/>
      <c r="JA25" s="6"/>
      <c r="JB25" s="6"/>
      <c r="JC25" s="6"/>
      <c r="JD25" s="6"/>
      <c r="JE25" s="6"/>
      <c r="JF25" s="6"/>
      <c r="JG25" s="6"/>
      <c r="JH25" s="6"/>
      <c r="JI25" s="6" t="n">
        <v>2000</v>
      </c>
      <c r="JJ25" s="6"/>
      <c r="JK25" s="6"/>
      <c r="JL25" s="6"/>
      <c r="JM25" s="6" t="n">
        <v>7000</v>
      </c>
      <c r="JN25" s="6" t="n">
        <v>8500</v>
      </c>
      <c r="JO25" s="6" t="n">
        <v>500</v>
      </c>
      <c r="JP25" s="6" t="n">
        <v>20000</v>
      </c>
      <c r="JQ25" s="6"/>
      <c r="JR25" s="6" t="n">
        <v>5000</v>
      </c>
      <c r="JS25" s="6"/>
      <c r="JT25" s="6"/>
      <c r="JU25" s="6"/>
      <c r="JV25" s="6"/>
      <c r="JW25" s="6"/>
      <c r="JX25" s="6"/>
      <c r="JY25" s="6"/>
      <c r="JZ25" s="6" t="n">
        <v>3000</v>
      </c>
      <c r="KA25" s="6"/>
      <c r="KB25" s="6"/>
      <c r="KC25" s="6"/>
      <c r="KD25" s="6"/>
      <c r="KE25" s="6" t="n">
        <v>15000</v>
      </c>
      <c r="KF25" s="6" t="n">
        <v>25000</v>
      </c>
      <c r="KG25" s="6" t="n">
        <v>401500</v>
      </c>
      <c r="KH25" s="6" t="n">
        <v>200000</v>
      </c>
      <c r="KI25" s="6" t="n">
        <v>75000</v>
      </c>
      <c r="KJ25" s="6" t="n">
        <v>200000</v>
      </c>
      <c r="KK25" s="6"/>
      <c r="KL25" s="6" t="n">
        <v>5000</v>
      </c>
      <c r="KM25" s="6" t="n">
        <v>1500</v>
      </c>
      <c r="KN25" s="6" t="n">
        <v>70000</v>
      </c>
      <c r="KO25" s="6" t="n">
        <v>80000</v>
      </c>
      <c r="KP25" s="6" t="n">
        <v>50000</v>
      </c>
      <c r="KQ25" s="6"/>
      <c r="KR25" s="6" t="n">
        <v>190000</v>
      </c>
      <c r="KS25" s="6" t="n">
        <v>20000</v>
      </c>
      <c r="KT25" s="6" t="n">
        <v>40000</v>
      </c>
      <c r="KU25" s="6" t="n">
        <v>20000</v>
      </c>
      <c r="KV25" s="6" t="n">
        <v>7000</v>
      </c>
      <c r="KW25" s="6"/>
      <c r="KX25" s="6" t="n">
        <v>140000</v>
      </c>
      <c r="KY25" s="6" t="n">
        <v>10000</v>
      </c>
      <c r="KZ25" s="6" t="n">
        <v>10000</v>
      </c>
      <c r="LA25" s="6" t="n">
        <v>150000</v>
      </c>
      <c r="LB25" s="6" t="n">
        <v>20000</v>
      </c>
      <c r="LC25" s="6" t="n">
        <v>18000</v>
      </c>
      <c r="LD25" s="6" t="n">
        <v>30000</v>
      </c>
      <c r="LE25" s="6"/>
      <c r="LF25" s="6" t="n">
        <v>20000</v>
      </c>
      <c r="LG25" s="6" t="n">
        <v>2000</v>
      </c>
      <c r="LH25" s="6" t="n">
        <v>15000</v>
      </c>
      <c r="LI25" s="6"/>
      <c r="LJ25" s="6"/>
      <c r="LK25" s="6"/>
      <c r="LL25" s="6" t="n">
        <v>12000</v>
      </c>
      <c r="LM25" s="6" t="n">
        <v>28500</v>
      </c>
      <c r="LN25" s="6" t="n">
        <v>5000</v>
      </c>
      <c r="LO25" s="6"/>
      <c r="LP25" s="6" t="n">
        <v>13500</v>
      </c>
      <c r="LQ25" s="6"/>
      <c r="LR25" s="6"/>
      <c r="LS25" s="6" t="n">
        <v>30000</v>
      </c>
      <c r="LT25" s="6"/>
      <c r="LU25" s="6" t="n">
        <v>12000</v>
      </c>
      <c r="LV25" s="6"/>
      <c r="LW25" s="6"/>
      <c r="LX25" s="6" t="n">
        <v>0</v>
      </c>
      <c r="LY25" s="6" t="n">
        <v>40000</v>
      </c>
      <c r="LZ25" s="6"/>
      <c r="MA25" s="6" t="n">
        <v>50000</v>
      </c>
      <c r="MB25" s="6" t="n">
        <v>17000</v>
      </c>
      <c r="MC25" s="6" t="n">
        <v>20000</v>
      </c>
      <c r="MD25" s="6"/>
      <c r="ME25" s="6" t="n">
        <v>20000</v>
      </c>
      <c r="MF25" s="6"/>
      <c r="MG25" s="6"/>
      <c r="MH25" s="6"/>
      <c r="MI25" s="6" t="n">
        <v>21000</v>
      </c>
      <c r="MJ25" s="6" t="n">
        <v>40000</v>
      </c>
      <c r="MK25" s="6"/>
      <c r="ML25" s="6" t="n">
        <v>12000</v>
      </c>
      <c r="MM25" s="6" t="n">
        <v>23000</v>
      </c>
      <c r="MN25" s="6" t="n">
        <v>20000</v>
      </c>
      <c r="MO25" s="6" t="n">
        <v>50000</v>
      </c>
      <c r="MP25" s="6"/>
      <c r="MQ25" s="6" t="n">
        <v>30000</v>
      </c>
      <c r="MR25" s="6"/>
      <c r="MS25" s="8" t="n">
        <f aca="false">SUM(C25:MR25)</f>
        <v>2605500</v>
      </c>
    </row>
    <row r="26" customFormat="false" ht="26.25" hidden="false" customHeight="false" outlineLevel="0" collapsed="false">
      <c r="A26" s="6" t="n">
        <v>25</v>
      </c>
      <c r="B26" s="7" t="s">
        <v>381</v>
      </c>
      <c r="C26" s="3" t="n">
        <v>100000</v>
      </c>
      <c r="D26" s="6" t="n">
        <v>63000</v>
      </c>
      <c r="E26" s="6" t="n">
        <v>10000</v>
      </c>
      <c r="F26" s="6" t="n">
        <v>20000</v>
      </c>
      <c r="G26" s="6"/>
      <c r="H26" s="6" t="n">
        <v>43700</v>
      </c>
      <c r="I26" s="6"/>
      <c r="J26" s="6"/>
      <c r="K26" s="6"/>
      <c r="L26" s="6"/>
      <c r="M26" s="6" t="n">
        <v>1000</v>
      </c>
      <c r="N26" s="6"/>
      <c r="O26" s="6"/>
      <c r="P26" s="6"/>
      <c r="Q26" s="6" t="n">
        <v>1000</v>
      </c>
      <c r="R26" s="6"/>
      <c r="S26" s="6"/>
      <c r="T26" s="6" t="n">
        <v>35500</v>
      </c>
      <c r="U26" s="6" t="n">
        <v>15000</v>
      </c>
      <c r="V26" s="6" t="n">
        <v>6000</v>
      </c>
      <c r="W26" s="6"/>
      <c r="X26" s="6"/>
      <c r="Y26" s="6" t="n">
        <v>6</v>
      </c>
      <c r="Z26" s="6"/>
      <c r="AA26" s="6" t="n">
        <v>6000</v>
      </c>
      <c r="AB26" s="6" t="n">
        <v>0</v>
      </c>
      <c r="AC26" s="6"/>
      <c r="AD26" s="6"/>
      <c r="AE26" s="6"/>
      <c r="AF26" s="6" t="n">
        <v>7000</v>
      </c>
      <c r="AG26" s="6"/>
      <c r="AH26" s="6" t="n">
        <v>3000</v>
      </c>
      <c r="AI26" s="6"/>
      <c r="AJ26" s="6"/>
      <c r="AK26" s="6"/>
      <c r="AL26" s="6" t="n">
        <v>36000</v>
      </c>
      <c r="AM26" s="6"/>
      <c r="AN26" s="6"/>
      <c r="AO26" s="6" t="n">
        <v>30000</v>
      </c>
      <c r="AP26" s="6"/>
      <c r="AQ26" s="6"/>
      <c r="AR26" s="6" t="n">
        <v>600</v>
      </c>
      <c r="AS26" s="6"/>
      <c r="AT26" s="6"/>
      <c r="AU26" s="6"/>
      <c r="AV26" s="6" t="n">
        <v>400</v>
      </c>
      <c r="AW26" s="6" t="n">
        <v>6000</v>
      </c>
      <c r="AX26" s="6" t="n">
        <v>2000</v>
      </c>
      <c r="AY26" s="6" t="n">
        <v>4000</v>
      </c>
      <c r="AZ26" s="6" t="n">
        <v>1000</v>
      </c>
      <c r="BA26" s="6" t="n">
        <v>1500</v>
      </c>
      <c r="BB26" s="6"/>
      <c r="BC26" s="6" t="n">
        <v>2000</v>
      </c>
      <c r="BD26" s="6"/>
      <c r="BE26" s="6"/>
      <c r="BF26" s="6" t="n">
        <v>1000</v>
      </c>
      <c r="BG26" s="6"/>
      <c r="BH26" s="6" t="n">
        <v>4000</v>
      </c>
      <c r="BI26" s="6" t="n">
        <v>5000</v>
      </c>
      <c r="BJ26" s="6"/>
      <c r="BK26" s="6" t="n">
        <v>3000</v>
      </c>
      <c r="BL26" s="6" t="n">
        <v>3000</v>
      </c>
      <c r="BM26" s="6"/>
      <c r="BN26" s="6" t="n">
        <v>5000</v>
      </c>
      <c r="BO26" s="6" t="n">
        <v>5000</v>
      </c>
      <c r="BP26" s="6" t="n">
        <v>2000</v>
      </c>
      <c r="BQ26" s="6"/>
      <c r="BR26" s="6" t="n">
        <v>5000</v>
      </c>
      <c r="BS26" s="6"/>
      <c r="BT26" s="6"/>
      <c r="BU26" s="6"/>
      <c r="BV26" s="6"/>
      <c r="BW26" s="6" t="n">
        <v>500</v>
      </c>
      <c r="BX26" s="6"/>
      <c r="BY26" s="6" t="n">
        <v>4000</v>
      </c>
      <c r="BZ26" s="6" t="n">
        <v>2000</v>
      </c>
      <c r="CA26" s="6" t="n">
        <v>1000</v>
      </c>
      <c r="CB26" s="6" t="n">
        <v>7000</v>
      </c>
      <c r="CC26" s="6" t="n">
        <v>2500</v>
      </c>
      <c r="CD26" s="6"/>
      <c r="CE26" s="6"/>
      <c r="CF26" s="6" t="n">
        <v>600</v>
      </c>
      <c r="CG26" s="6" t="n">
        <v>500</v>
      </c>
      <c r="CH26" s="6" t="n">
        <v>2500</v>
      </c>
      <c r="CI26" s="6" t="n">
        <v>0</v>
      </c>
      <c r="CJ26" s="6" t="n">
        <v>1500</v>
      </c>
      <c r="CK26" s="6" t="n">
        <v>500</v>
      </c>
      <c r="CL26" s="6"/>
      <c r="CM26" s="6"/>
      <c r="CN26" s="6"/>
      <c r="CO26" s="6" t="n">
        <v>2000</v>
      </c>
      <c r="CP26" s="6"/>
      <c r="CQ26" s="6"/>
      <c r="CR26" s="6" t="n">
        <v>10000</v>
      </c>
      <c r="CS26" s="6"/>
      <c r="CT26" s="6"/>
      <c r="CU26" s="6" t="n">
        <v>1000</v>
      </c>
      <c r="CV26" s="6"/>
      <c r="CW26" s="6" t="n">
        <v>600</v>
      </c>
      <c r="CX26" s="6" t="n">
        <v>1000</v>
      </c>
      <c r="CY26" s="6" t="n">
        <v>1000</v>
      </c>
      <c r="CZ26" s="6" t="n">
        <v>1000</v>
      </c>
      <c r="DA26" s="6"/>
      <c r="DB26" s="6" t="n">
        <v>2000</v>
      </c>
      <c r="DC26" s="6"/>
      <c r="DD26" s="6"/>
      <c r="DE26" s="6"/>
      <c r="DF26" s="6"/>
      <c r="DG26" s="6" t="n">
        <v>6000</v>
      </c>
      <c r="DH26" s="6" t="n">
        <v>1000</v>
      </c>
      <c r="DI26" s="6" t="n">
        <v>500</v>
      </c>
      <c r="DJ26" s="6" t="n">
        <v>500</v>
      </c>
      <c r="DK26" s="6"/>
      <c r="DL26" s="6"/>
      <c r="DM26" s="6" t="n">
        <v>3500</v>
      </c>
      <c r="DN26" s="6" t="n">
        <v>20000</v>
      </c>
      <c r="DO26" s="6"/>
      <c r="DP26" s="6"/>
      <c r="DQ26" s="6"/>
      <c r="DR26" s="6" t="n">
        <v>4000</v>
      </c>
      <c r="DS26" s="6" t="n">
        <v>6000</v>
      </c>
      <c r="DT26" s="6" t="n">
        <v>5000</v>
      </c>
      <c r="DU26" s="6"/>
      <c r="DV26" s="6" t="n">
        <v>300</v>
      </c>
      <c r="DW26" s="6" t="n">
        <v>500</v>
      </c>
      <c r="DX26" s="6"/>
      <c r="DY26" s="6"/>
      <c r="DZ26" s="6"/>
      <c r="EA26" s="6" t="n">
        <v>400</v>
      </c>
      <c r="EB26" s="6"/>
      <c r="EC26" s="6" t="n">
        <v>200</v>
      </c>
      <c r="ED26" s="6" t="n">
        <v>1000</v>
      </c>
      <c r="EE26" s="6"/>
      <c r="EF26" s="6" t="n">
        <v>2000</v>
      </c>
      <c r="EG26" s="6" t="n">
        <v>2000</v>
      </c>
      <c r="EH26" s="6" t="n">
        <v>26000</v>
      </c>
      <c r="EI26" s="6"/>
      <c r="EJ26" s="6"/>
      <c r="EK26" s="6" t="n">
        <v>1200</v>
      </c>
      <c r="EL26" s="6"/>
      <c r="EM26" s="6"/>
      <c r="EN26" s="6" t="n">
        <v>4000</v>
      </c>
      <c r="EO26" s="6"/>
      <c r="EP26" s="6" t="n">
        <v>500</v>
      </c>
      <c r="EQ26" s="6"/>
      <c r="ER26" s="6"/>
      <c r="ES26" s="6" t="n">
        <v>600</v>
      </c>
      <c r="ET26" s="6"/>
      <c r="EU26" s="6"/>
      <c r="EV26" s="6"/>
      <c r="EW26" s="6"/>
      <c r="EX26" s="6"/>
      <c r="EY26" s="6"/>
      <c r="EZ26" s="6" t="n">
        <v>5000</v>
      </c>
      <c r="FA26" s="6"/>
      <c r="FB26" s="6" t="n">
        <v>500</v>
      </c>
      <c r="FC26" s="6"/>
      <c r="FD26" s="6"/>
      <c r="FE26" s="6" t="n">
        <v>500</v>
      </c>
      <c r="FF26" s="6" t="n">
        <v>1000</v>
      </c>
      <c r="FG26" s="6"/>
      <c r="FH26" s="6"/>
      <c r="FI26" s="6"/>
      <c r="FJ26" s="6" t="n">
        <v>300</v>
      </c>
      <c r="FK26" s="6"/>
      <c r="FL26" s="6"/>
      <c r="FM26" s="6" t="n">
        <v>1000</v>
      </c>
      <c r="FN26" s="6"/>
      <c r="FO26" s="6"/>
      <c r="FP26" s="6" t="n">
        <v>1500</v>
      </c>
      <c r="FQ26" s="6"/>
      <c r="FR26" s="6"/>
      <c r="FS26" s="6"/>
      <c r="FT26" s="6"/>
      <c r="FU26" s="6"/>
      <c r="FV26" s="6"/>
      <c r="FW26" s="6"/>
      <c r="FX26" s="6" t="n">
        <v>1000</v>
      </c>
      <c r="FY26" s="6"/>
      <c r="FZ26" s="6"/>
      <c r="GA26" s="6"/>
      <c r="GB26" s="6"/>
      <c r="GC26" s="6" t="n">
        <v>2000</v>
      </c>
      <c r="GD26" s="6" t="n">
        <v>3000</v>
      </c>
      <c r="GE26" s="6" t="n">
        <v>6000</v>
      </c>
      <c r="GF26" s="6" t="n">
        <v>1000</v>
      </c>
      <c r="GG26" s="6"/>
      <c r="GH26" s="6" t="n">
        <v>1000</v>
      </c>
      <c r="GI26" s="6" t="n">
        <v>4000</v>
      </c>
      <c r="GJ26" s="6" t="n">
        <v>500</v>
      </c>
      <c r="GK26" s="6" t="n">
        <v>800</v>
      </c>
      <c r="GL26" s="6"/>
      <c r="GM26" s="6" t="n">
        <v>5000</v>
      </c>
      <c r="GN26" s="6" t="n">
        <v>1000</v>
      </c>
      <c r="GO26" s="6" t="n">
        <v>1000</v>
      </c>
      <c r="GP26" s="6"/>
      <c r="GQ26" s="6"/>
      <c r="GR26" s="6"/>
      <c r="GS26" s="6" t="n">
        <v>40000</v>
      </c>
      <c r="GT26" s="6"/>
      <c r="GU26" s="6" t="n">
        <v>300</v>
      </c>
      <c r="GV26" s="6" t="n">
        <v>1000</v>
      </c>
      <c r="GW26" s="6" t="n">
        <v>100</v>
      </c>
      <c r="GX26" s="6"/>
      <c r="GY26" s="6" t="n">
        <v>500</v>
      </c>
      <c r="GZ26" s="6" t="n">
        <v>500</v>
      </c>
      <c r="HA26" s="6"/>
      <c r="HB26" s="6" t="n">
        <v>2000</v>
      </c>
      <c r="HC26" s="6" t="n">
        <v>2000</v>
      </c>
      <c r="HD26" s="6"/>
      <c r="HE26" s="6"/>
      <c r="HF26" s="6"/>
      <c r="HG26" s="6"/>
      <c r="HH26" s="6"/>
      <c r="HI26" s="6" t="n">
        <v>200</v>
      </c>
      <c r="HJ26" s="6" t="n">
        <v>5000</v>
      </c>
      <c r="HK26" s="6" t="n">
        <v>800</v>
      </c>
      <c r="HL26" s="6"/>
      <c r="HM26" s="6"/>
      <c r="HN26" s="6"/>
      <c r="HO26" s="6" t="n">
        <v>2000</v>
      </c>
      <c r="HP26" s="6"/>
      <c r="HQ26" s="6" t="n">
        <v>8000</v>
      </c>
      <c r="HR26" s="6" t="n">
        <v>200</v>
      </c>
      <c r="HS26" s="6" t="n">
        <v>3000</v>
      </c>
      <c r="HT26" s="6" t="n">
        <v>5000</v>
      </c>
      <c r="HU26" s="6" t="n">
        <v>10000</v>
      </c>
      <c r="HV26" s="6"/>
      <c r="HW26" s="6" t="n">
        <v>1000</v>
      </c>
      <c r="HX26" s="6" t="n">
        <v>500</v>
      </c>
      <c r="HY26" s="6" t="n">
        <v>20000</v>
      </c>
      <c r="HZ26" s="6" t="n">
        <v>1500</v>
      </c>
      <c r="IA26" s="6" t="n">
        <v>3000</v>
      </c>
      <c r="IB26" s="6"/>
      <c r="IC26" s="6" t="n">
        <v>1000</v>
      </c>
      <c r="ID26" s="6"/>
      <c r="IE26" s="6" t="n">
        <v>8000</v>
      </c>
      <c r="IF26" s="6" t="n">
        <v>3000</v>
      </c>
      <c r="IG26" s="6"/>
      <c r="IH26" s="6" t="n">
        <v>1000</v>
      </c>
      <c r="II26" s="6" t="n">
        <v>1000</v>
      </c>
      <c r="IJ26" s="6" t="n">
        <v>300</v>
      </c>
      <c r="IK26" s="6" t="n">
        <v>5000</v>
      </c>
      <c r="IL26" s="6" t="n">
        <v>1000</v>
      </c>
      <c r="IM26" s="6"/>
      <c r="IN26" s="6"/>
      <c r="IO26" s="6" t="n">
        <v>5000</v>
      </c>
      <c r="IP26" s="6"/>
      <c r="IQ26" s="6"/>
      <c r="IR26" s="6" t="n">
        <v>1000</v>
      </c>
      <c r="IS26" s="6" t="n">
        <v>300</v>
      </c>
      <c r="IT26" s="6"/>
      <c r="IU26" s="6"/>
      <c r="IV26" s="6"/>
      <c r="IW26" s="6" t="n">
        <v>1000</v>
      </c>
      <c r="IX26" s="6"/>
      <c r="IY26" s="6"/>
      <c r="IZ26" s="6" t="n">
        <v>4000</v>
      </c>
      <c r="JA26" s="6"/>
      <c r="JB26" s="6" t="n">
        <v>1000</v>
      </c>
      <c r="JC26" s="6"/>
      <c r="JD26" s="6" t="n">
        <v>2000</v>
      </c>
      <c r="JE26" s="6"/>
      <c r="JF26" s="6" t="n">
        <v>10000</v>
      </c>
      <c r="JG26" s="6" t="n">
        <v>16000</v>
      </c>
      <c r="JH26" s="6"/>
      <c r="JI26" s="6"/>
      <c r="JJ26" s="6"/>
      <c r="JK26" s="6"/>
      <c r="JL26" s="6" t="n">
        <v>10000</v>
      </c>
      <c r="JM26" s="6" t="n">
        <v>20400</v>
      </c>
      <c r="JN26" s="6" t="n">
        <v>17000</v>
      </c>
      <c r="JO26" s="6" t="n">
        <v>1000</v>
      </c>
      <c r="JP26" s="6" t="n">
        <v>40000</v>
      </c>
      <c r="JQ26" s="6"/>
      <c r="JR26" s="6" t="n">
        <v>8000</v>
      </c>
      <c r="JS26" s="6"/>
      <c r="JT26" s="6"/>
      <c r="JU26" s="6"/>
      <c r="JV26" s="6"/>
      <c r="JW26" s="6"/>
      <c r="JX26" s="6"/>
      <c r="JY26" s="6"/>
      <c r="JZ26" s="6" t="n">
        <v>2000</v>
      </c>
      <c r="KA26" s="6"/>
      <c r="KB26" s="6" t="n">
        <v>1000</v>
      </c>
      <c r="KC26" s="6"/>
      <c r="KD26" s="6"/>
      <c r="KE26" s="6" t="n">
        <v>40000</v>
      </c>
      <c r="KF26" s="6"/>
      <c r="KG26" s="6" t="n">
        <v>383500</v>
      </c>
      <c r="KH26" s="6" t="n">
        <v>500000</v>
      </c>
      <c r="KI26" s="6" t="n">
        <v>85000</v>
      </c>
      <c r="KJ26" s="6" t="n">
        <v>300000</v>
      </c>
      <c r="KK26" s="6" t="n">
        <v>3000</v>
      </c>
      <c r="KL26" s="6" t="n">
        <v>10000</v>
      </c>
      <c r="KM26" s="6" t="n">
        <v>3000</v>
      </c>
      <c r="KN26" s="6" t="n">
        <v>70000</v>
      </c>
      <c r="KO26" s="6" t="n">
        <v>200000</v>
      </c>
      <c r="KP26" s="6" t="n">
        <v>50000</v>
      </c>
      <c r="KQ26" s="6"/>
      <c r="KR26" s="6" t="n">
        <v>190000</v>
      </c>
      <c r="KS26" s="6" t="n">
        <v>20000</v>
      </c>
      <c r="KT26" s="6" t="n">
        <v>200000</v>
      </c>
      <c r="KU26" s="6" t="n">
        <v>60000</v>
      </c>
      <c r="KV26" s="6" t="n">
        <v>55000</v>
      </c>
      <c r="KW26" s="6"/>
      <c r="KX26" s="6" t="n">
        <v>130000</v>
      </c>
      <c r="KY26" s="6" t="n">
        <v>30000</v>
      </c>
      <c r="KZ26" s="6" t="n">
        <v>150000</v>
      </c>
      <c r="LA26" s="6" t="n">
        <v>155000</v>
      </c>
      <c r="LB26" s="6" t="n">
        <v>20000</v>
      </c>
      <c r="LC26" s="6" t="n">
        <v>110000</v>
      </c>
      <c r="LD26" s="6" t="n">
        <v>30000</v>
      </c>
      <c r="LE26" s="6" t="n">
        <v>4000</v>
      </c>
      <c r="LF26" s="6" t="n">
        <v>20000</v>
      </c>
      <c r="LG26" s="6" t="n">
        <v>10000</v>
      </c>
      <c r="LH26" s="6" t="n">
        <v>30000</v>
      </c>
      <c r="LI26" s="6"/>
      <c r="LJ26" s="6" t="n">
        <v>14000</v>
      </c>
      <c r="LK26" s="6" t="n">
        <v>1000</v>
      </c>
      <c r="LL26" s="6" t="n">
        <v>12000</v>
      </c>
      <c r="LM26" s="6" t="n">
        <v>67200</v>
      </c>
      <c r="LN26" s="6" t="n">
        <v>30000</v>
      </c>
      <c r="LO26" s="6"/>
      <c r="LP26" s="6" t="n">
        <v>27000</v>
      </c>
      <c r="LQ26" s="6"/>
      <c r="LR26" s="6" t="n">
        <v>10000</v>
      </c>
      <c r="LS26" s="6" t="n">
        <v>30000</v>
      </c>
      <c r="LT26" s="6" t="n">
        <v>100000</v>
      </c>
      <c r="LU26" s="6" t="n">
        <v>38000</v>
      </c>
      <c r="LV26" s="6"/>
      <c r="LW26" s="6"/>
      <c r="LX26" s="6" t="n">
        <v>0</v>
      </c>
      <c r="LY26" s="6" t="n">
        <v>22000</v>
      </c>
      <c r="LZ26" s="6"/>
      <c r="MA26" s="6" t="n">
        <v>150000</v>
      </c>
      <c r="MB26" s="6" t="n">
        <v>40000</v>
      </c>
      <c r="MC26" s="6" t="n">
        <v>80000</v>
      </c>
      <c r="MD26" s="6"/>
      <c r="ME26" s="6" t="n">
        <v>20000</v>
      </c>
      <c r="MF26" s="6"/>
      <c r="MG26" s="6" t="n">
        <v>25000</v>
      </c>
      <c r="MH26" s="6"/>
      <c r="MI26" s="6" t="n">
        <v>45000</v>
      </c>
      <c r="MJ26" s="6" t="n">
        <v>40000</v>
      </c>
      <c r="MK26" s="6" t="n">
        <v>100000</v>
      </c>
      <c r="ML26" s="6" t="n">
        <v>12000</v>
      </c>
      <c r="MM26" s="6" t="n">
        <v>15000</v>
      </c>
      <c r="MN26" s="6" t="n">
        <v>20000</v>
      </c>
      <c r="MO26" s="6" t="n">
        <v>50000</v>
      </c>
      <c r="MP26" s="6"/>
      <c r="MQ26" s="6" t="n">
        <v>50000</v>
      </c>
      <c r="MR26" s="6"/>
      <c r="MS26" s="8" t="n">
        <f aca="false">SUM(C26:MR26)</f>
        <v>4713506</v>
      </c>
    </row>
    <row r="27" customFormat="false" ht="26.25" hidden="false" customHeight="false" outlineLevel="0" collapsed="false">
      <c r="A27" s="6" t="n">
        <v>26</v>
      </c>
      <c r="B27" s="7" t="s">
        <v>382</v>
      </c>
      <c r="C27" s="3" t="n">
        <v>2000</v>
      </c>
      <c r="D27" s="6" t="n">
        <v>12000</v>
      </c>
      <c r="E27" s="6" t="n">
        <v>5000</v>
      </c>
      <c r="F27" s="6" t="n">
        <v>20000</v>
      </c>
      <c r="G27" s="6"/>
      <c r="H27" s="6" t="n">
        <v>2220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n">
        <v>4600</v>
      </c>
      <c r="U27" s="6"/>
      <c r="V27" s="6" t="n">
        <v>5000</v>
      </c>
      <c r="W27" s="6"/>
      <c r="X27" s="6"/>
      <c r="Y27" s="6"/>
      <c r="Z27" s="6"/>
      <c r="AA27" s="6"/>
      <c r="AB27" s="6" t="n">
        <v>0</v>
      </c>
      <c r="AC27" s="6"/>
      <c r="AD27" s="6"/>
      <c r="AE27" s="6"/>
      <c r="AF27" s="6" t="n">
        <v>5000</v>
      </c>
      <c r="AG27" s="6"/>
      <c r="AH27" s="6"/>
      <c r="AI27" s="6"/>
      <c r="AJ27" s="6"/>
      <c r="AK27" s="6"/>
      <c r="AL27" s="6" t="n">
        <v>7000</v>
      </c>
      <c r="AM27" s="6"/>
      <c r="AN27" s="6"/>
      <c r="AO27" s="6" t="n">
        <v>10000</v>
      </c>
      <c r="AP27" s="6"/>
      <c r="AQ27" s="6"/>
      <c r="AR27" s="6" t="n">
        <v>600</v>
      </c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 t="n">
        <v>1000</v>
      </c>
      <c r="BJ27" s="6" t="n">
        <v>2000</v>
      </c>
      <c r="BK27" s="6" t="n">
        <v>500</v>
      </c>
      <c r="BL27" s="6"/>
      <c r="BM27" s="6"/>
      <c r="BN27" s="6" t="n">
        <v>1000</v>
      </c>
      <c r="BO27" s="6"/>
      <c r="BP27" s="6"/>
      <c r="BQ27" s="6"/>
      <c r="BR27" s="6"/>
      <c r="BS27" s="6"/>
      <c r="BT27" s="6"/>
      <c r="BU27" s="6"/>
      <c r="BV27" s="6"/>
      <c r="BW27" s="6" t="n">
        <v>200</v>
      </c>
      <c r="BX27" s="6"/>
      <c r="BY27" s="6" t="n">
        <v>1000</v>
      </c>
      <c r="BZ27" s="6" t="n">
        <v>2000</v>
      </c>
      <c r="CA27" s="6"/>
      <c r="CB27" s="6" t="n">
        <v>2000</v>
      </c>
      <c r="CC27" s="6"/>
      <c r="CD27" s="6"/>
      <c r="CE27" s="6"/>
      <c r="CF27" s="6" t="n">
        <v>600</v>
      </c>
      <c r="CG27" s="6"/>
      <c r="CH27" s="6"/>
      <c r="CI27" s="6" t="n">
        <v>0</v>
      </c>
      <c r="CJ27" s="6"/>
      <c r="CK27" s="6"/>
      <c r="CL27" s="6"/>
      <c r="CM27" s="6"/>
      <c r="CN27" s="6"/>
      <c r="CO27" s="6"/>
      <c r="CP27" s="6"/>
      <c r="CQ27" s="6"/>
      <c r="CR27" s="6" t="n">
        <v>2000</v>
      </c>
      <c r="CS27" s="6"/>
      <c r="CT27" s="6"/>
      <c r="CU27" s="6"/>
      <c r="CV27" s="6"/>
      <c r="CW27" s="6"/>
      <c r="CX27" s="6"/>
      <c r="CY27" s="6" t="n">
        <v>500</v>
      </c>
      <c r="CZ27" s="6" t="n">
        <v>300</v>
      </c>
      <c r="DA27" s="6"/>
      <c r="DB27" s="6" t="n">
        <v>1000</v>
      </c>
      <c r="DC27" s="6"/>
      <c r="DD27" s="6"/>
      <c r="DE27" s="6"/>
      <c r="DF27" s="6"/>
      <c r="DG27" s="6" t="n">
        <v>2000</v>
      </c>
      <c r="DH27" s="6"/>
      <c r="DI27" s="6"/>
      <c r="DJ27" s="6"/>
      <c r="DK27" s="6"/>
      <c r="DL27" s="6"/>
      <c r="DM27" s="6"/>
      <c r="DN27" s="6"/>
      <c r="DO27" s="6" t="n">
        <v>1000</v>
      </c>
      <c r="DP27" s="6"/>
      <c r="DQ27" s="6"/>
      <c r="DR27" s="6" t="n">
        <v>1000</v>
      </c>
      <c r="DS27" s="6" t="n">
        <v>3000</v>
      </c>
      <c r="DT27" s="6" t="n">
        <v>1000</v>
      </c>
      <c r="DU27" s="6"/>
      <c r="DV27" s="6" t="n">
        <v>200</v>
      </c>
      <c r="DW27" s="6"/>
      <c r="DX27" s="6"/>
      <c r="DY27" s="6"/>
      <c r="DZ27" s="6"/>
      <c r="EA27" s="6" t="n">
        <v>400</v>
      </c>
      <c r="EB27" s="6"/>
      <c r="EC27" s="6"/>
      <c r="ED27" s="6"/>
      <c r="EE27" s="6"/>
      <c r="EF27" s="6" t="n">
        <v>1000</v>
      </c>
      <c r="EG27" s="6"/>
      <c r="EH27" s="6"/>
      <c r="EI27" s="6"/>
      <c r="EJ27" s="6" t="n">
        <v>5000</v>
      </c>
      <c r="EK27" s="6" t="n">
        <v>500</v>
      </c>
      <c r="EL27" s="6"/>
      <c r="EM27" s="6"/>
      <c r="EN27" s="6" t="n">
        <v>1000</v>
      </c>
      <c r="EO27" s="6"/>
      <c r="EP27" s="6" t="n">
        <v>500</v>
      </c>
      <c r="EQ27" s="6"/>
      <c r="ER27" s="6"/>
      <c r="ES27" s="6" t="n">
        <v>400</v>
      </c>
      <c r="ET27" s="6"/>
      <c r="EU27" s="6"/>
      <c r="EV27" s="6"/>
      <c r="EW27" s="6"/>
      <c r="EX27" s="6"/>
      <c r="EY27" s="6"/>
      <c r="EZ27" s="6"/>
      <c r="FA27" s="6"/>
      <c r="FB27" s="6" t="n">
        <v>500</v>
      </c>
      <c r="FC27" s="6"/>
      <c r="FD27" s="6"/>
      <c r="FE27" s="6"/>
      <c r="FF27" s="6"/>
      <c r="FG27" s="6"/>
      <c r="FH27" s="6"/>
      <c r="FI27" s="6"/>
      <c r="FJ27" s="6" t="n">
        <v>300</v>
      </c>
      <c r="FK27" s="6"/>
      <c r="FL27" s="6"/>
      <c r="FM27" s="6"/>
      <c r="FN27" s="6" t="n">
        <v>300</v>
      </c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 t="n">
        <v>3000</v>
      </c>
      <c r="GF27" s="6"/>
      <c r="GG27" s="6"/>
      <c r="GH27" s="6"/>
      <c r="GI27" s="6"/>
      <c r="GJ27" s="6"/>
      <c r="GK27" s="6"/>
      <c r="GL27" s="6" t="n">
        <v>6000</v>
      </c>
      <c r="GM27" s="6"/>
      <c r="GN27" s="6"/>
      <c r="GO27" s="6"/>
      <c r="GP27" s="6"/>
      <c r="GQ27" s="6"/>
      <c r="GR27" s="6" t="n">
        <v>1000</v>
      </c>
      <c r="GS27" s="6"/>
      <c r="GT27" s="6" t="n">
        <v>50000</v>
      </c>
      <c r="GU27" s="6" t="n">
        <v>300</v>
      </c>
      <c r="GV27" s="6"/>
      <c r="GW27" s="6"/>
      <c r="GX27" s="6"/>
      <c r="GY27" s="6"/>
      <c r="GZ27" s="6" t="n">
        <v>200</v>
      </c>
      <c r="HA27" s="6"/>
      <c r="HB27" s="6"/>
      <c r="HC27" s="6"/>
      <c r="HD27" s="6"/>
      <c r="HE27" s="6"/>
      <c r="HF27" s="6"/>
      <c r="HG27" s="6"/>
      <c r="HH27" s="6"/>
      <c r="HI27" s="6" t="n">
        <v>300</v>
      </c>
      <c r="HJ27" s="6" t="n">
        <v>1000</v>
      </c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 t="n">
        <v>3000</v>
      </c>
      <c r="HV27" s="6"/>
      <c r="HW27" s="6"/>
      <c r="HX27" s="6" t="n">
        <v>200</v>
      </c>
      <c r="HY27" s="6" t="n">
        <v>10000</v>
      </c>
      <c r="HZ27" s="6"/>
      <c r="IA27" s="6" t="n">
        <v>1000</v>
      </c>
      <c r="IB27" s="6" t="n">
        <v>500</v>
      </c>
      <c r="IC27" s="6"/>
      <c r="ID27" s="6"/>
      <c r="IE27" s="6" t="n">
        <v>500</v>
      </c>
      <c r="IF27" s="6" t="n">
        <v>1000</v>
      </c>
      <c r="IG27" s="6"/>
      <c r="IH27" s="6"/>
      <c r="II27" s="6"/>
      <c r="IJ27" s="6"/>
      <c r="IK27" s="6" t="n">
        <v>3000</v>
      </c>
      <c r="IL27" s="6" t="n">
        <v>1000</v>
      </c>
      <c r="IM27" s="6"/>
      <c r="IN27" s="6"/>
      <c r="IO27" s="6"/>
      <c r="IP27" s="6"/>
      <c r="IQ27" s="6"/>
      <c r="IR27" s="6" t="n">
        <v>500</v>
      </c>
      <c r="IS27" s="6"/>
      <c r="IT27" s="6"/>
      <c r="IU27" s="6"/>
      <c r="IV27" s="6"/>
      <c r="IW27" s="6" t="n">
        <v>500</v>
      </c>
      <c r="IX27" s="6"/>
      <c r="IY27" s="6"/>
      <c r="IZ27" s="6"/>
      <c r="JA27" s="6"/>
      <c r="JB27" s="6"/>
      <c r="JC27" s="6"/>
      <c r="JD27" s="6"/>
      <c r="JE27" s="6"/>
      <c r="JF27" s="6" t="n">
        <v>10000</v>
      </c>
      <c r="JG27" s="6"/>
      <c r="JH27" s="6"/>
      <c r="JI27" s="6"/>
      <c r="JJ27" s="6"/>
      <c r="JK27" s="6"/>
      <c r="JL27" s="6"/>
      <c r="JM27" s="6" t="n">
        <v>9000</v>
      </c>
      <c r="JN27" s="6" t="n">
        <v>8500</v>
      </c>
      <c r="JO27" s="6" t="n">
        <v>500</v>
      </c>
      <c r="JP27" s="6" t="n">
        <v>40000</v>
      </c>
      <c r="JQ27" s="6"/>
      <c r="JR27" s="6" t="n">
        <v>8000</v>
      </c>
      <c r="JS27" s="6"/>
      <c r="JT27" s="6"/>
      <c r="JU27" s="6"/>
      <c r="JV27" s="6"/>
      <c r="JW27" s="6"/>
      <c r="JX27" s="6"/>
      <c r="JY27" s="6"/>
      <c r="JZ27" s="6" t="n">
        <v>5000</v>
      </c>
      <c r="KA27" s="6"/>
      <c r="KB27" s="6"/>
      <c r="KC27" s="6"/>
      <c r="KD27" s="6"/>
      <c r="KE27" s="6" t="n">
        <v>10000</v>
      </c>
      <c r="KF27" s="6"/>
      <c r="KG27" s="6" t="n">
        <v>115700</v>
      </c>
      <c r="KH27" s="6" t="n">
        <v>2000</v>
      </c>
      <c r="KI27" s="6" t="n">
        <v>10000</v>
      </c>
      <c r="KJ27" s="6" t="n">
        <v>50000</v>
      </c>
      <c r="KK27" s="6"/>
      <c r="KL27" s="6" t="n">
        <v>5000</v>
      </c>
      <c r="KM27" s="6"/>
      <c r="KN27" s="6" t="n">
        <v>20000</v>
      </c>
      <c r="KO27" s="6" t="n">
        <v>20000</v>
      </c>
      <c r="KP27" s="6"/>
      <c r="KQ27" s="6"/>
      <c r="KR27" s="6" t="n">
        <v>29000</v>
      </c>
      <c r="KS27" s="6" t="n">
        <v>2000</v>
      </c>
      <c r="KT27" s="6" t="n">
        <v>15000</v>
      </c>
      <c r="KU27" s="6" t="n">
        <v>10000</v>
      </c>
      <c r="KV27" s="6" t="n">
        <v>10000</v>
      </c>
      <c r="KW27" s="6"/>
      <c r="KX27" s="6" t="n">
        <v>70000</v>
      </c>
      <c r="KY27" s="6" t="n">
        <v>10000</v>
      </c>
      <c r="KZ27" s="6" t="n">
        <v>10000</v>
      </c>
      <c r="LA27" s="6" t="n">
        <v>84000</v>
      </c>
      <c r="LB27" s="6" t="n">
        <v>10000</v>
      </c>
      <c r="LC27" s="6" t="n">
        <v>60000</v>
      </c>
      <c r="LD27" s="6" t="n">
        <v>10000</v>
      </c>
      <c r="LE27" s="6" t="n">
        <v>5000</v>
      </c>
      <c r="LF27" s="6" t="n">
        <v>10000</v>
      </c>
      <c r="LG27" s="6" t="n">
        <v>1000</v>
      </c>
      <c r="LH27" s="6" t="n">
        <v>10000</v>
      </c>
      <c r="LI27" s="6"/>
      <c r="LJ27" s="6"/>
      <c r="LK27" s="6" t="n">
        <v>2250</v>
      </c>
      <c r="LL27" s="6"/>
      <c r="LM27" s="6" t="n">
        <v>21800</v>
      </c>
      <c r="LN27" s="6"/>
      <c r="LO27" s="6"/>
      <c r="LP27" s="6" t="n">
        <v>15700</v>
      </c>
      <c r="LQ27" s="6"/>
      <c r="LR27" s="6"/>
      <c r="LS27" s="6" t="n">
        <v>5000</v>
      </c>
      <c r="LT27" s="6"/>
      <c r="LU27" s="6"/>
      <c r="LV27" s="6"/>
      <c r="LW27" s="6"/>
      <c r="LX27" s="6" t="n">
        <v>0</v>
      </c>
      <c r="LY27" s="6"/>
      <c r="LZ27" s="6"/>
      <c r="MA27" s="6"/>
      <c r="MB27" s="6" t="n">
        <v>25000</v>
      </c>
      <c r="MC27" s="6" t="n">
        <v>500</v>
      </c>
      <c r="MD27" s="6"/>
      <c r="ME27" s="6" t="n">
        <v>20000</v>
      </c>
      <c r="MF27" s="6"/>
      <c r="MG27" s="6"/>
      <c r="MH27" s="6"/>
      <c r="MI27" s="6" t="n">
        <v>12000</v>
      </c>
      <c r="MJ27" s="6"/>
      <c r="MK27" s="6"/>
      <c r="ML27" s="6" t="n">
        <v>6000</v>
      </c>
      <c r="MM27" s="6" t="n">
        <v>24000</v>
      </c>
      <c r="MN27" s="6"/>
      <c r="MO27" s="6"/>
      <c r="MP27" s="6"/>
      <c r="MQ27" s="6" t="n">
        <v>20000</v>
      </c>
      <c r="MR27" s="6"/>
      <c r="MS27" s="8" t="n">
        <f aca="false">SUM(C27:MR27)</f>
        <v>1020550</v>
      </c>
    </row>
    <row r="28" customFormat="false" ht="39" hidden="false" customHeight="false" outlineLevel="0" collapsed="false">
      <c r="A28" s="6" t="n">
        <v>27</v>
      </c>
      <c r="B28" s="7" t="s">
        <v>383</v>
      </c>
      <c r="C28" s="3"/>
      <c r="D28" s="6"/>
      <c r="E28" s="6" t="n">
        <v>5000</v>
      </c>
      <c r="F28" s="6"/>
      <c r="G28" s="6" t="n">
        <v>35000</v>
      </c>
      <c r="H28" s="6" t="n">
        <v>5000</v>
      </c>
      <c r="I28" s="6"/>
      <c r="J28" s="6"/>
      <c r="K28" s="6" t="n">
        <v>500</v>
      </c>
      <c r="L28" s="6"/>
      <c r="M28" s="6"/>
      <c r="N28" s="6"/>
      <c r="O28" s="6"/>
      <c r="P28" s="6"/>
      <c r="Q28" s="6"/>
      <c r="R28" s="6"/>
      <c r="S28" s="6"/>
      <c r="T28" s="6" t="n">
        <v>40400</v>
      </c>
      <c r="U28" s="6"/>
      <c r="V28" s="6"/>
      <c r="W28" s="6"/>
      <c r="X28" s="6"/>
      <c r="Y28" s="6"/>
      <c r="Z28" s="6"/>
      <c r="AA28" s="6"/>
      <c r="AB28" s="6" t="n">
        <v>0</v>
      </c>
      <c r="AC28" s="6"/>
      <c r="AD28" s="6"/>
      <c r="AE28" s="6"/>
      <c r="AF28" s="6" t="n">
        <v>3000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 t="n">
        <v>5000</v>
      </c>
      <c r="BV28" s="6"/>
      <c r="BW28" s="6"/>
      <c r="BX28" s="6"/>
      <c r="BY28" s="6" t="n">
        <v>500</v>
      </c>
      <c r="BZ28" s="6"/>
      <c r="CA28" s="6"/>
      <c r="CB28" s="6"/>
      <c r="CC28" s="6"/>
      <c r="CD28" s="6"/>
      <c r="CE28" s="6"/>
      <c r="CF28" s="6"/>
      <c r="CG28" s="6"/>
      <c r="CH28" s="6"/>
      <c r="CI28" s="6" t="n">
        <v>0</v>
      </c>
      <c r="CJ28" s="6"/>
      <c r="CK28" s="6" t="n">
        <v>500</v>
      </c>
      <c r="CL28" s="6"/>
      <c r="CM28" s="6" t="n">
        <v>1000</v>
      </c>
      <c r="CN28" s="6"/>
      <c r="CO28" s="6"/>
      <c r="CP28" s="6" t="n">
        <v>2000</v>
      </c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 t="n">
        <v>1000</v>
      </c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 t="n">
        <v>1000</v>
      </c>
      <c r="DU28" s="6"/>
      <c r="DV28" s="6" t="n">
        <v>20</v>
      </c>
      <c r="DW28" s="6" t="n">
        <v>200</v>
      </c>
      <c r="DX28" s="6" t="n">
        <v>500</v>
      </c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 t="n">
        <v>500</v>
      </c>
      <c r="EQ28" s="6"/>
      <c r="ER28" s="6"/>
      <c r="ES28" s="6"/>
      <c r="ET28" s="6"/>
      <c r="EU28" s="6"/>
      <c r="EV28" s="6"/>
      <c r="EW28" s="6" t="n">
        <v>2000</v>
      </c>
      <c r="EX28" s="6"/>
      <c r="EY28" s="6"/>
      <c r="EZ28" s="6"/>
      <c r="FA28" s="6"/>
      <c r="FB28" s="6" t="n">
        <v>500</v>
      </c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 t="n">
        <v>500</v>
      </c>
      <c r="FY28" s="6" t="n">
        <v>1000</v>
      </c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 t="n">
        <v>3000</v>
      </c>
      <c r="HI28" s="6"/>
      <c r="HJ28" s="6"/>
      <c r="HK28" s="6"/>
      <c r="HL28" s="6"/>
      <c r="HM28" s="6" t="n">
        <v>1000</v>
      </c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 t="n">
        <v>1000</v>
      </c>
      <c r="IQ28" s="6"/>
      <c r="IR28" s="6"/>
      <c r="IS28" s="6"/>
      <c r="IT28" s="6"/>
      <c r="IU28" s="6"/>
      <c r="IV28" s="6"/>
      <c r="IW28" s="6"/>
      <c r="IX28" s="6"/>
      <c r="IY28" s="6"/>
      <c r="IZ28" s="6" t="n">
        <v>1000</v>
      </c>
      <c r="JA28" s="6"/>
      <c r="JB28" s="6"/>
      <c r="JC28" s="6"/>
      <c r="JD28" s="6"/>
      <c r="JE28" s="6"/>
      <c r="JF28" s="6"/>
      <c r="JG28" s="6"/>
      <c r="JH28" s="6"/>
      <c r="JI28" s="6" t="n">
        <v>1000</v>
      </c>
      <c r="JJ28" s="6"/>
      <c r="JK28" s="6"/>
      <c r="JL28" s="6"/>
      <c r="JM28" s="6"/>
      <c r="JN28" s="6"/>
      <c r="JO28" s="6"/>
      <c r="JP28" s="6"/>
      <c r="JQ28" s="6"/>
      <c r="JR28" s="6"/>
      <c r="JS28" s="6"/>
      <c r="JT28" s="6"/>
      <c r="JU28" s="6"/>
      <c r="JV28" s="6"/>
      <c r="JW28" s="6"/>
      <c r="JX28" s="6"/>
      <c r="JY28" s="6"/>
      <c r="JZ28" s="6"/>
      <c r="KA28" s="6"/>
      <c r="KB28" s="6"/>
      <c r="KC28" s="6"/>
      <c r="KD28" s="6"/>
      <c r="KE28" s="6" t="n">
        <v>15000</v>
      </c>
      <c r="KF28" s="6" t="n">
        <v>12000</v>
      </c>
      <c r="KG28" s="6" t="n">
        <v>6700</v>
      </c>
      <c r="KH28" s="6" t="n">
        <v>2000</v>
      </c>
      <c r="KI28" s="6" t="n">
        <v>20000</v>
      </c>
      <c r="KJ28" s="6"/>
      <c r="KK28" s="6" t="n">
        <v>2000</v>
      </c>
      <c r="KL28" s="6"/>
      <c r="KM28" s="6"/>
      <c r="KN28" s="6"/>
      <c r="KO28" s="6" t="n">
        <v>10000</v>
      </c>
      <c r="KP28" s="6"/>
      <c r="KQ28" s="6" t="n">
        <v>30000</v>
      </c>
      <c r="KR28" s="6" t="n">
        <v>5000</v>
      </c>
      <c r="KS28" s="6" t="n">
        <v>2000</v>
      </c>
      <c r="KT28" s="6"/>
      <c r="KU28" s="6"/>
      <c r="KV28" s="6"/>
      <c r="KW28" s="6" t="n">
        <v>20000</v>
      </c>
      <c r="KX28" s="6" t="n">
        <v>20000</v>
      </c>
      <c r="KY28" s="6"/>
      <c r="KZ28" s="6" t="n">
        <v>20000</v>
      </c>
      <c r="LA28" s="6" t="n">
        <v>0</v>
      </c>
      <c r="LB28" s="6" t="n">
        <v>5000</v>
      </c>
      <c r="LC28" s="6"/>
      <c r="LD28" s="6" t="n">
        <v>20000</v>
      </c>
      <c r="LE28" s="6"/>
      <c r="LF28" s="6"/>
      <c r="LG28" s="6"/>
      <c r="LH28" s="6"/>
      <c r="LI28" s="6"/>
      <c r="LJ28" s="6" t="n">
        <v>3000</v>
      </c>
      <c r="LK28" s="6"/>
      <c r="LL28" s="6"/>
      <c r="LM28" s="6" t="n">
        <v>4700</v>
      </c>
      <c r="LN28" s="6"/>
      <c r="LO28" s="6" t="n">
        <v>10000</v>
      </c>
      <c r="LP28" s="6" t="n">
        <v>12000</v>
      </c>
      <c r="LQ28" s="6"/>
      <c r="LR28" s="6" t="n">
        <v>5000</v>
      </c>
      <c r="LS28" s="6" t="n">
        <v>5000</v>
      </c>
      <c r="LT28" s="6" t="n">
        <v>7000</v>
      </c>
      <c r="LU28" s="6"/>
      <c r="LV28" s="6"/>
      <c r="LW28" s="6" t="n">
        <v>10000</v>
      </c>
      <c r="LX28" s="6" t="n">
        <v>1000</v>
      </c>
      <c r="LY28" s="6" t="n">
        <v>10000</v>
      </c>
      <c r="LZ28" s="6" t="n">
        <v>50000</v>
      </c>
      <c r="MA28" s="6"/>
      <c r="MB28" s="6" t="n">
        <v>0</v>
      </c>
      <c r="MC28" s="6"/>
      <c r="MD28" s="6" t="n">
        <v>15000</v>
      </c>
      <c r="ME28" s="6"/>
      <c r="MF28" s="6"/>
      <c r="MG28" s="6" t="n">
        <v>5000</v>
      </c>
      <c r="MH28" s="6" t="n">
        <v>34000</v>
      </c>
      <c r="MI28" s="6"/>
      <c r="MJ28" s="6"/>
      <c r="MK28" s="6" t="n">
        <v>25000</v>
      </c>
      <c r="ML28" s="6" t="n">
        <v>5000</v>
      </c>
      <c r="MM28" s="6"/>
      <c r="MN28" s="6"/>
      <c r="MO28" s="6"/>
      <c r="MP28" s="6"/>
      <c r="MQ28" s="6"/>
      <c r="MR28" s="6"/>
      <c r="MS28" s="8" t="n">
        <f aca="false">SUM(C28:MR28)</f>
        <v>503520</v>
      </c>
    </row>
    <row r="29" customFormat="false" ht="39" hidden="false" customHeight="false" outlineLevel="0" collapsed="false">
      <c r="A29" s="6" t="n">
        <v>28</v>
      </c>
      <c r="B29" s="7" t="s">
        <v>384</v>
      </c>
      <c r="C29" s="3"/>
      <c r="D29" s="6" t="n">
        <v>3000</v>
      </c>
      <c r="E29" s="6" t="n">
        <v>5000</v>
      </c>
      <c r="F29" s="6"/>
      <c r="G29" s="6" t="n">
        <v>1600</v>
      </c>
      <c r="H29" s="6" t="n">
        <v>49900</v>
      </c>
      <c r="I29" s="6" t="n">
        <v>10000</v>
      </c>
      <c r="J29" s="6" t="n">
        <v>10000</v>
      </c>
      <c r="K29" s="6"/>
      <c r="L29" s="6"/>
      <c r="M29" s="6"/>
      <c r="N29" s="6"/>
      <c r="O29" s="6" t="n">
        <v>1000</v>
      </c>
      <c r="P29" s="6"/>
      <c r="Q29" s="6"/>
      <c r="R29" s="6"/>
      <c r="S29" s="6" t="n">
        <v>5000</v>
      </c>
      <c r="T29" s="6" t="n">
        <v>0</v>
      </c>
      <c r="U29" s="6"/>
      <c r="V29" s="6"/>
      <c r="W29" s="6"/>
      <c r="X29" s="6"/>
      <c r="Y29" s="6"/>
      <c r="Z29" s="6" t="n">
        <v>1500000</v>
      </c>
      <c r="AA29" s="6"/>
      <c r="AB29" s="6" t="n">
        <v>25000</v>
      </c>
      <c r="AC29" s="6"/>
      <c r="AD29" s="6"/>
      <c r="AE29" s="6" t="n">
        <v>100000</v>
      </c>
      <c r="AF29" s="6"/>
      <c r="AG29" s="6"/>
      <c r="AH29" s="6" t="n">
        <v>6000</v>
      </c>
      <c r="AI29" s="6" t="n">
        <v>600</v>
      </c>
      <c r="AJ29" s="6"/>
      <c r="AK29" s="6" t="n">
        <v>2000</v>
      </c>
      <c r="AL29" s="6" t="n">
        <v>120300</v>
      </c>
      <c r="AM29" s="6"/>
      <c r="AN29" s="6"/>
      <c r="AO29" s="6" t="n">
        <v>1000</v>
      </c>
      <c r="AP29" s="6"/>
      <c r="AQ29" s="6" t="n">
        <v>20000</v>
      </c>
      <c r="AR29" s="6"/>
      <c r="AS29" s="6"/>
      <c r="AT29" s="6"/>
      <c r="AU29" s="6" t="n">
        <v>2000</v>
      </c>
      <c r="AV29" s="6"/>
      <c r="AW29" s="6"/>
      <c r="AX29" s="6"/>
      <c r="AY29" s="6"/>
      <c r="AZ29" s="6"/>
      <c r="BA29" s="6"/>
      <c r="BB29" s="6"/>
      <c r="BC29" s="6"/>
      <c r="BD29" s="6" t="n">
        <v>500</v>
      </c>
      <c r="BE29" s="6"/>
      <c r="BF29" s="6"/>
      <c r="BG29" s="6"/>
      <c r="BH29" s="6"/>
      <c r="BI29" s="6" t="n">
        <v>1000</v>
      </c>
      <c r="BJ29" s="6"/>
      <c r="BK29" s="6"/>
      <c r="BL29" s="6" t="n">
        <v>1000</v>
      </c>
      <c r="BM29" s="6"/>
      <c r="BN29" s="6" t="n">
        <v>1000</v>
      </c>
      <c r="BO29" s="6" t="n">
        <v>1000</v>
      </c>
      <c r="BP29" s="6"/>
      <c r="BQ29" s="6" t="n">
        <v>1000</v>
      </c>
      <c r="BR29" s="6"/>
      <c r="BS29" s="6"/>
      <c r="BT29" s="6"/>
      <c r="BU29" s="6"/>
      <c r="BV29" s="6"/>
      <c r="BW29" s="6"/>
      <c r="BX29" s="6" t="n">
        <v>1000</v>
      </c>
      <c r="BY29" s="6"/>
      <c r="BZ29" s="6" t="n">
        <v>4000</v>
      </c>
      <c r="CA29" s="6" t="n">
        <v>4000</v>
      </c>
      <c r="CB29" s="6"/>
      <c r="CC29" s="6"/>
      <c r="CD29" s="6"/>
      <c r="CE29" s="6" t="n">
        <v>2000</v>
      </c>
      <c r="CF29" s="6"/>
      <c r="CG29" s="6"/>
      <c r="CH29" s="6"/>
      <c r="CI29" s="6" t="n">
        <v>0</v>
      </c>
      <c r="CJ29" s="6"/>
      <c r="CK29" s="6"/>
      <c r="CL29" s="6"/>
      <c r="CM29" s="6" t="n">
        <v>1000</v>
      </c>
      <c r="CN29" s="6"/>
      <c r="CO29" s="6"/>
      <c r="CP29" s="6"/>
      <c r="CQ29" s="6"/>
      <c r="CR29" s="6" t="n">
        <v>30000</v>
      </c>
      <c r="CS29" s="6"/>
      <c r="CT29" s="6"/>
      <c r="CU29" s="6" t="n">
        <v>2000</v>
      </c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 t="n">
        <v>500</v>
      </c>
      <c r="DJ29" s="6"/>
      <c r="DK29" s="6" t="n">
        <v>1000</v>
      </c>
      <c r="DL29" s="6" t="n">
        <v>4000</v>
      </c>
      <c r="DM29" s="6"/>
      <c r="DN29" s="6"/>
      <c r="DO29" s="6"/>
      <c r="DP29" s="6"/>
      <c r="DQ29" s="6" t="n">
        <v>6000</v>
      </c>
      <c r="DR29" s="6" t="n">
        <v>2000</v>
      </c>
      <c r="DS29" s="6"/>
      <c r="DT29" s="6" t="n">
        <v>2000</v>
      </c>
      <c r="DU29" s="6" t="n">
        <v>10000</v>
      </c>
      <c r="DV29" s="6"/>
      <c r="DW29" s="6"/>
      <c r="DX29" s="6"/>
      <c r="DY29" s="6"/>
      <c r="DZ29" s="6"/>
      <c r="EA29" s="6"/>
      <c r="EB29" s="6" t="n">
        <v>2500</v>
      </c>
      <c r="EC29" s="6"/>
      <c r="ED29" s="6"/>
      <c r="EE29" s="6"/>
      <c r="EF29" s="6"/>
      <c r="EG29" s="6"/>
      <c r="EH29" s="6"/>
      <c r="EI29" s="6"/>
      <c r="EJ29" s="6" t="n">
        <v>1000</v>
      </c>
      <c r="EK29" s="6"/>
      <c r="EL29" s="6"/>
      <c r="EM29" s="6" t="n">
        <v>200</v>
      </c>
      <c r="EN29" s="6"/>
      <c r="EO29" s="6" t="n">
        <v>10000</v>
      </c>
      <c r="EP29" s="6"/>
      <c r="EQ29" s="6" t="n">
        <v>1000</v>
      </c>
      <c r="ER29" s="6" t="n">
        <v>600</v>
      </c>
      <c r="ES29" s="6"/>
      <c r="ET29" s="6" t="n">
        <v>6000</v>
      </c>
      <c r="EU29" s="6"/>
      <c r="EV29" s="6"/>
      <c r="EW29" s="6"/>
      <c r="EX29" s="6"/>
      <c r="EY29" s="6"/>
      <c r="EZ29" s="6"/>
      <c r="FA29" s="6" t="n">
        <v>1000</v>
      </c>
      <c r="FB29" s="6" t="n">
        <v>0</v>
      </c>
      <c r="FC29" s="6"/>
      <c r="FD29" s="6"/>
      <c r="FE29" s="6"/>
      <c r="FF29" s="6"/>
      <c r="FG29" s="6"/>
      <c r="FH29" s="6"/>
      <c r="FI29" s="6" t="n">
        <v>7000</v>
      </c>
      <c r="FJ29" s="6" t="n">
        <v>200</v>
      </c>
      <c r="FK29" s="6"/>
      <c r="FL29" s="6"/>
      <c r="FM29" s="6"/>
      <c r="FN29" s="6" t="n">
        <v>300</v>
      </c>
      <c r="FO29" s="6"/>
      <c r="FP29" s="6"/>
      <c r="FQ29" s="6"/>
      <c r="FR29" s="6"/>
      <c r="FS29" s="6"/>
      <c r="FT29" s="6" t="n">
        <v>1000</v>
      </c>
      <c r="FU29" s="6" t="n">
        <v>5000</v>
      </c>
      <c r="FV29" s="6" t="n">
        <v>400</v>
      </c>
      <c r="FW29" s="6" t="n">
        <v>10000</v>
      </c>
      <c r="FX29" s="6" t="n">
        <v>500</v>
      </c>
      <c r="FY29" s="6"/>
      <c r="FZ29" s="6" t="n">
        <v>10000</v>
      </c>
      <c r="GA29" s="6"/>
      <c r="GB29" s="6" t="n">
        <v>5000</v>
      </c>
      <c r="GC29" s="6"/>
      <c r="GD29" s="6"/>
      <c r="GE29" s="6"/>
      <c r="GF29" s="6"/>
      <c r="GG29" s="6"/>
      <c r="GH29" s="6"/>
      <c r="GI29" s="6"/>
      <c r="GJ29" s="6"/>
      <c r="GK29" s="6"/>
      <c r="GL29" s="6" t="n">
        <v>2000</v>
      </c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 t="n">
        <v>100</v>
      </c>
      <c r="HA29" s="6" t="n">
        <v>2000</v>
      </c>
      <c r="HB29" s="6"/>
      <c r="HC29" s="6"/>
      <c r="HD29" s="6" t="n">
        <v>1000</v>
      </c>
      <c r="HE29" s="6" t="n">
        <v>4000</v>
      </c>
      <c r="HF29" s="6"/>
      <c r="HG29" s="6"/>
      <c r="HH29" s="6"/>
      <c r="HI29" s="6"/>
      <c r="HJ29" s="6" t="n">
        <v>3000</v>
      </c>
      <c r="HK29" s="6"/>
      <c r="HL29" s="6"/>
      <c r="HM29" s="6"/>
      <c r="HN29" s="6" t="n">
        <v>2000</v>
      </c>
      <c r="HO29" s="6"/>
      <c r="HP29" s="6" t="n">
        <v>2000</v>
      </c>
      <c r="HQ29" s="6"/>
      <c r="HR29" s="6"/>
      <c r="HS29" s="6"/>
      <c r="HT29" s="6"/>
      <c r="HU29" s="6" t="n">
        <v>5000</v>
      </c>
      <c r="HV29" s="6"/>
      <c r="HW29" s="6" t="n">
        <v>1000</v>
      </c>
      <c r="HX29" s="6"/>
      <c r="HY29" s="6"/>
      <c r="HZ29" s="6" t="n">
        <v>1500</v>
      </c>
      <c r="IA29" s="6" t="n">
        <v>2000</v>
      </c>
      <c r="IB29" s="6"/>
      <c r="IC29" s="6" t="n">
        <v>500</v>
      </c>
      <c r="ID29" s="6"/>
      <c r="IE29" s="6" t="n">
        <v>1000</v>
      </c>
      <c r="IF29" s="6"/>
      <c r="IG29" s="6"/>
      <c r="IH29" s="6"/>
      <c r="II29" s="6"/>
      <c r="IJ29" s="6"/>
      <c r="IK29" s="6" t="n">
        <v>5000</v>
      </c>
      <c r="IL29" s="6"/>
      <c r="IM29" s="6" t="n">
        <v>1500</v>
      </c>
      <c r="IN29" s="6"/>
      <c r="IO29" s="6"/>
      <c r="IP29" s="6"/>
      <c r="IQ29" s="6" t="n">
        <v>1000</v>
      </c>
      <c r="IR29" s="6"/>
      <c r="IS29" s="6"/>
      <c r="IT29" s="6"/>
      <c r="IU29" s="6"/>
      <c r="IV29" s="6"/>
      <c r="IW29" s="6"/>
      <c r="IX29" s="6" t="n">
        <v>500</v>
      </c>
      <c r="IY29" s="6"/>
      <c r="IZ29" s="6"/>
      <c r="JA29" s="6"/>
      <c r="JB29" s="6" t="n">
        <v>2500</v>
      </c>
      <c r="JC29" s="6"/>
      <c r="JD29" s="6"/>
      <c r="JE29" s="6" t="n">
        <v>10000</v>
      </c>
      <c r="JF29" s="6"/>
      <c r="JG29" s="6"/>
      <c r="JH29" s="6"/>
      <c r="JI29" s="6" t="n">
        <v>2000</v>
      </c>
      <c r="JJ29" s="6" t="n">
        <v>3000</v>
      </c>
      <c r="JK29" s="6"/>
      <c r="JL29" s="6"/>
      <c r="JM29" s="6"/>
      <c r="JN29" s="6" t="n">
        <v>2000</v>
      </c>
      <c r="JO29" s="6" t="n">
        <v>1000</v>
      </c>
      <c r="JP29" s="6" t="n">
        <v>20000</v>
      </c>
      <c r="JQ29" s="6"/>
      <c r="JR29" s="6" t="n">
        <v>3000</v>
      </c>
      <c r="JS29" s="6" t="n">
        <v>10000</v>
      </c>
      <c r="JT29" s="6" t="n">
        <v>2000</v>
      </c>
      <c r="JU29" s="6"/>
      <c r="JV29" s="6" t="n">
        <v>4000</v>
      </c>
      <c r="JW29" s="6" t="n">
        <v>8000</v>
      </c>
      <c r="JX29" s="6" t="n">
        <v>3000</v>
      </c>
      <c r="JY29" s="6"/>
      <c r="JZ29" s="6"/>
      <c r="KA29" s="6" t="n">
        <v>500</v>
      </c>
      <c r="KB29" s="6" t="n">
        <v>2000</v>
      </c>
      <c r="KC29" s="6"/>
      <c r="KD29" s="6" t="n">
        <v>20000</v>
      </c>
      <c r="KE29" s="6" t="n">
        <v>15000</v>
      </c>
      <c r="KF29" s="6" t="n">
        <v>15000</v>
      </c>
      <c r="KG29" s="6" t="n">
        <v>249300</v>
      </c>
      <c r="KH29" s="6" t="n">
        <v>500000</v>
      </c>
      <c r="KI29" s="6" t="n">
        <v>45000</v>
      </c>
      <c r="KJ29" s="6" t="n">
        <v>300000</v>
      </c>
      <c r="KK29" s="6"/>
      <c r="KL29" s="6" t="n">
        <v>10000</v>
      </c>
      <c r="KM29" s="6" t="n">
        <v>2000</v>
      </c>
      <c r="KN29" s="6" t="n">
        <v>50000</v>
      </c>
      <c r="KO29" s="6" t="n">
        <v>50000</v>
      </c>
      <c r="KP29" s="6"/>
      <c r="KQ29" s="6"/>
      <c r="KR29" s="6" t="n">
        <v>500000</v>
      </c>
      <c r="KS29" s="6" t="n">
        <v>5000</v>
      </c>
      <c r="KT29" s="6" t="n">
        <v>60000</v>
      </c>
      <c r="KU29" s="6" t="n">
        <v>30000</v>
      </c>
      <c r="KV29" s="6"/>
      <c r="KW29" s="6"/>
      <c r="KX29" s="6" t="n">
        <v>45000</v>
      </c>
      <c r="KY29" s="6"/>
      <c r="KZ29" s="6" t="n">
        <v>10000</v>
      </c>
      <c r="LA29" s="6" t="n">
        <v>180000</v>
      </c>
      <c r="LB29" s="6" t="n">
        <v>9000</v>
      </c>
      <c r="LC29" s="6" t="n">
        <v>4000</v>
      </c>
      <c r="LD29" s="6" t="n">
        <v>15000</v>
      </c>
      <c r="LE29" s="6"/>
      <c r="LF29" s="6"/>
      <c r="LG29" s="6"/>
      <c r="LH29" s="6" t="n">
        <v>35000</v>
      </c>
      <c r="LI29" s="6" t="n">
        <v>5000</v>
      </c>
      <c r="LJ29" s="6" t="n">
        <v>2000</v>
      </c>
      <c r="LK29" s="6" t="n">
        <v>10000</v>
      </c>
      <c r="LL29" s="6" t="n">
        <v>5000</v>
      </c>
      <c r="LM29" s="6" t="n">
        <v>11000</v>
      </c>
      <c r="LN29" s="6" t="n">
        <v>20000</v>
      </c>
      <c r="LO29" s="6"/>
      <c r="LP29" s="6" t="n">
        <v>2000</v>
      </c>
      <c r="LQ29" s="6"/>
      <c r="LR29" s="6"/>
      <c r="LS29" s="6" t="n">
        <v>25000</v>
      </c>
      <c r="LT29" s="6"/>
      <c r="LU29" s="6"/>
      <c r="LV29" s="6" t="n">
        <v>50000</v>
      </c>
      <c r="LW29" s="6"/>
      <c r="LX29" s="6" t="n">
        <v>0</v>
      </c>
      <c r="LY29" s="6" t="n">
        <v>5000</v>
      </c>
      <c r="LZ29" s="6"/>
      <c r="MA29" s="6" t="n">
        <v>50000</v>
      </c>
      <c r="MB29" s="6" t="n">
        <v>25000</v>
      </c>
      <c r="MC29" s="6" t="n">
        <v>30000</v>
      </c>
      <c r="MD29" s="6"/>
      <c r="ME29" s="6" t="n">
        <v>20000</v>
      </c>
      <c r="MF29" s="6" t="n">
        <v>120000</v>
      </c>
      <c r="MG29" s="6"/>
      <c r="MH29" s="6"/>
      <c r="MI29" s="6" t="n">
        <v>5000</v>
      </c>
      <c r="MJ29" s="6" t="n">
        <v>5000</v>
      </c>
      <c r="MK29" s="6"/>
      <c r="ML29" s="6" t="n">
        <v>10000</v>
      </c>
      <c r="MM29" s="6"/>
      <c r="MN29" s="6" t="n">
        <v>20000</v>
      </c>
      <c r="MO29" s="6"/>
      <c r="MP29" s="6" t="n">
        <v>40000</v>
      </c>
      <c r="MQ29" s="6" t="n">
        <v>5000</v>
      </c>
      <c r="MR29" s="6"/>
      <c r="MS29" s="8" t="n">
        <f aca="false">SUM(C29:MR29)</f>
        <v>4721500</v>
      </c>
    </row>
    <row r="30" customFormat="false" ht="39" hidden="false" customHeight="false" outlineLevel="0" collapsed="false">
      <c r="A30" s="6" t="n">
        <v>29</v>
      </c>
      <c r="B30" s="7" t="s">
        <v>385</v>
      </c>
      <c r="C30" s="3"/>
      <c r="D30" s="6" t="n">
        <v>5000</v>
      </c>
      <c r="E30" s="6" t="n">
        <v>50000</v>
      </c>
      <c r="F30" s="6" t="n">
        <v>5000</v>
      </c>
      <c r="G30" s="6" t="n">
        <v>36000</v>
      </c>
      <c r="H30" s="6" t="n">
        <v>49000</v>
      </c>
      <c r="I30" s="6" t="n">
        <v>30000</v>
      </c>
      <c r="J30" s="6" t="n">
        <v>10000</v>
      </c>
      <c r="K30" s="6" t="n">
        <v>500</v>
      </c>
      <c r="L30" s="6" t="n">
        <v>1000</v>
      </c>
      <c r="M30" s="6"/>
      <c r="N30" s="6" t="n">
        <v>2000</v>
      </c>
      <c r="O30" s="6"/>
      <c r="P30" s="6" t="n">
        <v>2000</v>
      </c>
      <c r="Q30" s="6"/>
      <c r="R30" s="6"/>
      <c r="S30" s="6" t="n">
        <v>10000</v>
      </c>
      <c r="T30" s="6" t="n">
        <v>6000</v>
      </c>
      <c r="U30" s="6"/>
      <c r="V30" s="6"/>
      <c r="W30" s="6"/>
      <c r="X30" s="6"/>
      <c r="Y30" s="6"/>
      <c r="Z30" s="6" t="n">
        <v>1500000</v>
      </c>
      <c r="AA30" s="6"/>
      <c r="AB30" s="6" t="n">
        <v>0</v>
      </c>
      <c r="AC30" s="6"/>
      <c r="AD30" s="6"/>
      <c r="AE30" s="6" t="n">
        <v>40000</v>
      </c>
      <c r="AF30" s="6" t="n">
        <v>5000</v>
      </c>
      <c r="AG30" s="6"/>
      <c r="AH30" s="6" t="n">
        <v>8000</v>
      </c>
      <c r="AI30" s="6" t="n">
        <v>12000</v>
      </c>
      <c r="AJ30" s="6"/>
      <c r="AK30" s="6" t="n">
        <v>10000</v>
      </c>
      <c r="AL30" s="6" t="n">
        <v>121500</v>
      </c>
      <c r="AM30" s="6"/>
      <c r="AN30" s="6"/>
      <c r="AO30" s="6" t="n">
        <v>3000</v>
      </c>
      <c r="AP30" s="6"/>
      <c r="AQ30" s="6"/>
      <c r="AR30" s="6"/>
      <c r="AS30" s="6"/>
      <c r="AT30" s="6"/>
      <c r="AU30" s="6"/>
      <c r="AV30" s="6" t="n">
        <v>400</v>
      </c>
      <c r="AW30" s="6"/>
      <c r="AX30" s="6"/>
      <c r="AY30" s="6"/>
      <c r="AZ30" s="6"/>
      <c r="BA30" s="6"/>
      <c r="BB30" s="6"/>
      <c r="BC30" s="6"/>
      <c r="BD30" s="6" t="n">
        <v>500</v>
      </c>
      <c r="BE30" s="6"/>
      <c r="BF30" s="6" t="n">
        <v>2000</v>
      </c>
      <c r="BG30" s="6"/>
      <c r="BH30" s="6"/>
      <c r="BI30" s="6"/>
      <c r="BJ30" s="6"/>
      <c r="BK30" s="6"/>
      <c r="BL30" s="6"/>
      <c r="BM30" s="6"/>
      <c r="BN30" s="6" t="n">
        <v>2000</v>
      </c>
      <c r="BO30" s="6" t="n">
        <v>1000</v>
      </c>
      <c r="BP30" s="6"/>
      <c r="BQ30" s="6" t="n">
        <v>1000</v>
      </c>
      <c r="BR30" s="6"/>
      <c r="BS30" s="6"/>
      <c r="BT30" s="6"/>
      <c r="BU30" s="6"/>
      <c r="BV30" s="6"/>
      <c r="BW30" s="6"/>
      <c r="BX30" s="6" t="n">
        <v>500</v>
      </c>
      <c r="BY30" s="6" t="n">
        <v>1000</v>
      </c>
      <c r="BZ30" s="6" t="n">
        <v>4000</v>
      </c>
      <c r="CA30" s="6" t="n">
        <v>3000</v>
      </c>
      <c r="CB30" s="6" t="n">
        <v>3000</v>
      </c>
      <c r="CC30" s="6"/>
      <c r="CD30" s="6"/>
      <c r="CE30" s="6" t="n">
        <v>5000</v>
      </c>
      <c r="CF30" s="6"/>
      <c r="CG30" s="6"/>
      <c r="CH30" s="6"/>
      <c r="CI30" s="6" t="n">
        <v>0</v>
      </c>
      <c r="CJ30" s="6"/>
      <c r="CK30" s="6"/>
      <c r="CL30" s="6"/>
      <c r="CM30" s="6"/>
      <c r="CN30" s="6" t="n">
        <v>2000</v>
      </c>
      <c r="CO30" s="6"/>
      <c r="CP30" s="6"/>
      <c r="CQ30" s="6" t="n">
        <v>200</v>
      </c>
      <c r="CR30" s="6" t="n">
        <v>40000</v>
      </c>
      <c r="CS30" s="6"/>
      <c r="CT30" s="6" t="n">
        <v>1000</v>
      </c>
      <c r="CU30" s="6" t="n">
        <v>2000</v>
      </c>
      <c r="CV30" s="6"/>
      <c r="CW30" s="6"/>
      <c r="CX30" s="6"/>
      <c r="CY30" s="6"/>
      <c r="CZ30" s="6"/>
      <c r="DA30" s="6"/>
      <c r="DB30" s="6"/>
      <c r="DC30" s="6"/>
      <c r="DD30" s="6"/>
      <c r="DE30" s="6" t="n">
        <v>3000</v>
      </c>
      <c r="DF30" s="6"/>
      <c r="DG30" s="6" t="n">
        <v>6000</v>
      </c>
      <c r="DH30" s="6"/>
      <c r="DI30" s="6"/>
      <c r="DJ30" s="6"/>
      <c r="DK30" s="6" t="n">
        <v>1000</v>
      </c>
      <c r="DL30" s="6" t="n">
        <v>6000</v>
      </c>
      <c r="DM30" s="6"/>
      <c r="DN30" s="6"/>
      <c r="DO30" s="6"/>
      <c r="DP30" s="6"/>
      <c r="DQ30" s="6" t="n">
        <v>5000</v>
      </c>
      <c r="DR30" s="6" t="n">
        <v>2000</v>
      </c>
      <c r="DS30" s="6" t="n">
        <v>4000</v>
      </c>
      <c r="DT30" s="6" t="n">
        <v>2000</v>
      </c>
      <c r="DU30" s="6"/>
      <c r="DV30" s="6"/>
      <c r="DW30" s="6" t="n">
        <v>500</v>
      </c>
      <c r="DX30" s="6"/>
      <c r="DY30" s="6"/>
      <c r="DZ30" s="6" t="n">
        <v>4000</v>
      </c>
      <c r="EA30" s="6"/>
      <c r="EB30" s="6" t="n">
        <v>4000</v>
      </c>
      <c r="EC30" s="6"/>
      <c r="ED30" s="6"/>
      <c r="EE30" s="6"/>
      <c r="EF30" s="6"/>
      <c r="EG30" s="6"/>
      <c r="EH30" s="6"/>
      <c r="EI30" s="6"/>
      <c r="EJ30" s="6" t="n">
        <v>6000</v>
      </c>
      <c r="EK30" s="6"/>
      <c r="EL30" s="6"/>
      <c r="EM30" s="6"/>
      <c r="EN30" s="6"/>
      <c r="EO30" s="6" t="n">
        <v>10000</v>
      </c>
      <c r="EP30" s="6"/>
      <c r="EQ30" s="6" t="n">
        <v>1000</v>
      </c>
      <c r="ER30" s="6" t="n">
        <v>2000</v>
      </c>
      <c r="ES30" s="6"/>
      <c r="ET30" s="6" t="n">
        <v>15000</v>
      </c>
      <c r="EU30" s="6"/>
      <c r="EV30" s="6"/>
      <c r="EW30" s="6"/>
      <c r="EX30" s="6"/>
      <c r="EY30" s="6"/>
      <c r="EZ30" s="6"/>
      <c r="FA30" s="6" t="n">
        <v>1000</v>
      </c>
      <c r="FB30" s="6" t="n">
        <v>0</v>
      </c>
      <c r="FC30" s="6"/>
      <c r="FD30" s="6"/>
      <c r="FE30" s="6"/>
      <c r="FF30" s="6" t="n">
        <v>1000</v>
      </c>
      <c r="FG30" s="6" t="n">
        <v>400</v>
      </c>
      <c r="FH30" s="6"/>
      <c r="FI30" s="6" t="n">
        <v>15000</v>
      </c>
      <c r="FJ30" s="6" t="n">
        <v>200</v>
      </c>
      <c r="FK30" s="6"/>
      <c r="FL30" s="6"/>
      <c r="FM30" s="6"/>
      <c r="FN30" s="6"/>
      <c r="FO30" s="6"/>
      <c r="FP30" s="6"/>
      <c r="FQ30" s="6" t="n">
        <v>10000</v>
      </c>
      <c r="FR30" s="6"/>
      <c r="FS30" s="6"/>
      <c r="FT30" s="6" t="n">
        <v>1000</v>
      </c>
      <c r="FU30" s="6" t="n">
        <v>8000</v>
      </c>
      <c r="FV30" s="6" t="n">
        <v>300</v>
      </c>
      <c r="FW30" s="6" t="n">
        <v>10000</v>
      </c>
      <c r="FX30" s="6" t="n">
        <v>500</v>
      </c>
      <c r="FY30" s="6"/>
      <c r="FZ30" s="6" t="n">
        <v>20000</v>
      </c>
      <c r="GA30" s="6" t="n">
        <v>1500</v>
      </c>
      <c r="GB30" s="6" t="n">
        <v>10000</v>
      </c>
      <c r="GC30" s="6"/>
      <c r="GD30" s="6"/>
      <c r="GE30" s="6"/>
      <c r="GF30" s="6" t="n">
        <v>1000</v>
      </c>
      <c r="GG30" s="6"/>
      <c r="GH30" s="6"/>
      <c r="GI30" s="6"/>
      <c r="GJ30" s="6"/>
      <c r="GK30" s="6"/>
      <c r="GL30" s="6"/>
      <c r="GM30" s="6"/>
      <c r="GN30" s="6"/>
      <c r="GO30" s="6" t="n">
        <v>1000</v>
      </c>
      <c r="GP30" s="6"/>
      <c r="GQ30" s="6" t="n">
        <v>3000</v>
      </c>
      <c r="GR30" s="6" t="n">
        <v>1000</v>
      </c>
      <c r="GS30" s="6"/>
      <c r="GT30" s="6"/>
      <c r="GU30" s="6"/>
      <c r="GV30" s="6" t="n">
        <v>1000</v>
      </c>
      <c r="GW30" s="6"/>
      <c r="GX30" s="6"/>
      <c r="GY30" s="6"/>
      <c r="GZ30" s="6" t="n">
        <v>400</v>
      </c>
      <c r="HA30" s="6" t="n">
        <v>2000</v>
      </c>
      <c r="HB30" s="6"/>
      <c r="HC30" s="6"/>
      <c r="HD30" s="6"/>
      <c r="HE30" s="6" t="n">
        <v>3000</v>
      </c>
      <c r="HF30" s="6"/>
      <c r="HG30" s="6"/>
      <c r="HH30" s="6"/>
      <c r="HI30" s="6" t="n">
        <v>300</v>
      </c>
      <c r="HJ30" s="6" t="n">
        <v>5000</v>
      </c>
      <c r="HK30" s="6"/>
      <c r="HL30" s="6"/>
      <c r="HM30" s="6"/>
      <c r="HN30" s="6" t="n">
        <v>4000</v>
      </c>
      <c r="HO30" s="6"/>
      <c r="HP30" s="6" t="n">
        <v>3000</v>
      </c>
      <c r="HQ30" s="6" t="n">
        <v>10000</v>
      </c>
      <c r="HR30" s="6" t="n">
        <v>1000</v>
      </c>
      <c r="HS30" s="6" t="n">
        <v>500</v>
      </c>
      <c r="HT30" s="6" t="n">
        <v>500</v>
      </c>
      <c r="HU30" s="6" t="n">
        <v>5000</v>
      </c>
      <c r="HV30" s="6"/>
      <c r="HW30" s="6" t="n">
        <v>1000</v>
      </c>
      <c r="HX30" s="6" t="n">
        <v>200</v>
      </c>
      <c r="HY30" s="6" t="n">
        <v>10000</v>
      </c>
      <c r="HZ30" s="6" t="n">
        <v>1500</v>
      </c>
      <c r="IA30" s="6" t="n">
        <v>2000</v>
      </c>
      <c r="IB30" s="6" t="n">
        <v>500</v>
      </c>
      <c r="IC30" s="6" t="n">
        <v>1000</v>
      </c>
      <c r="ID30" s="6" t="n">
        <v>500</v>
      </c>
      <c r="IE30" s="6" t="n">
        <v>10000</v>
      </c>
      <c r="IF30" s="6"/>
      <c r="IG30" s="6" t="n">
        <v>3000</v>
      </c>
      <c r="IH30" s="6"/>
      <c r="II30" s="6"/>
      <c r="IJ30" s="6"/>
      <c r="IK30" s="6" t="n">
        <v>10000</v>
      </c>
      <c r="IL30" s="6"/>
      <c r="IM30" s="6" t="n">
        <v>3500</v>
      </c>
      <c r="IN30" s="6"/>
      <c r="IO30" s="6" t="n">
        <v>5000</v>
      </c>
      <c r="IP30" s="6"/>
      <c r="IQ30" s="6" t="n">
        <v>2000</v>
      </c>
      <c r="IR30" s="6"/>
      <c r="IS30" s="6"/>
      <c r="IT30" s="6"/>
      <c r="IU30" s="6"/>
      <c r="IV30" s="6"/>
      <c r="IW30" s="6"/>
      <c r="IX30" s="6" t="n">
        <v>500</v>
      </c>
      <c r="IY30" s="6"/>
      <c r="IZ30" s="6"/>
      <c r="JA30" s="6" t="n">
        <v>2000</v>
      </c>
      <c r="JB30" s="6" t="n">
        <v>1000</v>
      </c>
      <c r="JC30" s="6"/>
      <c r="JD30" s="6"/>
      <c r="JE30" s="6" t="n">
        <v>1000</v>
      </c>
      <c r="JF30" s="6"/>
      <c r="JG30" s="6" t="n">
        <v>500</v>
      </c>
      <c r="JH30" s="6" t="n">
        <v>6500</v>
      </c>
      <c r="JI30" s="6" t="n">
        <v>1500</v>
      </c>
      <c r="JJ30" s="6" t="n">
        <v>3000</v>
      </c>
      <c r="JK30" s="6"/>
      <c r="JL30" s="6" t="n">
        <v>20000</v>
      </c>
      <c r="JM30" s="6"/>
      <c r="JN30" s="6" t="n">
        <v>5000</v>
      </c>
      <c r="JO30" s="6"/>
      <c r="JP30" s="6" t="n">
        <v>40000</v>
      </c>
      <c r="JQ30" s="6" t="n">
        <v>40000</v>
      </c>
      <c r="JR30" s="6" t="n">
        <v>5000</v>
      </c>
      <c r="JS30" s="6" t="n">
        <v>10000</v>
      </c>
      <c r="JT30" s="6" t="n">
        <v>2500</v>
      </c>
      <c r="JU30" s="6" t="n">
        <v>8000</v>
      </c>
      <c r="JV30" s="6" t="n">
        <v>7000</v>
      </c>
      <c r="JW30" s="6" t="n">
        <v>8000</v>
      </c>
      <c r="JX30" s="6" t="n">
        <v>2000</v>
      </c>
      <c r="JY30" s="6"/>
      <c r="JZ30" s="6" t="n">
        <v>1000</v>
      </c>
      <c r="KA30" s="6" t="n">
        <v>1000</v>
      </c>
      <c r="KB30" s="6" t="n">
        <v>25000</v>
      </c>
      <c r="KC30" s="6"/>
      <c r="KD30" s="6" t="n">
        <v>30000</v>
      </c>
      <c r="KE30" s="6" t="n">
        <v>50000</v>
      </c>
      <c r="KF30" s="6" t="n">
        <v>30000</v>
      </c>
      <c r="KG30" s="6" t="n">
        <v>509000</v>
      </c>
      <c r="KH30" s="6" t="n">
        <v>1500000</v>
      </c>
      <c r="KI30" s="6" t="n">
        <v>70000</v>
      </c>
      <c r="KJ30" s="6" t="n">
        <v>200000</v>
      </c>
      <c r="KK30" s="6"/>
      <c r="KL30" s="6" t="n">
        <v>25000</v>
      </c>
      <c r="KM30" s="6" t="n">
        <v>5000</v>
      </c>
      <c r="KN30" s="6" t="n">
        <v>50000</v>
      </c>
      <c r="KO30" s="6" t="n">
        <v>50000</v>
      </c>
      <c r="KP30" s="6"/>
      <c r="KQ30" s="6"/>
      <c r="KR30" s="6" t="n">
        <v>500000</v>
      </c>
      <c r="KS30" s="6" t="n">
        <v>5000</v>
      </c>
      <c r="KT30" s="6" t="n">
        <v>300000</v>
      </c>
      <c r="KU30" s="6" t="n">
        <v>100000</v>
      </c>
      <c r="KV30" s="6"/>
      <c r="KW30" s="6"/>
      <c r="KX30" s="6" t="n">
        <v>40000</v>
      </c>
      <c r="KY30" s="6"/>
      <c r="KZ30" s="6" t="n">
        <v>20000</v>
      </c>
      <c r="LA30" s="6" t="n">
        <v>200000</v>
      </c>
      <c r="LB30" s="6" t="n">
        <v>9000</v>
      </c>
      <c r="LC30" s="6"/>
      <c r="LD30" s="6" t="n">
        <v>15000</v>
      </c>
      <c r="LE30" s="6"/>
      <c r="LF30" s="6"/>
      <c r="LG30" s="6" t="n">
        <v>1000</v>
      </c>
      <c r="LH30" s="6" t="n">
        <v>30000</v>
      </c>
      <c r="LI30" s="6" t="n">
        <v>5000</v>
      </c>
      <c r="LJ30" s="6" t="n">
        <v>3000</v>
      </c>
      <c r="LK30" s="6" t="n">
        <v>11000</v>
      </c>
      <c r="LL30" s="6" t="n">
        <v>5000</v>
      </c>
      <c r="LM30" s="6" t="n">
        <v>13900</v>
      </c>
      <c r="LN30" s="6" t="n">
        <v>10000</v>
      </c>
      <c r="LO30" s="6"/>
      <c r="LP30" s="6" t="n">
        <v>2000</v>
      </c>
      <c r="LQ30" s="6"/>
      <c r="LR30" s="6" t="n">
        <v>6000</v>
      </c>
      <c r="LS30" s="6" t="n">
        <v>25000</v>
      </c>
      <c r="LT30" s="6"/>
      <c r="LU30" s="6"/>
      <c r="LV30" s="6" t="n">
        <v>50000</v>
      </c>
      <c r="LW30" s="6"/>
      <c r="LX30" s="6" t="n">
        <v>0</v>
      </c>
      <c r="LY30" s="6"/>
      <c r="LZ30" s="6"/>
      <c r="MA30" s="6" t="n">
        <v>50000</v>
      </c>
      <c r="MB30" s="6" t="n">
        <v>35000</v>
      </c>
      <c r="MC30" s="6" t="n">
        <v>30000</v>
      </c>
      <c r="MD30" s="6"/>
      <c r="ME30" s="6" t="n">
        <v>20000</v>
      </c>
      <c r="MF30" s="6" t="n">
        <v>120000</v>
      </c>
      <c r="MG30" s="6"/>
      <c r="MH30" s="6"/>
      <c r="MI30" s="6" t="n">
        <v>10000</v>
      </c>
      <c r="MJ30" s="6" t="n">
        <v>3000</v>
      </c>
      <c r="MK30" s="6" t="n">
        <v>50000</v>
      </c>
      <c r="ML30" s="6" t="n">
        <v>10000</v>
      </c>
      <c r="MM30" s="6"/>
      <c r="MN30" s="6" t="n">
        <v>20000</v>
      </c>
      <c r="MO30" s="6"/>
      <c r="MP30" s="6" t="n">
        <v>90000</v>
      </c>
      <c r="MQ30" s="6" t="n">
        <v>10000</v>
      </c>
      <c r="MR30" s="6"/>
      <c r="MS30" s="8" t="n">
        <f aca="false">SUM(C30:MR30)</f>
        <v>6725300</v>
      </c>
    </row>
    <row r="31" customFormat="false" ht="39" hidden="false" customHeight="false" outlineLevel="0" collapsed="false">
      <c r="A31" s="6" t="n">
        <v>30</v>
      </c>
      <c r="B31" s="7" t="s">
        <v>386</v>
      </c>
      <c r="C31" s="9"/>
      <c r="D31" s="6"/>
      <c r="E31" s="6"/>
      <c r="F31" s="6" t="n">
        <v>5000</v>
      </c>
      <c r="G31" s="6"/>
      <c r="H31" s="6" t="n">
        <v>11600</v>
      </c>
      <c r="I31" s="6" t="n">
        <v>10000</v>
      </c>
      <c r="J31" s="6"/>
      <c r="K31" s="6"/>
      <c r="L31" s="6"/>
      <c r="M31" s="6"/>
      <c r="N31" s="6"/>
      <c r="O31" s="6"/>
      <c r="P31" s="6"/>
      <c r="Q31" s="6"/>
      <c r="R31" s="6"/>
      <c r="S31" s="6" t="n">
        <v>30000</v>
      </c>
      <c r="T31" s="6" t="n">
        <v>0</v>
      </c>
      <c r="U31" s="6"/>
      <c r="V31" s="6"/>
      <c r="W31" s="6"/>
      <c r="X31" s="6" t="n">
        <v>2000</v>
      </c>
      <c r="Y31" s="6"/>
      <c r="Z31" s="6" t="n">
        <v>200000</v>
      </c>
      <c r="AA31" s="6"/>
      <c r="AB31" s="6" t="n">
        <v>0</v>
      </c>
      <c r="AC31" s="6"/>
      <c r="AD31" s="6"/>
      <c r="AE31" s="6" t="n">
        <v>10000</v>
      </c>
      <c r="AF31" s="6" t="n">
        <v>5000</v>
      </c>
      <c r="AG31" s="6"/>
      <c r="AH31" s="6"/>
      <c r="AI31" s="6"/>
      <c r="AJ31" s="6"/>
      <c r="AK31" s="6" t="n">
        <v>2000</v>
      </c>
      <c r="AL31" s="6" t="n">
        <v>12800</v>
      </c>
      <c r="AM31" s="6"/>
      <c r="AN31" s="6"/>
      <c r="AO31" s="6" t="n">
        <v>1000</v>
      </c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 t="n">
        <v>1000</v>
      </c>
      <c r="BJ31" s="6"/>
      <c r="BK31" s="6"/>
      <c r="BL31" s="6"/>
      <c r="BM31" s="6"/>
      <c r="BN31" s="6" t="n">
        <v>600</v>
      </c>
      <c r="BO31" s="6"/>
      <c r="BP31" s="6"/>
      <c r="BQ31" s="6" t="n">
        <v>600</v>
      </c>
      <c r="BR31" s="6"/>
      <c r="BS31" s="6"/>
      <c r="BT31" s="6"/>
      <c r="BU31" s="6"/>
      <c r="BV31" s="6"/>
      <c r="BW31" s="6"/>
      <c r="BX31" s="6"/>
      <c r="BY31" s="6"/>
      <c r="BZ31" s="6" t="n">
        <v>4000</v>
      </c>
      <c r="CA31" s="6"/>
      <c r="CB31" s="6"/>
      <c r="CC31" s="6"/>
      <c r="CD31" s="6"/>
      <c r="CE31" s="6"/>
      <c r="CF31" s="6"/>
      <c r="CG31" s="6"/>
      <c r="CH31" s="6"/>
      <c r="CI31" s="6" t="n">
        <v>0</v>
      </c>
      <c r="CJ31" s="6"/>
      <c r="CK31" s="6" t="n">
        <v>500</v>
      </c>
      <c r="CL31" s="6"/>
      <c r="CM31" s="6"/>
      <c r="CN31" s="6"/>
      <c r="CO31" s="6"/>
      <c r="CP31" s="6"/>
      <c r="CQ31" s="6" t="n">
        <v>200</v>
      </c>
      <c r="CR31" s="6" t="n">
        <v>4000</v>
      </c>
      <c r="CS31" s="6"/>
      <c r="CT31" s="6" t="n">
        <v>1000</v>
      </c>
      <c r="CU31" s="6" t="n">
        <v>2000</v>
      </c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 t="n">
        <v>1000</v>
      </c>
      <c r="DL31" s="6" t="n">
        <v>2000</v>
      </c>
      <c r="DM31" s="6"/>
      <c r="DN31" s="6"/>
      <c r="DO31" s="6"/>
      <c r="DP31" s="6"/>
      <c r="DQ31" s="6" t="n">
        <v>1000</v>
      </c>
      <c r="DR31" s="6"/>
      <c r="DS31" s="6"/>
      <c r="DT31" s="6"/>
      <c r="DU31" s="6"/>
      <c r="DV31" s="6"/>
      <c r="DW31" s="6" t="n">
        <v>500</v>
      </c>
      <c r="DX31" s="6"/>
      <c r="DY31" s="6"/>
      <c r="DZ31" s="6" t="n">
        <v>1000</v>
      </c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 t="n">
        <v>1500</v>
      </c>
      <c r="ES31" s="6"/>
      <c r="ET31" s="6" t="n">
        <v>2000</v>
      </c>
      <c r="EU31" s="6"/>
      <c r="EV31" s="6"/>
      <c r="EW31" s="6"/>
      <c r="EX31" s="6"/>
      <c r="EY31" s="6"/>
      <c r="EZ31" s="6"/>
      <c r="FA31" s="6"/>
      <c r="FB31" s="6" t="n">
        <v>0</v>
      </c>
      <c r="FC31" s="6"/>
      <c r="FD31" s="6"/>
      <c r="FE31" s="6"/>
      <c r="FF31" s="6"/>
      <c r="FG31" s="6" t="n">
        <v>200</v>
      </c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 t="n">
        <v>500</v>
      </c>
      <c r="FU31" s="6" t="n">
        <v>3000</v>
      </c>
      <c r="FV31" s="6" t="n">
        <v>300</v>
      </c>
      <c r="FW31" s="6" t="n">
        <v>3000</v>
      </c>
      <c r="FX31" s="6" t="n">
        <v>500</v>
      </c>
      <c r="FY31" s="6"/>
      <c r="FZ31" s="6" t="n">
        <v>15000</v>
      </c>
      <c r="GA31" s="6"/>
      <c r="GB31" s="6" t="n">
        <v>2000</v>
      </c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 t="n">
        <v>3000</v>
      </c>
      <c r="GR31" s="6"/>
      <c r="GS31" s="6"/>
      <c r="GT31" s="6"/>
      <c r="GU31" s="6"/>
      <c r="GV31" s="6"/>
      <c r="GW31" s="6"/>
      <c r="GX31" s="6"/>
      <c r="GY31" s="6"/>
      <c r="GZ31" s="6" t="n">
        <v>200</v>
      </c>
      <c r="HA31" s="6"/>
      <c r="HB31" s="6"/>
      <c r="HC31" s="6"/>
      <c r="HD31" s="6"/>
      <c r="HE31" s="6" t="n">
        <v>3000</v>
      </c>
      <c r="HF31" s="6"/>
      <c r="HG31" s="6"/>
      <c r="HH31" s="6"/>
      <c r="HI31" s="6" t="n">
        <v>200</v>
      </c>
      <c r="HJ31" s="6"/>
      <c r="HK31" s="6"/>
      <c r="HL31" s="6"/>
      <c r="HM31" s="6"/>
      <c r="HN31" s="6"/>
      <c r="HO31" s="6"/>
      <c r="HP31" s="6" t="n">
        <v>1000</v>
      </c>
      <c r="HQ31" s="6"/>
      <c r="HR31" s="6" t="n">
        <v>800</v>
      </c>
      <c r="HS31" s="6"/>
      <c r="HT31" s="6" t="n">
        <v>500</v>
      </c>
      <c r="HU31" s="6" t="n">
        <v>2000</v>
      </c>
      <c r="HV31" s="6"/>
      <c r="HW31" s="6"/>
      <c r="HX31" s="6" t="n">
        <v>200</v>
      </c>
      <c r="HY31" s="6"/>
      <c r="HZ31" s="6"/>
      <c r="IA31" s="6"/>
      <c r="IB31" s="6"/>
      <c r="IC31" s="6"/>
      <c r="ID31" s="6"/>
      <c r="IE31" s="6" t="n">
        <v>500</v>
      </c>
      <c r="IF31" s="6"/>
      <c r="IG31" s="6" t="n">
        <v>1500</v>
      </c>
      <c r="IH31" s="6"/>
      <c r="II31" s="6"/>
      <c r="IJ31" s="6"/>
      <c r="IK31" s="6" t="n">
        <v>3000</v>
      </c>
      <c r="IL31" s="6"/>
      <c r="IM31" s="6"/>
      <c r="IN31" s="6"/>
      <c r="IO31" s="6"/>
      <c r="IP31" s="6"/>
      <c r="IQ31" s="6" t="n">
        <v>1000</v>
      </c>
      <c r="IR31" s="6"/>
      <c r="IS31" s="6"/>
      <c r="IT31" s="6"/>
      <c r="IU31" s="6"/>
      <c r="IV31" s="6"/>
      <c r="IW31" s="6"/>
      <c r="IX31" s="6"/>
      <c r="IY31" s="6"/>
      <c r="IZ31" s="6"/>
      <c r="JA31" s="6"/>
      <c r="JB31" s="6"/>
      <c r="JC31" s="6"/>
      <c r="JD31" s="6"/>
      <c r="JE31" s="6"/>
      <c r="JF31" s="6"/>
      <c r="JG31" s="6"/>
      <c r="JH31" s="6" t="n">
        <v>4500</v>
      </c>
      <c r="JI31" s="6" t="n">
        <v>1500</v>
      </c>
      <c r="JJ31" s="6" t="n">
        <v>5000</v>
      </c>
      <c r="JK31" s="6"/>
      <c r="JL31" s="6"/>
      <c r="JM31" s="6"/>
      <c r="JN31" s="6" t="n">
        <v>2000</v>
      </c>
      <c r="JO31" s="6"/>
      <c r="JP31" s="6" t="n">
        <v>40000</v>
      </c>
      <c r="JQ31" s="6" t="n">
        <v>40000</v>
      </c>
      <c r="JR31" s="6" t="n">
        <v>5000</v>
      </c>
      <c r="JS31" s="6" t="n">
        <v>50000</v>
      </c>
      <c r="JT31" s="6" t="n">
        <v>2500</v>
      </c>
      <c r="JU31" s="6"/>
      <c r="JV31" s="6" t="n">
        <v>2000</v>
      </c>
      <c r="JW31" s="6" t="n">
        <v>7000</v>
      </c>
      <c r="JX31" s="6"/>
      <c r="JY31" s="6"/>
      <c r="JZ31" s="6" t="n">
        <v>7000</v>
      </c>
      <c r="KA31" s="6" t="n">
        <v>1000</v>
      </c>
      <c r="KB31" s="6" t="n">
        <v>15000</v>
      </c>
      <c r="KC31" s="6"/>
      <c r="KD31" s="6" t="n">
        <v>15000</v>
      </c>
      <c r="KE31" s="6" t="n">
        <v>15000</v>
      </c>
      <c r="KF31" s="6" t="n">
        <v>9000</v>
      </c>
      <c r="KG31" s="6" t="n">
        <v>128100</v>
      </c>
      <c r="KH31" s="6" t="n">
        <v>10000</v>
      </c>
      <c r="KI31" s="6" t="n">
        <v>12000</v>
      </c>
      <c r="KJ31" s="6" t="n">
        <v>20000</v>
      </c>
      <c r="KK31" s="6"/>
      <c r="KL31" s="6" t="n">
        <v>25000</v>
      </c>
      <c r="KM31" s="6" t="n">
        <v>6000</v>
      </c>
      <c r="KN31" s="6" t="n">
        <v>20000</v>
      </c>
      <c r="KO31" s="6"/>
      <c r="KP31" s="6"/>
      <c r="KQ31" s="6"/>
      <c r="KR31" s="6" t="n">
        <v>50000</v>
      </c>
      <c r="KS31" s="6"/>
      <c r="KT31" s="6" t="n">
        <v>25000</v>
      </c>
      <c r="KU31" s="6" t="n">
        <v>10000</v>
      </c>
      <c r="KV31" s="6"/>
      <c r="KW31" s="6"/>
      <c r="KX31" s="6" t="n">
        <v>15000</v>
      </c>
      <c r="KY31" s="6"/>
      <c r="KZ31" s="6"/>
      <c r="LA31" s="6" t="n">
        <v>120000</v>
      </c>
      <c r="LB31" s="6" t="n">
        <v>5000</v>
      </c>
      <c r="LC31" s="6" t="n">
        <v>10000</v>
      </c>
      <c r="LD31" s="6" t="n">
        <v>10000</v>
      </c>
      <c r="LE31" s="6"/>
      <c r="LF31" s="6"/>
      <c r="LG31" s="6"/>
      <c r="LH31" s="6" t="n">
        <v>20000</v>
      </c>
      <c r="LI31" s="6" t="n">
        <v>5000</v>
      </c>
      <c r="LJ31" s="6" t="n">
        <v>2000</v>
      </c>
      <c r="LK31" s="6" t="n">
        <v>300</v>
      </c>
      <c r="LL31" s="6"/>
      <c r="LM31" s="6" t="n">
        <v>1500</v>
      </c>
      <c r="LN31" s="6"/>
      <c r="LO31" s="6"/>
      <c r="LP31" s="6" t="n">
        <v>1000</v>
      </c>
      <c r="LQ31" s="6"/>
      <c r="LR31" s="6"/>
      <c r="LS31" s="6"/>
      <c r="LT31" s="6"/>
      <c r="LU31" s="6"/>
      <c r="LV31" s="6" t="n">
        <v>40000</v>
      </c>
      <c r="LW31" s="6"/>
      <c r="LX31" s="6" t="n">
        <v>0</v>
      </c>
      <c r="LY31" s="6"/>
      <c r="LZ31" s="6"/>
      <c r="MA31" s="6"/>
      <c r="MB31" s="6" t="n">
        <v>14000</v>
      </c>
      <c r="MC31" s="6"/>
      <c r="MD31" s="6"/>
      <c r="ME31" s="6" t="n">
        <v>20000</v>
      </c>
      <c r="MF31" s="6" t="n">
        <v>60000</v>
      </c>
      <c r="MG31" s="6"/>
      <c r="MH31" s="6"/>
      <c r="MI31" s="6" t="n">
        <v>3000</v>
      </c>
      <c r="MJ31" s="6"/>
      <c r="MK31" s="6"/>
      <c r="ML31" s="6"/>
      <c r="MM31" s="6"/>
      <c r="MN31" s="6"/>
      <c r="MO31" s="6"/>
      <c r="MP31" s="6" t="n">
        <v>30000</v>
      </c>
      <c r="MQ31" s="6" t="n">
        <v>5000</v>
      </c>
      <c r="MR31" s="6"/>
      <c r="MS31" s="8" t="n">
        <f aca="false">SUM(C31:MR31)</f>
        <v>1243100</v>
      </c>
    </row>
    <row r="32" customFormat="false" ht="39" hidden="false" customHeight="false" outlineLevel="0" collapsed="false">
      <c r="A32" s="6" t="n">
        <v>31</v>
      </c>
      <c r="B32" s="7" t="s">
        <v>387</v>
      </c>
      <c r="C32" s="9"/>
      <c r="D32" s="6"/>
      <c r="E32" s="6"/>
      <c r="F32" s="6"/>
      <c r="G32" s="6"/>
      <c r="H32" s="6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 t="n">
        <v>0</v>
      </c>
      <c r="U32" s="6" t="n">
        <v>15000</v>
      </c>
      <c r="V32" s="6" t="n">
        <v>4000</v>
      </c>
      <c r="W32" s="6"/>
      <c r="X32" s="6"/>
      <c r="Y32" s="6"/>
      <c r="Z32" s="6"/>
      <c r="AA32" s="6"/>
      <c r="AB32" s="6" t="n">
        <v>0</v>
      </c>
      <c r="AC32" s="6"/>
      <c r="AD32" s="6"/>
      <c r="AE32" s="6"/>
      <c r="AF32" s="6" t="n">
        <v>2000</v>
      </c>
      <c r="AG32" s="6"/>
      <c r="AH32" s="6"/>
      <c r="AI32" s="6"/>
      <c r="AJ32" s="6"/>
      <c r="AK32" s="6"/>
      <c r="AL32" s="6"/>
      <c r="AM32" s="6" t="n">
        <v>400</v>
      </c>
      <c r="AN32" s="6" t="n">
        <v>3000</v>
      </c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 t="n">
        <v>600</v>
      </c>
      <c r="BO32" s="6" t="n">
        <v>1000</v>
      </c>
      <c r="BP32" s="6" t="n">
        <v>1000</v>
      </c>
      <c r="BQ32" s="6"/>
      <c r="BR32" s="6"/>
      <c r="BS32" s="6"/>
      <c r="BT32" s="6"/>
      <c r="BU32" s="6"/>
      <c r="BV32" s="6"/>
      <c r="BW32" s="6"/>
      <c r="BX32" s="6"/>
      <c r="BY32" s="6"/>
      <c r="BZ32" s="6" t="n">
        <v>3000</v>
      </c>
      <c r="CA32" s="6"/>
      <c r="CB32" s="6"/>
      <c r="CC32" s="6"/>
      <c r="CD32" s="6"/>
      <c r="CE32" s="6"/>
      <c r="CF32" s="6"/>
      <c r="CG32" s="6" t="n">
        <v>500</v>
      </c>
      <c r="CH32" s="6"/>
      <c r="CI32" s="6" t="n">
        <v>0</v>
      </c>
      <c r="CJ32" s="6"/>
      <c r="CK32" s="6"/>
      <c r="CL32" s="6"/>
      <c r="CM32" s="6"/>
      <c r="CN32" s="6"/>
      <c r="CO32" s="6"/>
      <c r="CP32" s="6"/>
      <c r="CQ32" s="6"/>
      <c r="CR32" s="6"/>
      <c r="CS32" s="6" t="n">
        <v>6000</v>
      </c>
      <c r="CT32" s="6"/>
      <c r="CU32" s="6"/>
      <c r="CV32" s="6" t="n">
        <v>4500</v>
      </c>
      <c r="CW32" s="6"/>
      <c r="CX32" s="6" t="n">
        <v>1000</v>
      </c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 t="n">
        <v>10000</v>
      </c>
      <c r="DV32" s="6"/>
      <c r="DW32" s="6"/>
      <c r="DX32" s="6"/>
      <c r="DY32" s="6"/>
      <c r="DZ32" s="6"/>
      <c r="EA32" s="6"/>
      <c r="EB32" s="6"/>
      <c r="EC32" s="6"/>
      <c r="ED32" s="6" t="n">
        <v>500</v>
      </c>
      <c r="EE32" s="6" t="n">
        <v>800</v>
      </c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 t="n">
        <v>1000</v>
      </c>
      <c r="ER32" s="6"/>
      <c r="ES32" s="6"/>
      <c r="ET32" s="6"/>
      <c r="EU32" s="6"/>
      <c r="EV32" s="6"/>
      <c r="EW32" s="6"/>
      <c r="EX32" s="6"/>
      <c r="EY32" s="6" t="n">
        <v>200</v>
      </c>
      <c r="EZ32" s="6"/>
      <c r="FA32" s="6"/>
      <c r="FB32" s="6" t="n">
        <v>0</v>
      </c>
      <c r="FC32" s="6"/>
      <c r="FD32" s="6"/>
      <c r="FE32" s="6"/>
      <c r="FF32" s="6"/>
      <c r="FG32" s="6"/>
      <c r="FH32" s="6" t="n">
        <v>2000</v>
      </c>
      <c r="FI32" s="6"/>
      <c r="FJ32" s="6" t="n">
        <v>200</v>
      </c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 t="n">
        <v>5000</v>
      </c>
      <c r="FX32" s="6"/>
      <c r="FY32" s="6"/>
      <c r="FZ32" s="6"/>
      <c r="GA32" s="6"/>
      <c r="GB32" s="6"/>
      <c r="GC32" s="6"/>
      <c r="GD32" s="6"/>
      <c r="GE32" s="6"/>
      <c r="GF32" s="6"/>
      <c r="GG32" s="6" t="n">
        <v>2000</v>
      </c>
      <c r="GH32" s="6"/>
      <c r="GI32" s="6"/>
      <c r="GJ32" s="6"/>
      <c r="GK32" s="6"/>
      <c r="GL32" s="6"/>
      <c r="GM32" s="6"/>
      <c r="GN32" s="6"/>
      <c r="GO32" s="6"/>
      <c r="GP32" s="6"/>
      <c r="GQ32" s="6" t="n">
        <v>3000</v>
      </c>
      <c r="GR32" s="6"/>
      <c r="GS32" s="6"/>
      <c r="GT32" s="6"/>
      <c r="GU32" s="6"/>
      <c r="GV32" s="6"/>
      <c r="GW32" s="6"/>
      <c r="GX32" s="6" t="n">
        <v>2000</v>
      </c>
      <c r="GY32" s="6"/>
      <c r="GZ32" s="6"/>
      <c r="HA32" s="6" t="n">
        <v>2000</v>
      </c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 t="n">
        <v>1000</v>
      </c>
      <c r="IB32" s="6"/>
      <c r="IC32" s="6" t="n">
        <v>500</v>
      </c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  <c r="IX32" s="6"/>
      <c r="IY32" s="6"/>
      <c r="IZ32" s="6"/>
      <c r="JA32" s="6"/>
      <c r="JB32" s="6"/>
      <c r="JC32" s="6" t="n">
        <v>300</v>
      </c>
      <c r="JD32" s="6"/>
      <c r="JE32" s="6"/>
      <c r="JF32" s="6"/>
      <c r="JG32" s="6"/>
      <c r="JH32" s="6"/>
      <c r="JI32" s="6"/>
      <c r="JJ32" s="6"/>
      <c r="JK32" s="6"/>
      <c r="JL32" s="6"/>
      <c r="JM32" s="6"/>
      <c r="JN32" s="6"/>
      <c r="JO32" s="6"/>
      <c r="JP32" s="6"/>
      <c r="JQ32" s="6"/>
      <c r="JR32" s="6"/>
      <c r="JS32" s="6"/>
      <c r="JT32" s="6"/>
      <c r="JU32" s="6"/>
      <c r="JV32" s="6"/>
      <c r="JW32" s="6"/>
      <c r="JX32" s="6"/>
      <c r="JY32" s="6"/>
      <c r="JZ32" s="6"/>
      <c r="KA32" s="6"/>
      <c r="KB32" s="6"/>
      <c r="KC32" s="6"/>
      <c r="KD32" s="6"/>
      <c r="KE32" s="6" t="n">
        <v>15000</v>
      </c>
      <c r="KF32" s="6"/>
      <c r="KG32" s="6" t="n">
        <v>22500</v>
      </c>
      <c r="KH32" s="6" t="n">
        <v>20000</v>
      </c>
      <c r="KI32" s="6"/>
      <c r="KJ32" s="6"/>
      <c r="KK32" s="6"/>
      <c r="KL32" s="6"/>
      <c r="KM32" s="6"/>
      <c r="KN32" s="6"/>
      <c r="KO32" s="6" t="n">
        <v>100000</v>
      </c>
      <c r="KP32" s="6"/>
      <c r="KQ32" s="6"/>
      <c r="KR32" s="6"/>
      <c r="KS32" s="6"/>
      <c r="KT32" s="6"/>
      <c r="KU32" s="6"/>
      <c r="KV32" s="6"/>
      <c r="KW32" s="6"/>
      <c r="KX32" s="6" t="n">
        <v>2000</v>
      </c>
      <c r="KY32" s="6"/>
      <c r="KZ32" s="6"/>
      <c r="LA32" s="6" t="n">
        <v>0</v>
      </c>
      <c r="LB32" s="6" t="n">
        <v>20000</v>
      </c>
      <c r="LC32" s="6"/>
      <c r="LD32" s="6" t="n">
        <v>10000</v>
      </c>
      <c r="LE32" s="6"/>
      <c r="LF32" s="6"/>
      <c r="LG32" s="6"/>
      <c r="LH32" s="6"/>
      <c r="LI32" s="6"/>
      <c r="LJ32" s="6"/>
      <c r="LK32" s="6"/>
      <c r="LL32" s="6"/>
      <c r="LM32" s="6" t="n">
        <v>3000</v>
      </c>
      <c r="LN32" s="6"/>
      <c r="LO32" s="6"/>
      <c r="LP32" s="6" t="n">
        <v>2000</v>
      </c>
      <c r="LQ32" s="6"/>
      <c r="LR32" s="6"/>
      <c r="LS32" s="6"/>
      <c r="LT32" s="6"/>
      <c r="LU32" s="6"/>
      <c r="LV32" s="6"/>
      <c r="LW32" s="6"/>
      <c r="LX32" s="6" t="n">
        <v>0</v>
      </c>
      <c r="LY32" s="6" t="n">
        <v>10000</v>
      </c>
      <c r="LZ32" s="6"/>
      <c r="MA32" s="6"/>
      <c r="MB32" s="6" t="n">
        <v>0</v>
      </c>
      <c r="MC32" s="6"/>
      <c r="MD32" s="6"/>
      <c r="ME32" s="6"/>
      <c r="MF32" s="6"/>
      <c r="MG32" s="6"/>
      <c r="MH32" s="6" t="n">
        <v>4000</v>
      </c>
      <c r="MI32" s="6"/>
      <c r="MJ32" s="6"/>
      <c r="MK32" s="6"/>
      <c r="ML32" s="6"/>
      <c r="MM32" s="6"/>
      <c r="MN32" s="6"/>
      <c r="MO32" s="6"/>
      <c r="MP32" s="6"/>
      <c r="MQ32" s="6"/>
      <c r="MR32" s="6"/>
      <c r="MS32" s="8" t="n">
        <f aca="false">SUM(C32:MR32)</f>
        <v>281000</v>
      </c>
    </row>
    <row r="33" customFormat="false" ht="39" hidden="false" customHeight="false" outlineLevel="0" collapsed="false">
      <c r="A33" s="6" t="n">
        <v>32</v>
      </c>
      <c r="B33" s="7" t="s">
        <v>388</v>
      </c>
      <c r="C33" s="10"/>
      <c r="D33" s="6"/>
      <c r="E33" s="6" t="n">
        <v>25000</v>
      </c>
      <c r="F33" s="6"/>
      <c r="G33" s="6"/>
      <c r="H33" s="6" t="n">
        <v>0</v>
      </c>
      <c r="I33" s="6"/>
      <c r="J33" s="6"/>
      <c r="K33" s="6"/>
      <c r="L33" s="6"/>
      <c r="M33" s="6"/>
      <c r="N33" s="6"/>
      <c r="O33" s="6"/>
      <c r="P33" s="6"/>
      <c r="Q33" s="6" t="n">
        <v>0</v>
      </c>
      <c r="R33" s="6" t="n">
        <v>0</v>
      </c>
      <c r="S33" s="6"/>
      <c r="T33" s="6" t="n">
        <v>0</v>
      </c>
      <c r="U33" s="6" t="n">
        <v>15000</v>
      </c>
      <c r="V33" s="6" t="n">
        <v>6000</v>
      </c>
      <c r="W33" s="6"/>
      <c r="X33" s="6"/>
      <c r="Y33" s="6"/>
      <c r="Z33" s="6"/>
      <c r="AA33" s="6"/>
      <c r="AB33" s="6" t="n">
        <v>0</v>
      </c>
      <c r="AC33" s="6"/>
      <c r="AD33" s="6" t="n">
        <v>3000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 t="n">
        <v>3600</v>
      </c>
      <c r="AP33" s="6"/>
      <c r="AQ33" s="6"/>
      <c r="AR33" s="6" t="n">
        <v>600</v>
      </c>
      <c r="AS33" s="6"/>
      <c r="AT33" s="6"/>
      <c r="AU33" s="6" t="n">
        <v>2000</v>
      </c>
      <c r="AV33" s="6"/>
      <c r="AW33" s="6"/>
      <c r="AX33" s="6"/>
      <c r="AY33" s="6"/>
      <c r="AZ33" s="6"/>
      <c r="BA33" s="6"/>
      <c r="BB33" s="6"/>
      <c r="BC33" s="6"/>
      <c r="BD33" s="6"/>
      <c r="BE33" s="6" t="n">
        <v>2000</v>
      </c>
      <c r="BF33" s="6" t="n">
        <v>1000</v>
      </c>
      <c r="BG33" s="6"/>
      <c r="BH33" s="6"/>
      <c r="BI33" s="6"/>
      <c r="BJ33" s="6"/>
      <c r="BK33" s="6"/>
      <c r="BL33" s="6"/>
      <c r="BM33" s="6"/>
      <c r="BN33" s="6" t="n">
        <v>2000</v>
      </c>
      <c r="BO33" s="6"/>
      <c r="BP33" s="6" t="n">
        <v>1000</v>
      </c>
      <c r="BQ33" s="6"/>
      <c r="BR33" s="6"/>
      <c r="BS33" s="6"/>
      <c r="BT33" s="6"/>
      <c r="BU33" s="6"/>
      <c r="BV33" s="6"/>
      <c r="BW33" s="6"/>
      <c r="BX33" s="6"/>
      <c r="BY33" s="6"/>
      <c r="BZ33" s="6" t="n">
        <v>300</v>
      </c>
      <c r="CA33" s="6"/>
      <c r="CB33" s="6"/>
      <c r="CC33" s="6"/>
      <c r="CD33" s="6"/>
      <c r="CE33" s="6"/>
      <c r="CF33" s="6" t="n">
        <v>600</v>
      </c>
      <c r="CG33" s="6"/>
      <c r="CH33" s="6"/>
      <c r="CI33" s="6" t="n">
        <v>0</v>
      </c>
      <c r="CJ33" s="6"/>
      <c r="CK33" s="6"/>
      <c r="CL33" s="6"/>
      <c r="CM33" s="6" t="n">
        <v>11000</v>
      </c>
      <c r="CN33" s="6"/>
      <c r="CO33" s="6"/>
      <c r="CP33" s="6"/>
      <c r="CQ33" s="6"/>
      <c r="CR33" s="6"/>
      <c r="CS33" s="6" t="n">
        <v>6000</v>
      </c>
      <c r="CT33" s="6"/>
      <c r="CU33" s="6"/>
      <c r="CV33" s="6" t="n">
        <v>4500</v>
      </c>
      <c r="CW33" s="6"/>
      <c r="CX33" s="6"/>
      <c r="CY33" s="6"/>
      <c r="CZ33" s="6"/>
      <c r="DA33" s="6"/>
      <c r="DB33" s="6"/>
      <c r="DC33" s="6"/>
      <c r="DD33" s="6"/>
      <c r="DE33" s="6" t="n">
        <v>3000</v>
      </c>
      <c r="DF33" s="6" t="n">
        <v>3000</v>
      </c>
      <c r="DG33" s="6" t="n">
        <v>4000</v>
      </c>
      <c r="DH33" s="6"/>
      <c r="DI33" s="6" t="n">
        <v>500</v>
      </c>
      <c r="DJ33" s="6"/>
      <c r="DK33" s="6"/>
      <c r="DL33" s="6"/>
      <c r="DM33" s="6"/>
      <c r="DN33" s="6"/>
      <c r="DO33" s="6" t="n">
        <v>100</v>
      </c>
      <c r="DP33" s="6"/>
      <c r="DQ33" s="6"/>
      <c r="DR33" s="6"/>
      <c r="DS33" s="6"/>
      <c r="DT33" s="6" t="n">
        <v>4000</v>
      </c>
      <c r="DU33" s="6"/>
      <c r="DV33" s="6" t="n">
        <v>200</v>
      </c>
      <c r="DW33" s="6"/>
      <c r="DX33" s="6"/>
      <c r="DY33" s="6"/>
      <c r="DZ33" s="6"/>
      <c r="EA33" s="6"/>
      <c r="EB33" s="6"/>
      <c r="EC33" s="6"/>
      <c r="ED33" s="6"/>
      <c r="EE33" s="6" t="n">
        <v>6000</v>
      </c>
      <c r="EF33" s="6"/>
      <c r="EG33" s="6"/>
      <c r="EH33" s="6"/>
      <c r="EI33" s="6" t="n">
        <v>1000</v>
      </c>
      <c r="EJ33" s="6"/>
      <c r="EK33" s="6"/>
      <c r="EL33" s="6" t="n">
        <v>5000</v>
      </c>
      <c r="EM33" s="6"/>
      <c r="EN33" s="6"/>
      <c r="EO33" s="6"/>
      <c r="EP33" s="6"/>
      <c r="EQ33" s="6" t="n">
        <v>1000</v>
      </c>
      <c r="ER33" s="6"/>
      <c r="ES33" s="6"/>
      <c r="ET33" s="6"/>
      <c r="EU33" s="6" t="n">
        <v>2000</v>
      </c>
      <c r="EV33" s="6"/>
      <c r="EW33" s="6"/>
      <c r="EX33" s="6"/>
      <c r="EY33" s="6"/>
      <c r="EZ33" s="6"/>
      <c r="FA33" s="6"/>
      <c r="FB33" s="6" t="n">
        <v>0</v>
      </c>
      <c r="FC33" s="6" t="n">
        <v>4000</v>
      </c>
      <c r="FD33" s="6"/>
      <c r="FE33" s="6"/>
      <c r="FF33" s="6" t="n">
        <v>1000</v>
      </c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 t="n">
        <v>5000</v>
      </c>
      <c r="FX33" s="6"/>
      <c r="FY33" s="6"/>
      <c r="FZ33" s="6"/>
      <c r="GA33" s="6" t="n">
        <v>1000</v>
      </c>
      <c r="GB33" s="6"/>
      <c r="GC33" s="6"/>
      <c r="GD33" s="6"/>
      <c r="GE33" s="6"/>
      <c r="GF33" s="6" t="n">
        <v>4000</v>
      </c>
      <c r="GG33" s="6" t="n">
        <v>2000</v>
      </c>
      <c r="GH33" s="6"/>
      <c r="GI33" s="6"/>
      <c r="GJ33" s="6"/>
      <c r="GK33" s="6" t="n">
        <v>800</v>
      </c>
      <c r="GL33" s="6"/>
      <c r="GM33" s="6"/>
      <c r="GN33" s="6"/>
      <c r="GO33" s="6"/>
      <c r="GP33" s="6"/>
      <c r="GQ33" s="6" t="n">
        <v>3000</v>
      </c>
      <c r="GR33" s="6"/>
      <c r="GS33" s="6"/>
      <c r="GT33" s="6"/>
      <c r="GU33" s="6"/>
      <c r="GV33" s="6"/>
      <c r="GW33" s="6"/>
      <c r="GX33" s="6"/>
      <c r="GY33" s="6" t="n">
        <v>500</v>
      </c>
      <c r="GZ33" s="6"/>
      <c r="HA33" s="6" t="n">
        <v>3000</v>
      </c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 t="n">
        <v>30000</v>
      </c>
      <c r="HN33" s="6"/>
      <c r="HO33" s="6"/>
      <c r="HP33" s="6"/>
      <c r="HQ33" s="6" t="n">
        <v>4000</v>
      </c>
      <c r="HR33" s="6" t="n">
        <v>200</v>
      </c>
      <c r="HS33" s="6" t="n">
        <v>500</v>
      </c>
      <c r="HT33" s="6" t="n">
        <v>5000</v>
      </c>
      <c r="HU33" s="6"/>
      <c r="HV33" s="6" t="n">
        <v>1000</v>
      </c>
      <c r="HW33" s="6"/>
      <c r="HX33" s="6"/>
      <c r="HY33" s="6"/>
      <c r="HZ33" s="6"/>
      <c r="IA33" s="6" t="n">
        <v>1000</v>
      </c>
      <c r="IB33" s="6"/>
      <c r="IC33" s="6" t="n">
        <v>2000</v>
      </c>
      <c r="ID33" s="6" t="n">
        <v>1000</v>
      </c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 t="n">
        <v>1000</v>
      </c>
      <c r="IQ33" s="6"/>
      <c r="IR33" s="6"/>
      <c r="IS33" s="6"/>
      <c r="IT33" s="6" t="n">
        <v>1000</v>
      </c>
      <c r="IU33" s="6"/>
      <c r="IV33" s="6"/>
      <c r="IW33" s="6"/>
      <c r="IX33" s="6"/>
      <c r="IY33" s="6"/>
      <c r="IZ33" s="6"/>
      <c r="JA33" s="6"/>
      <c r="JB33" s="6"/>
      <c r="JC33" s="6" t="n">
        <v>300</v>
      </c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/>
      <c r="JV33" s="6"/>
      <c r="JW33" s="6"/>
      <c r="JX33" s="6"/>
      <c r="JY33" s="6"/>
      <c r="JZ33" s="6"/>
      <c r="KA33" s="6"/>
      <c r="KB33" s="6"/>
      <c r="KC33" s="6"/>
      <c r="KD33" s="6"/>
      <c r="KE33" s="6" t="n">
        <v>40000</v>
      </c>
      <c r="KF33" s="6"/>
      <c r="KG33" s="6" t="n">
        <v>21500</v>
      </c>
      <c r="KH33" s="6" t="n">
        <v>20000</v>
      </c>
      <c r="KI33" s="6"/>
      <c r="KJ33" s="6"/>
      <c r="KK33" s="6"/>
      <c r="KL33" s="6"/>
      <c r="KM33" s="6"/>
      <c r="KN33" s="6"/>
      <c r="KO33" s="6" t="n">
        <v>100000</v>
      </c>
      <c r="KP33" s="6"/>
      <c r="KQ33" s="6"/>
      <c r="KR33" s="6"/>
      <c r="KS33" s="6" t="n">
        <v>10000</v>
      </c>
      <c r="KT33" s="6"/>
      <c r="KU33" s="6"/>
      <c r="KV33" s="6"/>
      <c r="KW33" s="6"/>
      <c r="KX33" s="6" t="n">
        <v>3000</v>
      </c>
      <c r="KY33" s="6"/>
      <c r="KZ33" s="6"/>
      <c r="LA33" s="6" t="n">
        <v>0</v>
      </c>
      <c r="LB33" s="6" t="n">
        <v>20000</v>
      </c>
      <c r="LC33" s="6"/>
      <c r="LD33" s="6" t="n">
        <v>10000</v>
      </c>
      <c r="LE33" s="6"/>
      <c r="LF33" s="6"/>
      <c r="LG33" s="6"/>
      <c r="LH33" s="6"/>
      <c r="LI33" s="6"/>
      <c r="LJ33" s="6"/>
      <c r="LK33" s="6"/>
      <c r="LL33" s="6" t="n">
        <v>3000</v>
      </c>
      <c r="LM33" s="6" t="n">
        <v>16000</v>
      </c>
      <c r="LN33" s="6"/>
      <c r="LO33" s="6"/>
      <c r="LP33" s="6" t="n">
        <v>3000</v>
      </c>
      <c r="LQ33" s="6"/>
      <c r="LR33" s="6" t="n">
        <v>2000</v>
      </c>
      <c r="LS33" s="6"/>
      <c r="LT33" s="6"/>
      <c r="LU33" s="6"/>
      <c r="LV33" s="6"/>
      <c r="LW33" s="6"/>
      <c r="LX33" s="6" t="n">
        <v>0</v>
      </c>
      <c r="LY33" s="6" t="n">
        <v>20000</v>
      </c>
      <c r="LZ33" s="6"/>
      <c r="MA33" s="6"/>
      <c r="MB33" s="6" t="n">
        <v>0</v>
      </c>
      <c r="MC33" s="6"/>
      <c r="MD33" s="6"/>
      <c r="ME33" s="6"/>
      <c r="MF33" s="6"/>
      <c r="MG33" s="6"/>
      <c r="MH33" s="6" t="n">
        <v>7000</v>
      </c>
      <c r="MI33" s="6"/>
      <c r="MJ33" s="6"/>
      <c r="MK33" s="6" t="n">
        <v>50000</v>
      </c>
      <c r="ML33" s="6"/>
      <c r="MM33" s="6"/>
      <c r="MN33" s="6"/>
      <c r="MO33" s="6"/>
      <c r="MP33" s="6"/>
      <c r="MQ33" s="6"/>
      <c r="MR33" s="6"/>
      <c r="MS33" s="8" t="n">
        <f aca="false">SUM(C33:MR33)</f>
        <v>510200</v>
      </c>
    </row>
    <row r="34" customFormat="false" ht="39" hidden="false" customHeight="false" outlineLevel="0" collapsed="false">
      <c r="A34" s="6" t="n">
        <v>33</v>
      </c>
      <c r="B34" s="11" t="s">
        <v>389</v>
      </c>
      <c r="C34" s="12"/>
      <c r="D34" s="6"/>
      <c r="E34" s="6" t="n">
        <v>5000</v>
      </c>
      <c r="F34" s="6"/>
      <c r="G34" s="6"/>
      <c r="H34" s="6" t="n"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 t="n">
        <v>10000</v>
      </c>
      <c r="U34" s="6"/>
      <c r="V34" s="6" t="n">
        <v>5000</v>
      </c>
      <c r="W34" s="6"/>
      <c r="X34" s="6"/>
      <c r="Y34" s="6"/>
      <c r="Z34" s="6"/>
      <c r="AA34" s="6"/>
      <c r="AB34" s="6" t="n">
        <v>0</v>
      </c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 t="n">
        <v>600</v>
      </c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 t="n">
        <v>5000</v>
      </c>
      <c r="BV34" s="6"/>
      <c r="BW34" s="6"/>
      <c r="BX34" s="6"/>
      <c r="BY34" s="6"/>
      <c r="BZ34" s="6" t="n">
        <v>3000</v>
      </c>
      <c r="CA34" s="6"/>
      <c r="CB34" s="6"/>
      <c r="CC34" s="6"/>
      <c r="CD34" s="6"/>
      <c r="CE34" s="6"/>
      <c r="CF34" s="6" t="n">
        <v>600</v>
      </c>
      <c r="CG34" s="6"/>
      <c r="CH34" s="6"/>
      <c r="CI34" s="6" t="n">
        <v>0</v>
      </c>
      <c r="CJ34" s="6"/>
      <c r="CK34" s="6"/>
      <c r="CL34" s="6"/>
      <c r="CM34" s="6"/>
      <c r="CN34" s="6"/>
      <c r="CO34" s="6"/>
      <c r="CP34" s="6"/>
      <c r="CQ34" s="6"/>
      <c r="CR34" s="6"/>
      <c r="CS34" s="6" t="n">
        <v>3000</v>
      </c>
      <c r="CT34" s="6"/>
      <c r="CU34" s="6"/>
      <c r="CV34" s="6" t="n">
        <v>1000</v>
      </c>
      <c r="CW34" s="6" t="n">
        <v>400</v>
      </c>
      <c r="CX34" s="6"/>
      <c r="CY34" s="6"/>
      <c r="CZ34" s="6"/>
      <c r="DA34" s="6"/>
      <c r="DB34" s="6"/>
      <c r="DC34" s="6"/>
      <c r="DD34" s="6"/>
      <c r="DE34" s="6"/>
      <c r="DF34" s="6"/>
      <c r="DG34" s="6" t="n">
        <v>2000</v>
      </c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 t="n">
        <v>300</v>
      </c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 t="n">
        <v>1000</v>
      </c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 t="n">
        <v>0</v>
      </c>
      <c r="FC34" s="6"/>
      <c r="FD34" s="6"/>
      <c r="FE34" s="6"/>
      <c r="FF34" s="6"/>
      <c r="FG34" s="6"/>
      <c r="FH34" s="6" t="n">
        <v>500</v>
      </c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 t="n">
        <v>500</v>
      </c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 t="n">
        <v>2000</v>
      </c>
      <c r="IQ34" s="6"/>
      <c r="IR34" s="6"/>
      <c r="IS34" s="6"/>
      <c r="IT34" s="6"/>
      <c r="IU34" s="6"/>
      <c r="IV34" s="6"/>
      <c r="IW34" s="6"/>
      <c r="IX34" s="6"/>
      <c r="IY34" s="6"/>
      <c r="IZ34" s="6"/>
      <c r="JA34" s="6"/>
      <c r="JB34" s="6"/>
      <c r="JC34" s="6"/>
      <c r="JD34" s="6"/>
      <c r="JE34" s="6"/>
      <c r="JF34" s="6"/>
      <c r="JG34" s="6"/>
      <c r="JH34" s="6"/>
      <c r="JI34" s="6"/>
      <c r="JJ34" s="6"/>
      <c r="JK34" s="6"/>
      <c r="JL34" s="6"/>
      <c r="JM34" s="6"/>
      <c r="JN34" s="6"/>
      <c r="JO34" s="6"/>
      <c r="JP34" s="6"/>
      <c r="JQ34" s="6"/>
      <c r="JR34" s="6"/>
      <c r="JS34" s="6"/>
      <c r="JT34" s="6"/>
      <c r="JU34" s="6"/>
      <c r="JV34" s="6"/>
      <c r="JW34" s="6"/>
      <c r="JX34" s="6"/>
      <c r="JY34" s="6"/>
      <c r="JZ34" s="6"/>
      <c r="KA34" s="6"/>
      <c r="KB34" s="6"/>
      <c r="KC34" s="6"/>
      <c r="KD34" s="6"/>
      <c r="KE34" s="6" t="n">
        <v>15000</v>
      </c>
      <c r="KF34" s="6"/>
      <c r="KG34" s="6" t="n">
        <v>1600</v>
      </c>
      <c r="KH34" s="6" t="n">
        <v>1000</v>
      </c>
      <c r="KI34" s="6"/>
      <c r="KJ34" s="6"/>
      <c r="KK34" s="6"/>
      <c r="KL34" s="6"/>
      <c r="KM34" s="6"/>
      <c r="KN34" s="6"/>
      <c r="KO34" s="6"/>
      <c r="KP34" s="6"/>
      <c r="KQ34" s="6"/>
      <c r="KR34" s="6"/>
      <c r="KS34" s="6"/>
      <c r="KT34" s="6"/>
      <c r="KU34" s="6"/>
      <c r="KV34" s="6"/>
      <c r="KW34" s="6"/>
      <c r="KX34" s="6" t="n">
        <v>1500</v>
      </c>
      <c r="KY34" s="6"/>
      <c r="KZ34" s="6"/>
      <c r="LA34" s="6" t="n">
        <v>0</v>
      </c>
      <c r="LB34" s="6" t="n">
        <v>8000</v>
      </c>
      <c r="LC34" s="6"/>
      <c r="LD34" s="6" t="n">
        <v>1000</v>
      </c>
      <c r="LE34" s="6"/>
      <c r="LF34" s="6"/>
      <c r="LG34" s="6"/>
      <c r="LH34" s="6"/>
      <c r="LI34" s="6"/>
      <c r="LJ34" s="6"/>
      <c r="LK34" s="6"/>
      <c r="LL34" s="6"/>
      <c r="LM34" s="6" t="n">
        <v>0</v>
      </c>
      <c r="LN34" s="6"/>
      <c r="LO34" s="6"/>
      <c r="LP34" s="6"/>
      <c r="LQ34" s="6"/>
      <c r="LR34" s="6"/>
      <c r="LS34" s="6"/>
      <c r="LT34" s="6"/>
      <c r="LU34" s="6"/>
      <c r="LV34" s="6"/>
      <c r="LW34" s="6"/>
      <c r="LX34" s="6" t="n">
        <v>0</v>
      </c>
      <c r="LY34" s="6"/>
      <c r="LZ34" s="6"/>
      <c r="MA34" s="6"/>
      <c r="MB34" s="6" t="n">
        <v>0</v>
      </c>
      <c r="MC34" s="6"/>
      <c r="MD34" s="6"/>
      <c r="ME34" s="6"/>
      <c r="MF34" s="6"/>
      <c r="MG34" s="6"/>
      <c r="MH34" s="6" t="n">
        <v>5000</v>
      </c>
      <c r="MI34" s="6"/>
      <c r="MJ34" s="6"/>
      <c r="MK34" s="6"/>
      <c r="ML34" s="6"/>
      <c r="MM34" s="6"/>
      <c r="MN34" s="6"/>
      <c r="MO34" s="6"/>
      <c r="MP34" s="6"/>
      <c r="MQ34" s="6"/>
      <c r="MR34" s="6"/>
      <c r="MS34" s="8" t="n">
        <f aca="false">SUM(C34:MR34)</f>
        <v>73000</v>
      </c>
    </row>
    <row r="35" customFormat="false" ht="26.25" hidden="false" customHeight="false" outlineLevel="0" collapsed="false">
      <c r="A35" s="6" t="n">
        <v>34</v>
      </c>
      <c r="B35" s="11" t="s">
        <v>390</v>
      </c>
      <c r="C35" s="12"/>
      <c r="D35" s="6"/>
      <c r="E35" s="6" t="n">
        <v>50000</v>
      </c>
      <c r="F35" s="6"/>
      <c r="G35" s="6" t="n">
        <v>427000</v>
      </c>
      <c r="H35" s="6" t="n">
        <v>17500</v>
      </c>
      <c r="I35" s="6"/>
      <c r="J35" s="6"/>
      <c r="K35" s="6"/>
      <c r="L35" s="6"/>
      <c r="M35" s="6"/>
      <c r="N35" s="6"/>
      <c r="O35" s="6"/>
      <c r="P35" s="6"/>
      <c r="Q35" s="6" t="n">
        <v>800</v>
      </c>
      <c r="R35" s="6" t="n">
        <v>800</v>
      </c>
      <c r="S35" s="6"/>
      <c r="T35" s="6" t="n">
        <v>30000</v>
      </c>
      <c r="U35" s="6"/>
      <c r="V35" s="6"/>
      <c r="W35" s="6"/>
      <c r="X35" s="6"/>
      <c r="Y35" s="6"/>
      <c r="Z35" s="6"/>
      <c r="AA35" s="6"/>
      <c r="AB35" s="6" t="n">
        <v>0</v>
      </c>
      <c r="AC35" s="6"/>
      <c r="AD35" s="6" t="n">
        <v>1000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 t="n">
        <v>600</v>
      </c>
      <c r="AS35" s="6"/>
      <c r="AT35" s="6" t="n">
        <v>2000</v>
      </c>
      <c r="AU35" s="6"/>
      <c r="AV35" s="6"/>
      <c r="AW35" s="6"/>
      <c r="AX35" s="6"/>
      <c r="AY35" s="6"/>
      <c r="AZ35" s="6"/>
      <c r="BA35" s="6"/>
      <c r="BB35" s="6" t="n">
        <v>2000</v>
      </c>
      <c r="BC35" s="6"/>
      <c r="BD35" s="6"/>
      <c r="BE35" s="6"/>
      <c r="BF35" s="6" t="n">
        <v>500</v>
      </c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 t="n">
        <v>30000</v>
      </c>
      <c r="BV35" s="6"/>
      <c r="BW35" s="6"/>
      <c r="BX35" s="6"/>
      <c r="BY35" s="6" t="n">
        <v>2000</v>
      </c>
      <c r="BZ35" s="6"/>
      <c r="CA35" s="6"/>
      <c r="CB35" s="6"/>
      <c r="CC35" s="6"/>
      <c r="CD35" s="6"/>
      <c r="CE35" s="6"/>
      <c r="CF35" s="6" t="n">
        <v>600</v>
      </c>
      <c r="CG35" s="6" t="n">
        <v>500</v>
      </c>
      <c r="CH35" s="6"/>
      <c r="CI35" s="6" t="n">
        <v>0</v>
      </c>
      <c r="CJ35" s="6"/>
      <c r="CK35" s="6"/>
      <c r="CL35" s="6"/>
      <c r="CM35" s="6"/>
      <c r="CN35" s="6" t="n">
        <v>12000</v>
      </c>
      <c r="CO35" s="6"/>
      <c r="CP35" s="6" t="n">
        <v>2000</v>
      </c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 t="n">
        <v>4000</v>
      </c>
      <c r="DH35" s="6"/>
      <c r="DI35" s="6"/>
      <c r="DJ35" s="6"/>
      <c r="DK35" s="6"/>
      <c r="DL35" s="6"/>
      <c r="DM35" s="6"/>
      <c r="DN35" s="6"/>
      <c r="DO35" s="6"/>
      <c r="DP35" s="6"/>
      <c r="DQ35" s="6" t="n">
        <v>5000</v>
      </c>
      <c r="DR35" s="6"/>
      <c r="DS35" s="6"/>
      <c r="DT35" s="6" t="n">
        <v>2000</v>
      </c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 t="n">
        <v>2000</v>
      </c>
      <c r="ER35" s="6"/>
      <c r="ES35" s="6"/>
      <c r="ET35" s="6"/>
      <c r="EU35" s="6" t="n">
        <v>1000</v>
      </c>
      <c r="EV35" s="6"/>
      <c r="EW35" s="6" t="n">
        <v>1000</v>
      </c>
      <c r="EX35" s="6"/>
      <c r="EY35" s="6" t="n">
        <v>4000</v>
      </c>
      <c r="EZ35" s="6"/>
      <c r="FA35" s="6"/>
      <c r="FB35" s="6" t="n">
        <v>300</v>
      </c>
      <c r="FC35" s="6"/>
      <c r="FD35" s="6"/>
      <c r="FE35" s="6"/>
      <c r="FF35" s="6" t="n">
        <v>1000</v>
      </c>
      <c r="FG35" s="6"/>
      <c r="FH35" s="6" t="n">
        <v>700</v>
      </c>
      <c r="FI35" s="6"/>
      <c r="FJ35" s="6"/>
      <c r="FK35" s="6"/>
      <c r="FL35" s="6" t="n">
        <v>7000</v>
      </c>
      <c r="FM35" s="6"/>
      <c r="FN35" s="6"/>
      <c r="FO35" s="6"/>
      <c r="FP35" s="6"/>
      <c r="FQ35" s="6"/>
      <c r="FR35" s="6" t="n">
        <v>4000</v>
      </c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 t="n">
        <v>500</v>
      </c>
      <c r="GO35" s="6"/>
      <c r="GP35" s="6"/>
      <c r="GQ35" s="6"/>
      <c r="GR35" s="6"/>
      <c r="GS35" s="6"/>
      <c r="GT35" s="6"/>
      <c r="GU35" s="6"/>
      <c r="GV35" s="6" t="n">
        <v>1000</v>
      </c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 t="n">
        <v>20000</v>
      </c>
      <c r="HI35" s="6"/>
      <c r="HJ35" s="6"/>
      <c r="HK35" s="6"/>
      <c r="HL35" s="6" t="n">
        <v>2000</v>
      </c>
      <c r="HM35" s="6"/>
      <c r="HN35" s="6"/>
      <c r="HO35" s="6"/>
      <c r="HP35" s="6"/>
      <c r="HQ35" s="6" t="n">
        <v>6000</v>
      </c>
      <c r="HR35" s="6"/>
      <c r="HS35" s="6"/>
      <c r="HT35" s="6"/>
      <c r="HU35" s="6"/>
      <c r="HV35" s="6"/>
      <c r="HW35" s="6"/>
      <c r="HX35" s="6"/>
      <c r="HY35" s="6"/>
      <c r="HZ35" s="6"/>
      <c r="IA35" s="6" t="n">
        <v>4000</v>
      </c>
      <c r="IB35" s="6"/>
      <c r="IC35" s="6" t="n">
        <v>3000</v>
      </c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 t="n">
        <v>3000</v>
      </c>
      <c r="IQ35" s="6"/>
      <c r="IR35" s="6"/>
      <c r="IS35" s="6"/>
      <c r="IT35" s="6"/>
      <c r="IU35" s="6"/>
      <c r="IV35" s="6"/>
      <c r="IW35" s="6"/>
      <c r="IX35" s="6"/>
      <c r="IY35" s="6"/>
      <c r="IZ35" s="6"/>
      <c r="JA35" s="6"/>
      <c r="JB35" s="6"/>
      <c r="JC35" s="6"/>
      <c r="JD35" s="6"/>
      <c r="JE35" s="6"/>
      <c r="JF35" s="6"/>
      <c r="JG35" s="6"/>
      <c r="JH35" s="6"/>
      <c r="JI35" s="6" t="n">
        <v>1000</v>
      </c>
      <c r="JJ35" s="6"/>
      <c r="JK35" s="6"/>
      <c r="JL35" s="6"/>
      <c r="JM35" s="6"/>
      <c r="JN35" s="6"/>
      <c r="JO35" s="6"/>
      <c r="JP35" s="6"/>
      <c r="JQ35" s="6"/>
      <c r="JR35" s="6"/>
      <c r="JS35" s="6"/>
      <c r="JT35" s="6"/>
      <c r="JU35" s="6"/>
      <c r="JV35" s="6"/>
      <c r="JW35" s="6"/>
      <c r="JX35" s="6"/>
      <c r="JY35" s="6"/>
      <c r="JZ35" s="6"/>
      <c r="KA35" s="6"/>
      <c r="KB35" s="6"/>
      <c r="KC35" s="6"/>
      <c r="KD35" s="6"/>
      <c r="KE35" s="6" t="n">
        <v>40000</v>
      </c>
      <c r="KF35" s="6" t="n">
        <v>40000</v>
      </c>
      <c r="KG35" s="6" t="n">
        <v>16000</v>
      </c>
      <c r="KH35" s="6" t="n">
        <v>500000</v>
      </c>
      <c r="KI35" s="6" t="n">
        <v>50000</v>
      </c>
      <c r="KJ35" s="6"/>
      <c r="KK35" s="6" t="n">
        <v>2000</v>
      </c>
      <c r="KL35" s="6"/>
      <c r="KM35" s="6"/>
      <c r="KN35" s="6"/>
      <c r="KO35" s="6"/>
      <c r="KP35" s="6"/>
      <c r="KQ35" s="6" t="n">
        <v>50000</v>
      </c>
      <c r="KR35" s="6" t="n">
        <v>50000</v>
      </c>
      <c r="KS35" s="6" t="n">
        <v>20000</v>
      </c>
      <c r="KT35" s="6"/>
      <c r="KU35" s="6"/>
      <c r="KV35" s="6"/>
      <c r="KW35" s="6" t="n">
        <v>50000</v>
      </c>
      <c r="KX35" s="6" t="n">
        <v>30000</v>
      </c>
      <c r="KY35" s="6"/>
      <c r="KZ35" s="6"/>
      <c r="LA35" s="6" t="n">
        <v>0</v>
      </c>
      <c r="LB35" s="6" t="n">
        <v>5000</v>
      </c>
      <c r="LC35" s="6"/>
      <c r="LD35" s="6" t="n">
        <v>10000</v>
      </c>
      <c r="LE35" s="6"/>
      <c r="LF35" s="6"/>
      <c r="LG35" s="6" t="n">
        <v>4000</v>
      </c>
      <c r="LH35" s="6"/>
      <c r="LI35" s="6"/>
      <c r="LJ35" s="6"/>
      <c r="LK35" s="6"/>
      <c r="LL35" s="6" t="n">
        <v>3000</v>
      </c>
      <c r="LM35" s="6" t="n">
        <v>22500</v>
      </c>
      <c r="LN35" s="6" t="n">
        <v>30000</v>
      </c>
      <c r="LO35" s="6" t="n">
        <v>30000</v>
      </c>
      <c r="LP35" s="6" t="n">
        <v>18000</v>
      </c>
      <c r="LQ35" s="6" t="n">
        <v>140000</v>
      </c>
      <c r="LR35" s="6" t="n">
        <v>6000</v>
      </c>
      <c r="LS35" s="6" t="n">
        <v>30000</v>
      </c>
      <c r="LT35" s="6"/>
      <c r="LU35" s="6"/>
      <c r="LV35" s="6"/>
      <c r="LW35" s="6" t="n">
        <v>70000</v>
      </c>
      <c r="LX35" s="6" t="n">
        <v>20100</v>
      </c>
      <c r="LY35" s="6"/>
      <c r="LZ35" s="6" t="n">
        <v>100000</v>
      </c>
      <c r="MA35" s="6"/>
      <c r="MB35" s="6" t="n">
        <v>0</v>
      </c>
      <c r="MC35" s="6" t="n">
        <v>30000</v>
      </c>
      <c r="MD35" s="6" t="n">
        <v>50000</v>
      </c>
      <c r="ME35" s="6"/>
      <c r="MF35" s="6"/>
      <c r="MG35" s="6"/>
      <c r="MH35" s="6" t="n">
        <v>50000</v>
      </c>
      <c r="MI35" s="6"/>
      <c r="MJ35" s="6"/>
      <c r="MK35" s="6" t="n">
        <v>25000</v>
      </c>
      <c r="ML35" s="6" t="n">
        <v>8000</v>
      </c>
      <c r="MM35" s="6" t="n">
        <v>30000</v>
      </c>
      <c r="MN35" s="6"/>
      <c r="MO35" s="6"/>
      <c r="MP35" s="6"/>
      <c r="MQ35" s="6"/>
      <c r="MR35" s="6" t="n">
        <v>8000</v>
      </c>
      <c r="MS35" s="8" t="n">
        <f aca="false">SUM(C35:MR35)</f>
        <v>2189400</v>
      </c>
    </row>
    <row r="36" customFormat="false" ht="26.25" hidden="false" customHeight="false" outlineLevel="0" collapsed="false">
      <c r="A36" s="6" t="n">
        <v>35</v>
      </c>
      <c r="B36" s="13" t="s">
        <v>391</v>
      </c>
      <c r="C36" s="12" t="n">
        <v>11000</v>
      </c>
      <c r="D36" s="6"/>
      <c r="E36" s="6"/>
      <c r="F36" s="6" t="n">
        <v>2800</v>
      </c>
      <c r="G36" s="6" t="n">
        <v>60000</v>
      </c>
      <c r="H36" s="6" t="n">
        <v>30000</v>
      </c>
      <c r="I36" s="6" t="n">
        <v>2000</v>
      </c>
      <c r="J36" s="6"/>
      <c r="K36" s="6"/>
      <c r="L36" s="6"/>
      <c r="M36" s="6"/>
      <c r="N36" s="6"/>
      <c r="O36" s="6"/>
      <c r="P36" s="6"/>
      <c r="Q36" s="6"/>
      <c r="R36" s="6"/>
      <c r="S36" s="6" t="n">
        <v>2000</v>
      </c>
      <c r="T36" s="6" t="n">
        <v>0</v>
      </c>
      <c r="U36" s="6"/>
      <c r="V36" s="6"/>
      <c r="W36" s="6"/>
      <c r="X36" s="6" t="n">
        <v>200</v>
      </c>
      <c r="Y36" s="6"/>
      <c r="Z36" s="6" t="n">
        <v>2000</v>
      </c>
      <c r="AA36" s="6" t="n">
        <v>600</v>
      </c>
      <c r="AB36" s="6" t="n">
        <v>1000</v>
      </c>
      <c r="AC36" s="6" t="n">
        <v>200</v>
      </c>
      <c r="AD36" s="6"/>
      <c r="AE36" s="6"/>
      <c r="AF36" s="6"/>
      <c r="AG36" s="6" t="n">
        <v>500</v>
      </c>
      <c r="AH36" s="6" t="n">
        <v>1000</v>
      </c>
      <c r="AI36" s="6" t="n">
        <v>200</v>
      </c>
      <c r="AJ36" s="6"/>
      <c r="AK36" s="6"/>
      <c r="AL36" s="6" t="n">
        <v>100</v>
      </c>
      <c r="AM36" s="6"/>
      <c r="AN36" s="6"/>
      <c r="AO36" s="6" t="n">
        <v>500</v>
      </c>
      <c r="AP36" s="6"/>
      <c r="AQ36" s="6"/>
      <c r="AR36" s="6"/>
      <c r="AS36" s="6"/>
      <c r="AT36" s="6"/>
      <c r="AU36" s="6"/>
      <c r="AV36" s="6"/>
      <c r="AW36" s="6"/>
      <c r="AX36" s="6"/>
      <c r="AY36" s="6" t="n">
        <v>1000</v>
      </c>
      <c r="AZ36" s="6"/>
      <c r="BA36" s="6"/>
      <c r="BB36" s="6" t="n">
        <v>500</v>
      </c>
      <c r="BC36" s="6"/>
      <c r="BD36" s="6"/>
      <c r="BE36" s="6"/>
      <c r="BF36" s="6"/>
      <c r="BG36" s="6"/>
      <c r="BH36" s="6"/>
      <c r="BI36" s="6"/>
      <c r="BJ36" s="6"/>
      <c r="BK36" s="6" t="n">
        <v>100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 t="n">
        <v>1000</v>
      </c>
      <c r="CA36" s="6"/>
      <c r="CB36" s="6"/>
      <c r="CC36" s="6"/>
      <c r="CD36" s="6"/>
      <c r="CE36" s="6"/>
      <c r="CF36" s="6"/>
      <c r="CG36" s="6"/>
      <c r="CH36" s="6"/>
      <c r="CI36" s="6" t="n">
        <v>0</v>
      </c>
      <c r="CJ36" s="6"/>
      <c r="CK36" s="6"/>
      <c r="CL36" s="6"/>
      <c r="CM36" s="6"/>
      <c r="CN36" s="6"/>
      <c r="CO36" s="6" t="n">
        <v>100</v>
      </c>
      <c r="CP36" s="6"/>
      <c r="CQ36" s="6" t="n">
        <v>100</v>
      </c>
      <c r="CR36" s="6"/>
      <c r="CS36" s="6"/>
      <c r="CT36" s="6"/>
      <c r="CU36" s="6"/>
      <c r="CV36" s="6"/>
      <c r="CW36" s="6"/>
      <c r="CX36" s="6"/>
      <c r="CY36" s="6"/>
      <c r="CZ36" s="6" t="n">
        <v>100</v>
      </c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 t="n">
        <v>5000</v>
      </c>
      <c r="DQ36" s="6" t="n">
        <v>1000</v>
      </c>
      <c r="DR36" s="6"/>
      <c r="DS36" s="6" t="n">
        <v>15000</v>
      </c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 t="n">
        <v>200</v>
      </c>
      <c r="EK36" s="6"/>
      <c r="EL36" s="6" t="n">
        <v>20</v>
      </c>
      <c r="EM36" s="6"/>
      <c r="EN36" s="6"/>
      <c r="EO36" s="6" t="n">
        <v>10000</v>
      </c>
      <c r="EP36" s="6" t="n">
        <v>20</v>
      </c>
      <c r="EQ36" s="6"/>
      <c r="ER36" s="6"/>
      <c r="ES36" s="6"/>
      <c r="ET36" s="6"/>
      <c r="EU36" s="6"/>
      <c r="EV36" s="6"/>
      <c r="EW36" s="6" t="n">
        <v>50</v>
      </c>
      <c r="EX36" s="6"/>
      <c r="EY36" s="6" t="n">
        <v>100</v>
      </c>
      <c r="EZ36" s="6"/>
      <c r="FA36" s="6"/>
      <c r="FB36" s="6" t="n">
        <v>0</v>
      </c>
      <c r="FC36" s="6"/>
      <c r="FD36" s="6"/>
      <c r="FE36" s="6"/>
      <c r="FF36" s="6"/>
      <c r="FG36" s="6"/>
      <c r="FH36" s="6"/>
      <c r="FI36" s="6" t="n">
        <v>100</v>
      </c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 t="n">
        <v>10000</v>
      </c>
      <c r="GC36" s="6" t="n">
        <v>50</v>
      </c>
      <c r="GD36" s="6"/>
      <c r="GE36" s="6"/>
      <c r="GF36" s="6"/>
      <c r="GG36" s="6" t="n">
        <v>50</v>
      </c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 t="n">
        <v>20</v>
      </c>
      <c r="HF36" s="6"/>
      <c r="HG36" s="6"/>
      <c r="HH36" s="6"/>
      <c r="HI36" s="6" t="n">
        <v>200</v>
      </c>
      <c r="HJ36" s="6" t="n">
        <v>10</v>
      </c>
      <c r="HK36" s="6"/>
      <c r="HL36" s="6" t="n">
        <v>1000</v>
      </c>
      <c r="HM36" s="6" t="n">
        <v>1000</v>
      </c>
      <c r="HN36" s="6" t="n">
        <v>5000</v>
      </c>
      <c r="HO36" s="6"/>
      <c r="HP36" s="6" t="n">
        <v>1000</v>
      </c>
      <c r="HQ36" s="6"/>
      <c r="HR36" s="6"/>
      <c r="HS36" s="6"/>
      <c r="HT36" s="6"/>
      <c r="HU36" s="6"/>
      <c r="HV36" s="6" t="n">
        <v>1000</v>
      </c>
      <c r="HW36" s="6"/>
      <c r="HX36" s="6"/>
      <c r="HY36" s="6"/>
      <c r="HZ36" s="6"/>
      <c r="IA36" s="6"/>
      <c r="IB36" s="6"/>
      <c r="IC36" s="6"/>
      <c r="ID36" s="6"/>
      <c r="IE36" s="6" t="n">
        <v>50</v>
      </c>
      <c r="IF36" s="6"/>
      <c r="IG36" s="6"/>
      <c r="IH36" s="6"/>
      <c r="II36" s="6"/>
      <c r="IJ36" s="6" t="n">
        <v>100</v>
      </c>
      <c r="IK36" s="6"/>
      <c r="IL36" s="6" t="n">
        <v>1500</v>
      </c>
      <c r="IM36" s="6"/>
      <c r="IN36" s="6"/>
      <c r="IO36" s="6"/>
      <c r="IP36" s="6"/>
      <c r="IQ36" s="6" t="n">
        <v>200</v>
      </c>
      <c r="IR36" s="6"/>
      <c r="IS36" s="6"/>
      <c r="IT36" s="6"/>
      <c r="IU36" s="6"/>
      <c r="IV36" s="6"/>
      <c r="IW36" s="6"/>
      <c r="IX36" s="6"/>
      <c r="IY36" s="6"/>
      <c r="IZ36" s="6"/>
      <c r="JA36" s="6"/>
      <c r="JB36" s="6"/>
      <c r="JC36" s="6"/>
      <c r="JD36" s="6" t="n">
        <v>1000</v>
      </c>
      <c r="JE36" s="6" t="n">
        <v>1000</v>
      </c>
      <c r="JF36" s="6"/>
      <c r="JG36" s="6" t="n">
        <v>300</v>
      </c>
      <c r="JH36" s="6" t="n">
        <v>1500</v>
      </c>
      <c r="JI36" s="6" t="n">
        <v>0</v>
      </c>
      <c r="JJ36" s="6" t="n">
        <v>6500</v>
      </c>
      <c r="JK36" s="6"/>
      <c r="JL36" s="6"/>
      <c r="JM36" s="6" t="n">
        <v>2500</v>
      </c>
      <c r="JN36" s="6" t="n">
        <v>12000</v>
      </c>
      <c r="JO36" s="6"/>
      <c r="JP36" s="6" t="n">
        <v>15000</v>
      </c>
      <c r="JQ36" s="6" t="n">
        <v>10000</v>
      </c>
      <c r="JR36" s="6"/>
      <c r="JS36" s="6"/>
      <c r="JT36" s="6"/>
      <c r="JU36" s="6"/>
      <c r="JV36" s="6" t="n">
        <v>5000</v>
      </c>
      <c r="JW36" s="6"/>
      <c r="JX36" s="6" t="n">
        <v>700</v>
      </c>
      <c r="JY36" s="6" t="n">
        <v>2000</v>
      </c>
      <c r="JZ36" s="6"/>
      <c r="KA36" s="6"/>
      <c r="KB36" s="6" t="n">
        <v>10</v>
      </c>
      <c r="KC36" s="6"/>
      <c r="KD36" s="6" t="n">
        <v>500</v>
      </c>
      <c r="KE36" s="6" t="n">
        <v>15000</v>
      </c>
      <c r="KF36" s="6" t="n">
        <v>4000</v>
      </c>
      <c r="KG36" s="6" t="n">
        <v>23400</v>
      </c>
      <c r="KH36" s="6" t="n">
        <v>60000</v>
      </c>
      <c r="KI36" s="6" t="n">
        <v>3000</v>
      </c>
      <c r="KJ36" s="6" t="n">
        <v>6000</v>
      </c>
      <c r="KK36" s="6" t="n">
        <v>10</v>
      </c>
      <c r="KL36" s="6" t="n">
        <v>1200</v>
      </c>
      <c r="KM36" s="6" t="n">
        <v>6000</v>
      </c>
      <c r="KN36" s="6" t="n">
        <v>5000</v>
      </c>
      <c r="KO36" s="6" t="n">
        <v>30000</v>
      </c>
      <c r="KP36" s="6" t="n">
        <v>500</v>
      </c>
      <c r="KQ36" s="6" t="n">
        <v>1000</v>
      </c>
      <c r="KR36" s="6" t="n">
        <v>24000</v>
      </c>
      <c r="KS36" s="6" t="n">
        <v>100</v>
      </c>
      <c r="KT36" s="6" t="n">
        <v>95000</v>
      </c>
      <c r="KU36" s="6" t="n">
        <v>5000</v>
      </c>
      <c r="KV36" s="6"/>
      <c r="KW36" s="6"/>
      <c r="KX36" s="6" t="n">
        <v>2000</v>
      </c>
      <c r="KY36" s="6"/>
      <c r="KZ36" s="6" t="n">
        <v>10000</v>
      </c>
      <c r="LA36" s="6" t="n">
        <v>70000</v>
      </c>
      <c r="LB36" s="6"/>
      <c r="LC36" s="6" t="n">
        <v>100</v>
      </c>
      <c r="LD36" s="6" t="n">
        <v>3000</v>
      </c>
      <c r="LE36" s="6"/>
      <c r="LF36" s="6" t="n">
        <v>1000</v>
      </c>
      <c r="LG36" s="6"/>
      <c r="LH36" s="6" t="n">
        <v>5000</v>
      </c>
      <c r="LI36" s="6"/>
      <c r="LJ36" s="6" t="n">
        <v>2500</v>
      </c>
      <c r="LK36" s="6" t="n">
        <v>600</v>
      </c>
      <c r="LL36" s="6"/>
      <c r="LM36" s="6" t="n">
        <v>5990</v>
      </c>
      <c r="LN36" s="6" t="n">
        <v>1200</v>
      </c>
      <c r="LO36" s="6" t="n">
        <v>6000</v>
      </c>
      <c r="LP36" s="6" t="n">
        <v>4000</v>
      </c>
      <c r="LQ36" s="6" t="n">
        <v>3000</v>
      </c>
      <c r="LR36" s="6" t="n">
        <v>1500</v>
      </c>
      <c r="LS36" s="6" t="n">
        <v>10000</v>
      </c>
      <c r="LT36" s="6" t="n">
        <v>2000</v>
      </c>
      <c r="LU36" s="6" t="n">
        <v>300</v>
      </c>
      <c r="LV36" s="6" t="n">
        <v>12000</v>
      </c>
      <c r="LW36" s="6" t="n">
        <v>8000</v>
      </c>
      <c r="LX36" s="6" t="n">
        <v>2000</v>
      </c>
      <c r="LY36" s="6" t="n">
        <v>3000</v>
      </c>
      <c r="LZ36" s="6" t="n">
        <v>500</v>
      </c>
      <c r="MA36" s="6" t="n">
        <v>5000</v>
      </c>
      <c r="MB36" s="6" t="n">
        <v>9000</v>
      </c>
      <c r="MC36" s="6" t="n">
        <v>3000</v>
      </c>
      <c r="MD36" s="6" t="n">
        <v>600</v>
      </c>
      <c r="ME36" s="6" t="n">
        <v>3000</v>
      </c>
      <c r="MF36" s="6" t="n">
        <v>5000</v>
      </c>
      <c r="MG36" s="6" t="n">
        <v>2000</v>
      </c>
      <c r="MH36" s="6" t="n">
        <v>4000</v>
      </c>
      <c r="MI36" s="6" t="n">
        <v>5000</v>
      </c>
      <c r="MJ36" s="6" t="n">
        <v>300</v>
      </c>
      <c r="MK36" s="6" t="n">
        <v>5000</v>
      </c>
      <c r="ML36" s="6" t="n">
        <v>1000</v>
      </c>
      <c r="MM36" s="6" t="n">
        <v>2000</v>
      </c>
      <c r="MN36" s="6" t="n">
        <v>2000</v>
      </c>
      <c r="MO36" s="6" t="n">
        <v>1000</v>
      </c>
      <c r="MP36" s="6" t="n">
        <v>40000</v>
      </c>
      <c r="MQ36" s="6" t="n">
        <v>1000</v>
      </c>
      <c r="MR36" s="6"/>
      <c r="MS36" s="8" t="n">
        <f aca="false">SUM(C36:MR36)</f>
        <v>749480</v>
      </c>
    </row>
    <row r="37" customFormat="false" ht="39" hidden="false" customHeight="false" outlineLevel="0" collapsed="false">
      <c r="A37" s="6" t="n">
        <v>36</v>
      </c>
      <c r="B37" s="14" t="s">
        <v>392</v>
      </c>
      <c r="C37" s="12" t="n">
        <v>50000</v>
      </c>
      <c r="D37" s="6" t="n">
        <v>48000</v>
      </c>
      <c r="E37" s="6"/>
      <c r="F37" s="6" t="n">
        <v>41600</v>
      </c>
      <c r="G37" s="6" t="n">
        <v>66500</v>
      </c>
      <c r="H37" s="6" t="n">
        <v>2400</v>
      </c>
      <c r="I37" s="6"/>
      <c r="J37" s="6"/>
      <c r="K37" s="6"/>
      <c r="L37" s="6"/>
      <c r="M37" s="6"/>
      <c r="N37" s="6"/>
      <c r="O37" s="6" t="n">
        <v>1000</v>
      </c>
      <c r="P37" s="6"/>
      <c r="Q37" s="6"/>
      <c r="R37" s="6"/>
      <c r="S37" s="6"/>
      <c r="T37" s="6" t="n">
        <v>71040</v>
      </c>
      <c r="U37" s="6" t="n">
        <v>8000</v>
      </c>
      <c r="V37" s="6" t="n">
        <v>11700</v>
      </c>
      <c r="W37" s="6" t="n">
        <v>1500</v>
      </c>
      <c r="X37" s="6"/>
      <c r="Y37" s="6"/>
      <c r="Z37" s="6" t="n">
        <v>300000</v>
      </c>
      <c r="AA37" s="6" t="n">
        <v>4000</v>
      </c>
      <c r="AB37" s="6" t="n">
        <v>3000</v>
      </c>
      <c r="AC37" s="6" t="n">
        <v>1500</v>
      </c>
      <c r="AD37" s="6" t="n">
        <v>1000</v>
      </c>
      <c r="AE37" s="6"/>
      <c r="AF37" s="6" t="n">
        <v>200</v>
      </c>
      <c r="AG37" s="6" t="n">
        <v>2000</v>
      </c>
      <c r="AH37" s="6"/>
      <c r="AI37" s="6" t="n">
        <v>2160</v>
      </c>
      <c r="AJ37" s="6" t="n">
        <v>500</v>
      </c>
      <c r="AK37" s="6"/>
      <c r="AL37" s="6" t="n">
        <v>52800</v>
      </c>
      <c r="AM37" s="6"/>
      <c r="AN37" s="6" t="n">
        <v>2000</v>
      </c>
      <c r="AO37" s="6"/>
      <c r="AP37" s="6"/>
      <c r="AQ37" s="6" t="n">
        <v>25000</v>
      </c>
      <c r="AR37" s="6"/>
      <c r="AS37" s="6"/>
      <c r="AT37" s="6" t="n">
        <v>5000</v>
      </c>
      <c r="AU37" s="6" t="n">
        <v>2000</v>
      </c>
      <c r="AV37" s="6" t="n">
        <v>400</v>
      </c>
      <c r="AW37" s="6"/>
      <c r="AX37" s="6" t="n">
        <v>1000</v>
      </c>
      <c r="AY37" s="6"/>
      <c r="AZ37" s="6" t="n">
        <v>1000</v>
      </c>
      <c r="BA37" s="6" t="n">
        <v>700</v>
      </c>
      <c r="BB37" s="6"/>
      <c r="BC37" s="6"/>
      <c r="BD37" s="6" t="n">
        <v>800</v>
      </c>
      <c r="BE37" s="6" t="n">
        <v>2000</v>
      </c>
      <c r="BF37" s="6" t="n">
        <v>1500</v>
      </c>
      <c r="BG37" s="6"/>
      <c r="BH37" s="6"/>
      <c r="BI37" s="6"/>
      <c r="BJ37" s="6" t="n">
        <v>4000</v>
      </c>
      <c r="BK37" s="6" t="n">
        <v>3000</v>
      </c>
      <c r="BL37" s="6"/>
      <c r="BM37" s="6" t="n">
        <v>10000</v>
      </c>
      <c r="BN37" s="6" t="n">
        <v>6000</v>
      </c>
      <c r="BO37" s="6"/>
      <c r="BP37" s="6"/>
      <c r="BQ37" s="6" t="n">
        <v>300</v>
      </c>
      <c r="BR37" s="6"/>
      <c r="BS37" s="6"/>
      <c r="BT37" s="6"/>
      <c r="BU37" s="6" t="n">
        <v>20000</v>
      </c>
      <c r="BV37" s="6"/>
      <c r="BW37" s="6" t="n">
        <v>500</v>
      </c>
      <c r="BX37" s="6" t="n">
        <v>500</v>
      </c>
      <c r="BY37" s="6" t="n">
        <v>3000</v>
      </c>
      <c r="BZ37" s="6" t="n">
        <v>2000</v>
      </c>
      <c r="CA37" s="6"/>
      <c r="CB37" s="6" t="n">
        <v>7000</v>
      </c>
      <c r="CC37" s="6"/>
      <c r="CD37" s="6"/>
      <c r="CE37" s="6" t="n">
        <v>1500</v>
      </c>
      <c r="CF37" s="6"/>
      <c r="CG37" s="6"/>
      <c r="CH37" s="6" t="n">
        <v>2500</v>
      </c>
      <c r="CI37" s="6" t="n">
        <v>0</v>
      </c>
      <c r="CJ37" s="6" t="n">
        <v>2000</v>
      </c>
      <c r="CK37" s="6"/>
      <c r="CL37" s="6"/>
      <c r="CM37" s="6" t="n">
        <v>3000</v>
      </c>
      <c r="CN37" s="6" t="n">
        <v>1500</v>
      </c>
      <c r="CO37" s="6" t="n">
        <v>3600</v>
      </c>
      <c r="CP37" s="6"/>
      <c r="CQ37" s="6" t="n">
        <v>8000</v>
      </c>
      <c r="CR37" s="6" t="n">
        <v>12000</v>
      </c>
      <c r="CS37" s="6" t="n">
        <v>6000</v>
      </c>
      <c r="CT37" s="6" t="n">
        <v>1800</v>
      </c>
      <c r="CU37" s="6"/>
      <c r="CV37" s="6" t="n">
        <v>5000</v>
      </c>
      <c r="CW37" s="6" t="n">
        <v>1500</v>
      </c>
      <c r="CX37" s="6"/>
      <c r="CY37" s="6"/>
      <c r="CZ37" s="6" t="n">
        <v>1000</v>
      </c>
      <c r="DA37" s="6"/>
      <c r="DB37" s="6" t="n">
        <v>5000</v>
      </c>
      <c r="DC37" s="6"/>
      <c r="DD37" s="6"/>
      <c r="DE37" s="6" t="n">
        <v>800</v>
      </c>
      <c r="DF37" s="6" t="n">
        <v>1000</v>
      </c>
      <c r="DG37" s="6"/>
      <c r="DH37" s="6"/>
      <c r="DI37" s="6" t="n">
        <v>300</v>
      </c>
      <c r="DJ37" s="6" t="n">
        <v>2000</v>
      </c>
      <c r="DK37" s="6" t="n">
        <v>500</v>
      </c>
      <c r="DL37" s="6"/>
      <c r="DM37" s="6" t="n">
        <v>400</v>
      </c>
      <c r="DN37" s="6" t="n">
        <v>10000</v>
      </c>
      <c r="DO37" s="6" t="n">
        <v>500</v>
      </c>
      <c r="DP37" s="6" t="n">
        <v>5000</v>
      </c>
      <c r="DQ37" s="6" t="n">
        <v>20000</v>
      </c>
      <c r="DR37" s="6" t="n">
        <v>3000</v>
      </c>
      <c r="DS37" s="6" t="n">
        <v>7000</v>
      </c>
      <c r="DT37" s="6" t="n">
        <v>20000</v>
      </c>
      <c r="DU37" s="6" t="n">
        <v>6000</v>
      </c>
      <c r="DV37" s="6"/>
      <c r="DW37" s="6"/>
      <c r="DX37" s="6" t="n">
        <v>2000</v>
      </c>
      <c r="DY37" s="6" t="n">
        <v>600</v>
      </c>
      <c r="DZ37" s="6" t="n">
        <v>2000</v>
      </c>
      <c r="EA37" s="6"/>
      <c r="EB37" s="6" t="n">
        <v>2000</v>
      </c>
      <c r="EC37" s="6"/>
      <c r="ED37" s="6" t="n">
        <v>1000</v>
      </c>
      <c r="EE37" s="6" t="n">
        <v>500</v>
      </c>
      <c r="EF37" s="6" t="n">
        <v>500</v>
      </c>
      <c r="EG37" s="6"/>
      <c r="EH37" s="6"/>
      <c r="EI37" s="6" t="n">
        <v>1000</v>
      </c>
      <c r="EJ37" s="6" t="n">
        <v>6000</v>
      </c>
      <c r="EK37" s="6" t="n">
        <v>1000</v>
      </c>
      <c r="EL37" s="6" t="n">
        <v>3000</v>
      </c>
      <c r="EM37" s="6" t="n">
        <v>400</v>
      </c>
      <c r="EN37" s="6"/>
      <c r="EO37" s="6" t="n">
        <v>5000</v>
      </c>
      <c r="EP37" s="6" t="n">
        <v>500</v>
      </c>
      <c r="EQ37" s="6"/>
      <c r="ER37" s="6"/>
      <c r="ES37" s="6" t="n">
        <v>1500</v>
      </c>
      <c r="ET37" s="6" t="n">
        <v>23000</v>
      </c>
      <c r="EU37" s="6"/>
      <c r="EV37" s="6"/>
      <c r="EW37" s="6" t="n">
        <v>500</v>
      </c>
      <c r="EX37" s="6" t="n">
        <v>1000</v>
      </c>
      <c r="EY37" s="6" t="n">
        <v>3000</v>
      </c>
      <c r="EZ37" s="6"/>
      <c r="FA37" s="6" t="n">
        <v>600</v>
      </c>
      <c r="FB37" s="6" t="n">
        <v>3000</v>
      </c>
      <c r="FC37" s="6" t="n">
        <v>1500</v>
      </c>
      <c r="FD37" s="6" t="n">
        <v>2000</v>
      </c>
      <c r="FE37" s="6"/>
      <c r="FF37" s="6" t="n">
        <v>1000</v>
      </c>
      <c r="FG37" s="6" t="n">
        <v>100</v>
      </c>
      <c r="FH37" s="6" t="n">
        <v>3500</v>
      </c>
      <c r="FI37" s="6" t="n">
        <v>6000</v>
      </c>
      <c r="FJ37" s="6" t="n">
        <v>1000</v>
      </c>
      <c r="FK37" s="6" t="n">
        <v>600</v>
      </c>
      <c r="FL37" s="6"/>
      <c r="FM37" s="6" t="n">
        <v>2000</v>
      </c>
      <c r="FN37" s="6" t="n">
        <v>1000</v>
      </c>
      <c r="FO37" s="6" t="n">
        <v>2000</v>
      </c>
      <c r="FP37" s="6" t="n">
        <v>1000</v>
      </c>
      <c r="FQ37" s="6" t="n">
        <v>2000</v>
      </c>
      <c r="FR37" s="6"/>
      <c r="FS37" s="6"/>
      <c r="FT37" s="6" t="n">
        <v>300</v>
      </c>
      <c r="FU37" s="6"/>
      <c r="FV37" s="6" t="n">
        <v>300</v>
      </c>
      <c r="FW37" s="6" t="n">
        <v>15000</v>
      </c>
      <c r="FX37" s="6" t="n">
        <v>2000</v>
      </c>
      <c r="FY37" s="6" t="n">
        <v>1000</v>
      </c>
      <c r="FZ37" s="6" t="n">
        <v>15000</v>
      </c>
      <c r="GA37" s="6"/>
      <c r="GB37" s="6" t="n">
        <v>3000</v>
      </c>
      <c r="GC37" s="6" t="n">
        <v>500</v>
      </c>
      <c r="GD37" s="6" t="n">
        <v>2000</v>
      </c>
      <c r="GE37" s="6" t="n">
        <v>4000</v>
      </c>
      <c r="GF37" s="6"/>
      <c r="GG37" s="6" t="n">
        <v>2000</v>
      </c>
      <c r="GH37" s="6"/>
      <c r="GI37" s="6"/>
      <c r="GJ37" s="6" t="n">
        <v>500</v>
      </c>
      <c r="GK37" s="6" t="n">
        <v>1000</v>
      </c>
      <c r="GL37" s="6" t="n">
        <v>500</v>
      </c>
      <c r="GM37" s="6"/>
      <c r="GN37" s="6"/>
      <c r="GO37" s="6" t="n">
        <v>2000</v>
      </c>
      <c r="GP37" s="6" t="n">
        <v>1000</v>
      </c>
      <c r="GQ37" s="6" t="n">
        <v>5000</v>
      </c>
      <c r="GR37" s="6"/>
      <c r="GS37" s="6"/>
      <c r="GT37" s="6"/>
      <c r="GU37" s="6" t="n">
        <v>400</v>
      </c>
      <c r="GV37" s="6"/>
      <c r="GW37" s="6" t="n">
        <v>500</v>
      </c>
      <c r="GX37" s="6" t="n">
        <v>1200</v>
      </c>
      <c r="GY37" s="6" t="n">
        <v>1000</v>
      </c>
      <c r="GZ37" s="6" t="n">
        <v>1000</v>
      </c>
      <c r="HA37" s="6"/>
      <c r="HB37" s="6" t="n">
        <v>1500</v>
      </c>
      <c r="HC37" s="6" t="n">
        <v>3000</v>
      </c>
      <c r="HD37" s="6"/>
      <c r="HE37" s="6" t="n">
        <v>3000</v>
      </c>
      <c r="HF37" s="6" t="n">
        <v>4000</v>
      </c>
      <c r="HG37" s="6"/>
      <c r="HH37" s="6" t="n">
        <v>20000</v>
      </c>
      <c r="HI37" s="6" t="n">
        <v>1200</v>
      </c>
      <c r="HJ37" s="6" t="n">
        <v>3500</v>
      </c>
      <c r="HK37" s="6" t="n">
        <v>1000</v>
      </c>
      <c r="HL37" s="6" t="n">
        <v>500</v>
      </c>
      <c r="HM37" s="6" t="n">
        <v>40000</v>
      </c>
      <c r="HN37" s="6"/>
      <c r="HO37" s="6" t="n">
        <v>4000</v>
      </c>
      <c r="HP37" s="6" t="n">
        <v>5000</v>
      </c>
      <c r="HQ37" s="6" t="n">
        <v>8000</v>
      </c>
      <c r="HR37" s="6" t="n">
        <v>2000</v>
      </c>
      <c r="HS37" s="6"/>
      <c r="HT37" s="6" t="n">
        <v>10000</v>
      </c>
      <c r="HU37" s="6" t="n">
        <v>9000</v>
      </c>
      <c r="HV37" s="6"/>
      <c r="HW37" s="6"/>
      <c r="HX37" s="6" t="n">
        <v>800</v>
      </c>
      <c r="HY37" s="6" t="n">
        <v>12000</v>
      </c>
      <c r="HZ37" s="6"/>
      <c r="IA37" s="6" t="n">
        <v>20000</v>
      </c>
      <c r="IB37" s="6" t="n">
        <v>500</v>
      </c>
      <c r="IC37" s="6"/>
      <c r="ID37" s="6"/>
      <c r="IE37" s="6" t="n">
        <v>3000</v>
      </c>
      <c r="IF37" s="6" t="n">
        <v>30003</v>
      </c>
      <c r="IG37" s="6"/>
      <c r="IH37" s="6" t="n">
        <v>2000</v>
      </c>
      <c r="II37" s="6"/>
      <c r="IJ37" s="6" t="n">
        <v>1000</v>
      </c>
      <c r="IK37" s="6" t="n">
        <v>10000</v>
      </c>
      <c r="IL37" s="6" t="n">
        <v>10000</v>
      </c>
      <c r="IM37" s="6" t="n">
        <v>300</v>
      </c>
      <c r="IN37" s="6"/>
      <c r="IO37" s="6" t="n">
        <v>3000</v>
      </c>
      <c r="IP37" s="6"/>
      <c r="IQ37" s="6" t="n">
        <v>1000</v>
      </c>
      <c r="IR37" s="6" t="n">
        <v>1500</v>
      </c>
      <c r="IS37" s="6" t="n">
        <v>1500</v>
      </c>
      <c r="IT37" s="6" t="n">
        <v>2000</v>
      </c>
      <c r="IU37" s="6" t="n">
        <v>2000</v>
      </c>
      <c r="IV37" s="6" t="n">
        <v>5000</v>
      </c>
      <c r="IW37" s="6" t="n">
        <v>1600</v>
      </c>
      <c r="IX37" s="6"/>
      <c r="IY37" s="6"/>
      <c r="IZ37" s="6" t="n">
        <v>12000</v>
      </c>
      <c r="JA37" s="6"/>
      <c r="JB37" s="6" t="n">
        <v>100</v>
      </c>
      <c r="JC37" s="6"/>
      <c r="JD37" s="6"/>
      <c r="JE37" s="6"/>
      <c r="JF37" s="6" t="n">
        <v>200</v>
      </c>
      <c r="JG37" s="6" t="n">
        <v>20</v>
      </c>
      <c r="JH37" s="6"/>
      <c r="JI37" s="6" t="n">
        <v>35</v>
      </c>
      <c r="JJ37" s="6"/>
      <c r="JK37" s="6"/>
      <c r="JL37" s="6" t="n">
        <v>50</v>
      </c>
      <c r="JM37" s="6" t="n">
        <v>50</v>
      </c>
      <c r="JN37" s="6"/>
      <c r="JO37" s="6"/>
      <c r="JP37" s="6"/>
      <c r="JQ37" s="6"/>
      <c r="JR37" s="6" t="n">
        <v>100</v>
      </c>
      <c r="JS37" s="6"/>
      <c r="JT37" s="6"/>
      <c r="JU37" s="6"/>
      <c r="JV37" s="6"/>
      <c r="JW37" s="6" t="n">
        <v>20</v>
      </c>
      <c r="JX37" s="6" t="n">
        <v>30</v>
      </c>
      <c r="JY37" s="6"/>
      <c r="JZ37" s="6"/>
      <c r="KA37" s="6"/>
      <c r="KB37" s="6"/>
      <c r="KC37" s="6" t="n">
        <v>2400</v>
      </c>
      <c r="KD37" s="6" t="n">
        <v>42000</v>
      </c>
      <c r="KE37" s="6"/>
      <c r="KF37" s="6" t="n">
        <v>60000</v>
      </c>
      <c r="KG37" s="6" t="n">
        <v>274500</v>
      </c>
      <c r="KH37" s="6" t="n">
        <v>450000</v>
      </c>
      <c r="KI37" s="6" t="n">
        <v>135000</v>
      </c>
      <c r="KJ37" s="6" t="n">
        <v>96000</v>
      </c>
      <c r="KK37" s="6" t="n">
        <v>5000</v>
      </c>
      <c r="KL37" s="6" t="n">
        <v>12000</v>
      </c>
      <c r="KM37" s="6" t="n">
        <v>300</v>
      </c>
      <c r="KN37" s="6" t="n">
        <v>50000</v>
      </c>
      <c r="KO37" s="6" t="n">
        <v>250000</v>
      </c>
      <c r="KP37" s="6"/>
      <c r="KQ37" s="6" t="n">
        <v>45000</v>
      </c>
      <c r="KR37" s="6" t="n">
        <v>250000</v>
      </c>
      <c r="KS37" s="6" t="n">
        <v>30000</v>
      </c>
      <c r="KT37" s="6" t="n">
        <v>300000</v>
      </c>
      <c r="KU37" s="6" t="n">
        <v>100000</v>
      </c>
      <c r="KV37" s="6" t="n">
        <v>25000</v>
      </c>
      <c r="KW37" s="6"/>
      <c r="KX37" s="6" t="n">
        <v>2000</v>
      </c>
      <c r="KY37" s="6"/>
      <c r="KZ37" s="6" t="n">
        <v>150000</v>
      </c>
      <c r="LA37" s="6" t="n">
        <v>368000</v>
      </c>
      <c r="LB37" s="6" t="n">
        <v>25000</v>
      </c>
      <c r="LC37" s="6"/>
      <c r="LD37" s="6" t="n">
        <v>30000</v>
      </c>
      <c r="LE37" s="6"/>
      <c r="LF37" s="6" t="n">
        <v>80000</v>
      </c>
      <c r="LG37" s="6" t="n">
        <v>9000</v>
      </c>
      <c r="LH37" s="6" t="n">
        <v>100000</v>
      </c>
      <c r="LI37" s="6" t="n">
        <v>30000</v>
      </c>
      <c r="LJ37" s="6" t="n">
        <v>60000</v>
      </c>
      <c r="LK37" s="6" t="n">
        <v>12200</v>
      </c>
      <c r="LL37" s="6" t="n">
        <v>30000</v>
      </c>
      <c r="LM37" s="6" t="n">
        <v>82000</v>
      </c>
      <c r="LN37" s="6" t="n">
        <v>30000</v>
      </c>
      <c r="LO37" s="6" t="n">
        <v>30000</v>
      </c>
      <c r="LP37" s="6" t="n">
        <v>79500</v>
      </c>
      <c r="LQ37" s="6"/>
      <c r="LR37" s="6" t="n">
        <v>35000</v>
      </c>
      <c r="LS37" s="6" t="n">
        <v>90000</v>
      </c>
      <c r="LT37" s="6" t="n">
        <v>9000</v>
      </c>
      <c r="LU37" s="6" t="n">
        <v>140000</v>
      </c>
      <c r="LV37" s="6"/>
      <c r="LW37" s="6" t="n">
        <v>36000</v>
      </c>
      <c r="LX37" s="6" t="n">
        <v>60000</v>
      </c>
      <c r="LY37" s="6" t="n">
        <v>180000</v>
      </c>
      <c r="LZ37" s="6" t="n">
        <v>80000</v>
      </c>
      <c r="MA37" s="6" t="n">
        <v>60000</v>
      </c>
      <c r="MB37" s="6" t="n">
        <v>30000</v>
      </c>
      <c r="MC37" s="6" t="n">
        <v>30000</v>
      </c>
      <c r="MD37" s="6" t="n">
        <v>45000</v>
      </c>
      <c r="ME37" s="6" t="n">
        <v>30000</v>
      </c>
      <c r="MF37" s="6" t="n">
        <v>240000</v>
      </c>
      <c r="MG37" s="6" t="n">
        <v>14400</v>
      </c>
      <c r="MH37" s="6" t="n">
        <v>80000</v>
      </c>
      <c r="MI37" s="6" t="n">
        <v>98000</v>
      </c>
      <c r="MJ37" s="6" t="n">
        <v>50000</v>
      </c>
      <c r="MK37" s="6"/>
      <c r="ML37" s="6" t="n">
        <v>30000</v>
      </c>
      <c r="MM37" s="6" t="n">
        <v>25000</v>
      </c>
      <c r="MN37" s="6" t="n">
        <v>24000</v>
      </c>
      <c r="MO37" s="6" t="n">
        <v>30000</v>
      </c>
      <c r="MP37" s="6" t="n">
        <v>120000</v>
      </c>
      <c r="MQ37" s="6" t="n">
        <v>20000</v>
      </c>
      <c r="MR37" s="6" t="n">
        <v>500</v>
      </c>
      <c r="MS37" s="8" t="n">
        <f aca="false">SUM(C37:MR37)</f>
        <v>6075808</v>
      </c>
    </row>
    <row r="38" customFormat="false" ht="39" hidden="false" customHeight="false" outlineLevel="0" collapsed="false">
      <c r="A38" s="6" t="n">
        <v>37</v>
      </c>
      <c r="B38" s="14" t="s">
        <v>393</v>
      </c>
      <c r="C38" s="15"/>
      <c r="D38" s="6"/>
      <c r="E38" s="6" t="n">
        <v>57600</v>
      </c>
      <c r="F38" s="6" t="n">
        <v>40000</v>
      </c>
      <c r="G38" s="6"/>
      <c r="H38" s="6" t="n">
        <v>4000</v>
      </c>
      <c r="I38" s="6" t="n">
        <v>8000</v>
      </c>
      <c r="J38" s="6"/>
      <c r="K38" s="6"/>
      <c r="L38" s="6"/>
      <c r="M38" s="6" t="n">
        <v>300</v>
      </c>
      <c r="N38" s="6"/>
      <c r="O38" s="6"/>
      <c r="P38" s="6" t="n">
        <v>4000</v>
      </c>
      <c r="Q38" s="6" t="n">
        <v>500</v>
      </c>
      <c r="R38" s="6"/>
      <c r="S38" s="6"/>
      <c r="T38" s="6" t="n">
        <v>2500</v>
      </c>
      <c r="U38" s="6"/>
      <c r="V38" s="6"/>
      <c r="W38" s="6"/>
      <c r="X38" s="6" t="n">
        <v>1500</v>
      </c>
      <c r="Y38" s="6"/>
      <c r="Z38" s="6"/>
      <c r="AA38" s="6"/>
      <c r="AB38" s="6" t="n">
        <v>0</v>
      </c>
      <c r="AC38" s="6"/>
      <c r="AD38" s="6"/>
      <c r="AE38" s="6"/>
      <c r="AF38" s="6" t="n">
        <v>2000</v>
      </c>
      <c r="AG38" s="6" t="n">
        <v>2000</v>
      </c>
      <c r="AH38" s="6" t="n">
        <v>5000</v>
      </c>
      <c r="AI38" s="6"/>
      <c r="AJ38" s="6"/>
      <c r="AK38" s="6"/>
      <c r="AL38" s="6" t="n">
        <v>805</v>
      </c>
      <c r="AM38" s="6"/>
      <c r="AN38" s="6"/>
      <c r="AO38" s="6" t="n">
        <v>100</v>
      </c>
      <c r="AP38" s="6"/>
      <c r="AQ38" s="6"/>
      <c r="AR38" s="6"/>
      <c r="AS38" s="6"/>
      <c r="AT38" s="6"/>
      <c r="AU38" s="6"/>
      <c r="AV38" s="6"/>
      <c r="AW38" s="6" t="n">
        <v>4000</v>
      </c>
      <c r="AX38" s="6" t="n">
        <v>1000</v>
      </c>
      <c r="AY38" s="6" t="n">
        <v>4000</v>
      </c>
      <c r="AZ38" s="6"/>
      <c r="BA38" s="6"/>
      <c r="BB38" s="6" t="n">
        <v>1500</v>
      </c>
      <c r="BC38" s="6" t="n">
        <v>1200</v>
      </c>
      <c r="BD38" s="6"/>
      <c r="BE38" s="6"/>
      <c r="BF38" s="6"/>
      <c r="BG38" s="6"/>
      <c r="BH38" s="6" t="n">
        <v>6000</v>
      </c>
      <c r="BI38" s="6"/>
      <c r="BJ38" s="6"/>
      <c r="BK38" s="6"/>
      <c r="BL38" s="6"/>
      <c r="BM38" s="6"/>
      <c r="BN38" s="6" t="n">
        <v>2000</v>
      </c>
      <c r="BO38" s="6" t="n">
        <v>6000</v>
      </c>
      <c r="BP38" s="6"/>
      <c r="BQ38" s="6"/>
      <c r="BR38" s="6" t="n">
        <v>15000</v>
      </c>
      <c r="BS38" s="6" t="n">
        <v>13500</v>
      </c>
      <c r="BT38" s="6"/>
      <c r="BU38" s="6"/>
      <c r="BV38" s="6" t="n">
        <v>1000</v>
      </c>
      <c r="BW38" s="6"/>
      <c r="BX38" s="6"/>
      <c r="BY38" s="6" t="n">
        <v>1800</v>
      </c>
      <c r="BZ38" s="6" t="n">
        <v>2000</v>
      </c>
      <c r="CA38" s="6" t="n">
        <v>1500</v>
      </c>
      <c r="CB38" s="6" t="n">
        <v>5000</v>
      </c>
      <c r="CC38" s="6" t="n">
        <v>3000</v>
      </c>
      <c r="CD38" s="6" t="n">
        <v>1000</v>
      </c>
      <c r="CE38" s="6"/>
      <c r="CF38" s="6"/>
      <c r="CG38" s="6" t="n">
        <v>400</v>
      </c>
      <c r="CH38" s="6"/>
      <c r="CI38" s="6" t="n">
        <v>1000</v>
      </c>
      <c r="CJ38" s="6" t="n">
        <v>1500</v>
      </c>
      <c r="CK38" s="6"/>
      <c r="CL38" s="6" t="n">
        <v>400</v>
      </c>
      <c r="CM38" s="6"/>
      <c r="CN38" s="6"/>
      <c r="CO38" s="6"/>
      <c r="CP38" s="6" t="n">
        <v>5000</v>
      </c>
      <c r="CQ38" s="6"/>
      <c r="CR38" s="6"/>
      <c r="CS38" s="6"/>
      <c r="CT38" s="6"/>
      <c r="CU38" s="6" t="n">
        <v>2000</v>
      </c>
      <c r="CV38" s="6"/>
      <c r="CW38" s="6"/>
      <c r="CX38" s="6" t="n">
        <v>1000</v>
      </c>
      <c r="CY38" s="6" t="n">
        <v>700</v>
      </c>
      <c r="CZ38" s="6" t="n">
        <v>1000</v>
      </c>
      <c r="DA38" s="6"/>
      <c r="DB38" s="6"/>
      <c r="DC38" s="6" t="n">
        <v>600</v>
      </c>
      <c r="DD38" s="6" t="n">
        <v>500</v>
      </c>
      <c r="DE38" s="6"/>
      <c r="DF38" s="6"/>
      <c r="DG38" s="6" t="n">
        <v>25000</v>
      </c>
      <c r="DH38" s="6" t="n">
        <v>1000</v>
      </c>
      <c r="DI38" s="6"/>
      <c r="DJ38" s="6"/>
      <c r="DK38" s="6" t="n">
        <v>500</v>
      </c>
      <c r="DL38" s="6" t="n">
        <v>2000</v>
      </c>
      <c r="DM38" s="6"/>
      <c r="DN38" s="6"/>
      <c r="DO38" s="6"/>
      <c r="DP38" s="6"/>
      <c r="DQ38" s="6"/>
      <c r="DR38" s="6"/>
      <c r="DS38" s="6"/>
      <c r="DT38" s="6"/>
      <c r="DU38" s="6"/>
      <c r="DV38" s="6" t="n">
        <v>300</v>
      </c>
      <c r="DW38" s="6" t="n">
        <v>1000</v>
      </c>
      <c r="DX38" s="6"/>
      <c r="DY38" s="6"/>
      <c r="DZ38" s="6"/>
      <c r="EA38" s="6" t="n">
        <v>1000</v>
      </c>
      <c r="EB38" s="6"/>
      <c r="EC38" s="6" t="n">
        <v>100</v>
      </c>
      <c r="ED38" s="6"/>
      <c r="EE38" s="6"/>
      <c r="EF38" s="6"/>
      <c r="EG38" s="6" t="n">
        <v>1000</v>
      </c>
      <c r="EH38" s="6" t="n">
        <v>25000</v>
      </c>
      <c r="EI38" s="6"/>
      <c r="EJ38" s="6"/>
      <c r="EK38" s="6"/>
      <c r="EL38" s="6"/>
      <c r="EM38" s="6"/>
      <c r="EN38" s="6" t="n">
        <v>8000</v>
      </c>
      <c r="EO38" s="6" t="n">
        <v>5000</v>
      </c>
      <c r="EP38" s="6" t="n">
        <v>500</v>
      </c>
      <c r="EQ38" s="6" t="n">
        <v>3000</v>
      </c>
      <c r="ER38" s="6" t="n">
        <v>1800</v>
      </c>
      <c r="ES38" s="6"/>
      <c r="ET38" s="6"/>
      <c r="EU38" s="6"/>
      <c r="EV38" s="6" t="n">
        <v>1000</v>
      </c>
      <c r="EW38" s="6"/>
      <c r="EX38" s="6"/>
      <c r="EY38" s="6"/>
      <c r="EZ38" s="6" t="n">
        <v>1000</v>
      </c>
      <c r="FA38" s="6"/>
      <c r="FB38" s="6" t="n">
        <v>0</v>
      </c>
      <c r="FC38" s="6"/>
      <c r="FD38" s="6" t="n">
        <v>1000</v>
      </c>
      <c r="FE38" s="6"/>
      <c r="FF38" s="6"/>
      <c r="FG38" s="6"/>
      <c r="FH38" s="6"/>
      <c r="FI38" s="6"/>
      <c r="FJ38" s="6" t="n">
        <v>500</v>
      </c>
      <c r="FK38" s="6"/>
      <c r="FL38" s="6"/>
      <c r="FM38" s="6"/>
      <c r="FN38" s="6"/>
      <c r="FO38" s="6"/>
      <c r="FP38" s="6"/>
      <c r="FQ38" s="6"/>
      <c r="FR38" s="6" t="n">
        <v>500</v>
      </c>
      <c r="FS38" s="6"/>
      <c r="FT38" s="6"/>
      <c r="FU38" s="6" t="n">
        <v>25000</v>
      </c>
      <c r="FV38" s="6"/>
      <c r="FW38" s="6"/>
      <c r="FX38" s="6" t="n">
        <v>500</v>
      </c>
      <c r="FY38" s="6"/>
      <c r="FZ38" s="6"/>
      <c r="GA38" s="6" t="n">
        <v>5000</v>
      </c>
      <c r="GB38" s="6"/>
      <c r="GC38" s="6"/>
      <c r="GD38" s="6"/>
      <c r="GE38" s="6"/>
      <c r="GF38" s="6" t="n">
        <v>6000</v>
      </c>
      <c r="GG38" s="6"/>
      <c r="GH38" s="6" t="n">
        <v>500</v>
      </c>
      <c r="GI38" s="6" t="n">
        <v>2000</v>
      </c>
      <c r="GJ38" s="6"/>
      <c r="GK38" s="6" t="n">
        <v>500</v>
      </c>
      <c r="GL38" s="6"/>
      <c r="GM38" s="6" t="n">
        <v>2000</v>
      </c>
      <c r="GN38" s="6" t="n">
        <v>1500</v>
      </c>
      <c r="GO38" s="6"/>
      <c r="GP38" s="6"/>
      <c r="GQ38" s="6"/>
      <c r="GR38" s="6" t="n">
        <v>2000</v>
      </c>
      <c r="GS38" s="6" t="n">
        <v>35000</v>
      </c>
      <c r="GT38" s="6" t="n">
        <v>15000</v>
      </c>
      <c r="GU38" s="6"/>
      <c r="GV38" s="6" t="n">
        <v>1500</v>
      </c>
      <c r="GW38" s="6" t="n">
        <v>500</v>
      </c>
      <c r="GX38" s="6"/>
      <c r="GY38" s="6"/>
      <c r="GZ38" s="6"/>
      <c r="HA38" s="6" t="n">
        <v>3500</v>
      </c>
      <c r="HB38" s="6"/>
      <c r="HC38" s="6"/>
      <c r="HD38" s="6" t="n">
        <v>2000</v>
      </c>
      <c r="HE38" s="6"/>
      <c r="HF38" s="6"/>
      <c r="HG38" s="6" t="n">
        <v>3000</v>
      </c>
      <c r="HH38" s="6"/>
      <c r="HI38" s="6" t="n">
        <v>1200</v>
      </c>
      <c r="HJ38" s="6"/>
      <c r="HK38" s="6"/>
      <c r="HL38" s="6"/>
      <c r="HM38" s="6"/>
      <c r="HN38" s="6"/>
      <c r="HO38" s="6"/>
      <c r="HP38" s="6"/>
      <c r="HQ38" s="6" t="n">
        <v>8000</v>
      </c>
      <c r="HR38" s="6"/>
      <c r="HS38" s="6" t="n">
        <v>5000</v>
      </c>
      <c r="HT38" s="6"/>
      <c r="HU38" s="6"/>
      <c r="HV38" s="6" t="n">
        <v>200</v>
      </c>
      <c r="HW38" s="6" t="n">
        <v>1500</v>
      </c>
      <c r="HX38" s="6"/>
      <c r="HY38" s="6"/>
      <c r="HZ38" s="6" t="n">
        <v>1500</v>
      </c>
      <c r="IA38" s="6"/>
      <c r="IB38" s="6"/>
      <c r="IC38" s="6" t="n">
        <v>1200</v>
      </c>
      <c r="ID38" s="6"/>
      <c r="IE38" s="6" t="n">
        <v>3000</v>
      </c>
      <c r="IF38" s="6"/>
      <c r="IG38" s="6" t="n">
        <v>1000</v>
      </c>
      <c r="IH38" s="6"/>
      <c r="II38" s="6"/>
      <c r="IJ38" s="6"/>
      <c r="IK38" s="6" t="n">
        <v>10000</v>
      </c>
      <c r="IL38" s="6"/>
      <c r="IM38" s="6"/>
      <c r="IN38" s="6"/>
      <c r="IO38" s="6"/>
      <c r="IP38" s="6" t="n">
        <v>1500</v>
      </c>
      <c r="IQ38" s="6"/>
      <c r="IR38" s="6"/>
      <c r="IS38" s="6"/>
      <c r="IT38" s="6"/>
      <c r="IU38" s="6"/>
      <c r="IV38" s="6" t="n">
        <v>6000</v>
      </c>
      <c r="IW38" s="6"/>
      <c r="IX38" s="6" t="n">
        <v>1000</v>
      </c>
      <c r="IY38" s="6"/>
      <c r="IZ38" s="6"/>
      <c r="JA38" s="6" t="n">
        <v>500</v>
      </c>
      <c r="JB38" s="6"/>
      <c r="JC38" s="6"/>
      <c r="JD38" s="6"/>
      <c r="JE38" s="6"/>
      <c r="JF38" s="6"/>
      <c r="JG38" s="6"/>
      <c r="JH38" s="6" t="n">
        <v>20</v>
      </c>
      <c r="JI38" s="6"/>
      <c r="JJ38" s="6"/>
      <c r="JK38" s="6"/>
      <c r="JL38" s="6"/>
      <c r="JM38" s="6"/>
      <c r="JN38" s="6"/>
      <c r="JO38" s="6"/>
      <c r="JP38" s="6" t="n">
        <v>2000</v>
      </c>
      <c r="JQ38" s="6"/>
      <c r="JR38" s="6"/>
      <c r="JS38" s="6"/>
      <c r="JT38" s="6"/>
      <c r="JU38" s="6"/>
      <c r="JV38" s="6"/>
      <c r="JW38" s="6"/>
      <c r="JX38" s="6"/>
      <c r="JY38" s="6"/>
      <c r="JZ38" s="6" t="n">
        <v>100</v>
      </c>
      <c r="KA38" s="6"/>
      <c r="KB38" s="6" t="n">
        <v>8000</v>
      </c>
      <c r="KC38" s="6" t="n">
        <v>2400</v>
      </c>
      <c r="KD38" s="6"/>
      <c r="KE38" s="6" t="n">
        <v>75000</v>
      </c>
      <c r="KF38" s="6"/>
      <c r="KG38" s="6" t="n">
        <v>40050</v>
      </c>
      <c r="KH38" s="6" t="n">
        <v>75000</v>
      </c>
      <c r="KI38" s="6"/>
      <c r="KJ38" s="6" t="n">
        <v>60000</v>
      </c>
      <c r="KK38" s="6"/>
      <c r="KL38" s="6"/>
      <c r="KM38" s="6"/>
      <c r="KN38" s="6" t="n">
        <v>40000</v>
      </c>
      <c r="KO38" s="6" t="n">
        <v>150000</v>
      </c>
      <c r="KP38" s="6" t="n">
        <v>20000</v>
      </c>
      <c r="KQ38" s="6"/>
      <c r="KR38" s="6"/>
      <c r="KS38" s="6"/>
      <c r="KT38" s="6"/>
      <c r="KU38" s="6" t="n">
        <v>100000</v>
      </c>
      <c r="KV38" s="6"/>
      <c r="KW38" s="6" t="n">
        <v>15000</v>
      </c>
      <c r="KX38" s="6" t="n">
        <v>68000</v>
      </c>
      <c r="KY38" s="6" t="n">
        <v>100000</v>
      </c>
      <c r="KZ38" s="6"/>
      <c r="LA38" s="6" t="n">
        <v>143000</v>
      </c>
      <c r="LB38" s="6" t="n">
        <v>20000</v>
      </c>
      <c r="LC38" s="6" t="n">
        <v>20000</v>
      </c>
      <c r="LD38" s="6" t="n">
        <v>30000</v>
      </c>
      <c r="LE38" s="6"/>
      <c r="LF38" s="6"/>
      <c r="LG38" s="6" t="n">
        <v>10000</v>
      </c>
      <c r="LH38" s="6"/>
      <c r="LI38" s="6"/>
      <c r="LJ38" s="6"/>
      <c r="LK38" s="6" t="n">
        <v>10360</v>
      </c>
      <c r="LL38" s="6" t="n">
        <v>30000</v>
      </c>
      <c r="LM38" s="6" t="n">
        <v>27700</v>
      </c>
      <c r="LN38" s="6" t="n">
        <v>30000</v>
      </c>
      <c r="LO38" s="6"/>
      <c r="LP38" s="6" t="n">
        <v>28500</v>
      </c>
      <c r="LQ38" s="6"/>
      <c r="LR38" s="6" t="n">
        <v>10000</v>
      </c>
      <c r="LS38" s="6"/>
      <c r="LT38" s="6" t="n">
        <v>131000</v>
      </c>
      <c r="LU38" s="6"/>
      <c r="LV38" s="6" t="n">
        <v>120000</v>
      </c>
      <c r="LW38" s="6"/>
      <c r="LX38" s="6" t="n">
        <v>0</v>
      </c>
      <c r="LY38" s="6"/>
      <c r="LZ38" s="6"/>
      <c r="MA38" s="6" t="n">
        <v>30000</v>
      </c>
      <c r="MB38" s="6" t="n">
        <v>24000</v>
      </c>
      <c r="MC38" s="6" t="n">
        <v>20000</v>
      </c>
      <c r="MD38" s="6"/>
      <c r="ME38" s="6" t="n">
        <v>30000</v>
      </c>
      <c r="MF38" s="6"/>
      <c r="MG38" s="6" t="n">
        <v>10000</v>
      </c>
      <c r="MH38" s="6"/>
      <c r="MI38" s="6"/>
      <c r="MJ38" s="6"/>
      <c r="MK38" s="6" t="n">
        <v>200000</v>
      </c>
      <c r="ML38" s="6" t="n">
        <v>30000</v>
      </c>
      <c r="MM38" s="6"/>
      <c r="MN38" s="6" t="n">
        <v>24000</v>
      </c>
      <c r="MO38" s="6" t="n">
        <v>30000</v>
      </c>
      <c r="MP38" s="6"/>
      <c r="MQ38" s="6"/>
      <c r="MR38" s="6"/>
      <c r="MS38" s="8" t="n">
        <f aca="false">SUM(C38:MR38)</f>
        <v>2202335</v>
      </c>
    </row>
    <row r="39" customFormat="false" ht="39" hidden="false" customHeight="false" outlineLevel="0" collapsed="false">
      <c r="A39" s="6" t="n">
        <v>38</v>
      </c>
      <c r="B39" s="14" t="s">
        <v>394</v>
      </c>
      <c r="C39" s="15" t="n">
        <v>5000</v>
      </c>
      <c r="D39" s="6" t="n">
        <v>28800</v>
      </c>
      <c r="E39" s="6" t="n">
        <v>17280</v>
      </c>
      <c r="F39" s="6" t="n">
        <v>10000</v>
      </c>
      <c r="G39" s="6"/>
      <c r="H39" s="6" t="n">
        <v>7300</v>
      </c>
      <c r="I39" s="6"/>
      <c r="J39" s="6"/>
      <c r="K39" s="6"/>
      <c r="L39" s="6"/>
      <c r="M39" s="6"/>
      <c r="N39" s="6" t="n">
        <v>500</v>
      </c>
      <c r="O39" s="6" t="n">
        <v>500</v>
      </c>
      <c r="P39" s="6" t="n">
        <v>500</v>
      </c>
      <c r="Q39" s="6" t="n">
        <v>100</v>
      </c>
      <c r="R39" s="6"/>
      <c r="S39" s="6"/>
      <c r="T39" s="6" t="n">
        <v>17160</v>
      </c>
      <c r="U39" s="6" t="n">
        <v>720</v>
      </c>
      <c r="V39" s="6" t="n">
        <v>2700</v>
      </c>
      <c r="W39" s="6" t="n">
        <v>1200</v>
      </c>
      <c r="X39" s="6"/>
      <c r="Y39" s="6" t="n">
        <v>60</v>
      </c>
      <c r="Z39" s="6"/>
      <c r="AA39" s="6" t="n">
        <v>1700</v>
      </c>
      <c r="AB39" s="6" t="n">
        <v>1500</v>
      </c>
      <c r="AC39" s="6"/>
      <c r="AD39" s="6" t="n">
        <v>500</v>
      </c>
      <c r="AE39" s="6"/>
      <c r="AF39" s="6" t="n">
        <v>5000</v>
      </c>
      <c r="AG39" s="6"/>
      <c r="AH39" s="6"/>
      <c r="AI39" s="6" t="n">
        <v>216</v>
      </c>
      <c r="AJ39" s="6"/>
      <c r="AK39" s="6"/>
      <c r="AL39" s="6" t="n">
        <v>5255</v>
      </c>
      <c r="AM39" s="6"/>
      <c r="AN39" s="6"/>
      <c r="AO39" s="6"/>
      <c r="AP39" s="6"/>
      <c r="AQ39" s="6"/>
      <c r="AR39" s="6"/>
      <c r="AS39" s="6"/>
      <c r="AT39" s="6"/>
      <c r="AU39" s="6" t="n">
        <v>1000</v>
      </c>
      <c r="AV39" s="6" t="n">
        <v>60</v>
      </c>
      <c r="AW39" s="6"/>
      <c r="AX39" s="6" t="n">
        <v>72</v>
      </c>
      <c r="AY39" s="6" t="n">
        <v>1000</v>
      </c>
      <c r="AZ39" s="6" t="n">
        <v>50</v>
      </c>
      <c r="BA39" s="6"/>
      <c r="BB39" s="6"/>
      <c r="BC39" s="6" t="n">
        <v>200</v>
      </c>
      <c r="BD39" s="6"/>
      <c r="BE39" s="6" t="n">
        <v>100</v>
      </c>
      <c r="BF39" s="6"/>
      <c r="BG39" s="6"/>
      <c r="BH39" s="6"/>
      <c r="BI39" s="6"/>
      <c r="BJ39" s="6"/>
      <c r="BK39" s="6"/>
      <c r="BL39" s="6"/>
      <c r="BM39" s="6"/>
      <c r="BN39" s="6" t="n">
        <v>2000</v>
      </c>
      <c r="BO39" s="6" t="n">
        <v>1000</v>
      </c>
      <c r="BP39" s="6"/>
      <c r="BQ39" s="6"/>
      <c r="BR39" s="6" t="n">
        <v>1000</v>
      </c>
      <c r="BS39" s="6"/>
      <c r="BT39" s="6"/>
      <c r="BU39" s="6"/>
      <c r="BV39" s="6"/>
      <c r="BW39" s="6" t="n">
        <v>250</v>
      </c>
      <c r="BX39" s="6"/>
      <c r="BY39" s="6" t="n">
        <v>360</v>
      </c>
      <c r="BZ39" s="6" t="n">
        <v>1000</v>
      </c>
      <c r="CA39" s="6" t="n">
        <v>200</v>
      </c>
      <c r="CB39" s="6"/>
      <c r="CC39" s="6"/>
      <c r="CD39" s="6"/>
      <c r="CE39" s="6"/>
      <c r="CF39" s="6"/>
      <c r="CG39" s="6"/>
      <c r="CH39" s="6" t="n">
        <v>1000</v>
      </c>
      <c r="CI39" s="6" t="n">
        <v>50</v>
      </c>
      <c r="CJ39" s="6" t="n">
        <v>2000</v>
      </c>
      <c r="CK39" s="6"/>
      <c r="CL39" s="6"/>
      <c r="CM39" s="6" t="n">
        <v>3000</v>
      </c>
      <c r="CN39" s="6"/>
      <c r="CO39" s="6" t="n">
        <v>300</v>
      </c>
      <c r="CP39" s="6"/>
      <c r="CQ39" s="6"/>
      <c r="CR39" s="6" t="n">
        <v>10000</v>
      </c>
      <c r="CS39" s="6" t="n">
        <v>1000</v>
      </c>
      <c r="CT39" s="6"/>
      <c r="CU39" s="6"/>
      <c r="CV39" s="6" t="n">
        <v>500</v>
      </c>
      <c r="CW39" s="6" t="n">
        <v>600</v>
      </c>
      <c r="CX39" s="6" t="n">
        <v>1000</v>
      </c>
      <c r="CY39" s="6"/>
      <c r="CZ39" s="6" t="n">
        <v>100</v>
      </c>
      <c r="DA39" s="6"/>
      <c r="DB39" s="6" t="n">
        <v>3000</v>
      </c>
      <c r="DC39" s="6" t="n">
        <v>100</v>
      </c>
      <c r="DD39" s="6" t="n">
        <v>50</v>
      </c>
      <c r="DE39" s="6"/>
      <c r="DF39" s="6" t="n">
        <v>300</v>
      </c>
      <c r="DG39" s="6"/>
      <c r="DH39" s="6"/>
      <c r="DI39" s="6"/>
      <c r="DJ39" s="6" t="n">
        <v>500</v>
      </c>
      <c r="DK39" s="6" t="n">
        <v>200</v>
      </c>
      <c r="DL39" s="6"/>
      <c r="DM39" s="6"/>
      <c r="DN39" s="6"/>
      <c r="DO39" s="6" t="n">
        <v>300</v>
      </c>
      <c r="DP39" s="6" t="n">
        <v>500</v>
      </c>
      <c r="DQ39" s="6"/>
      <c r="DR39" s="6"/>
      <c r="DS39" s="6" t="n">
        <v>1000</v>
      </c>
      <c r="DT39" s="6" t="n">
        <v>500</v>
      </c>
      <c r="DU39" s="6" t="n">
        <v>600</v>
      </c>
      <c r="DV39" s="6"/>
      <c r="DW39" s="6" t="n">
        <v>500</v>
      </c>
      <c r="DX39" s="6" t="n">
        <v>100</v>
      </c>
      <c r="DY39" s="6"/>
      <c r="DZ39" s="6" t="n">
        <v>200</v>
      </c>
      <c r="EA39" s="6"/>
      <c r="EB39" s="6"/>
      <c r="EC39" s="6"/>
      <c r="ED39" s="6" t="n">
        <v>500</v>
      </c>
      <c r="EE39" s="6"/>
      <c r="EF39" s="6"/>
      <c r="EG39" s="6"/>
      <c r="EH39" s="6"/>
      <c r="EI39" s="6"/>
      <c r="EJ39" s="6" t="n">
        <v>1000</v>
      </c>
      <c r="EK39" s="6" t="n">
        <v>20</v>
      </c>
      <c r="EL39" s="6"/>
      <c r="EM39" s="6"/>
      <c r="EN39" s="6" t="n">
        <v>1200</v>
      </c>
      <c r="EO39" s="6" t="n">
        <v>1500</v>
      </c>
      <c r="EP39" s="6" t="n">
        <v>500</v>
      </c>
      <c r="EQ39" s="6" t="n">
        <v>200</v>
      </c>
      <c r="ER39" s="6"/>
      <c r="ES39" s="6" t="n">
        <v>200</v>
      </c>
      <c r="ET39" s="6" t="n">
        <v>4000</v>
      </c>
      <c r="EU39" s="6"/>
      <c r="EV39" s="6"/>
      <c r="EW39" s="6" t="n">
        <v>300</v>
      </c>
      <c r="EX39" s="6"/>
      <c r="EY39" s="6"/>
      <c r="EZ39" s="6"/>
      <c r="FA39" s="6" t="n">
        <v>20</v>
      </c>
      <c r="FB39" s="6" t="n">
        <v>400</v>
      </c>
      <c r="FC39" s="6"/>
      <c r="FD39" s="6" t="n">
        <v>1000</v>
      </c>
      <c r="FE39" s="6"/>
      <c r="FF39" s="6" t="n">
        <v>500</v>
      </c>
      <c r="FG39" s="6"/>
      <c r="FH39" s="6" t="n">
        <v>3500</v>
      </c>
      <c r="FI39" s="6" t="n">
        <v>1800</v>
      </c>
      <c r="FJ39" s="6" t="n">
        <v>300</v>
      </c>
      <c r="FK39" s="6"/>
      <c r="FL39" s="6"/>
      <c r="FM39" s="6" t="n">
        <v>100</v>
      </c>
      <c r="FN39" s="6"/>
      <c r="FO39" s="6" t="n">
        <v>1000</v>
      </c>
      <c r="FP39" s="6" t="n">
        <v>100</v>
      </c>
      <c r="FQ39" s="6"/>
      <c r="FR39" s="6"/>
      <c r="FS39" s="6"/>
      <c r="FT39" s="6"/>
      <c r="FU39" s="6"/>
      <c r="FV39" s="6" t="n">
        <v>50</v>
      </c>
      <c r="FW39" s="6" t="n">
        <v>720</v>
      </c>
      <c r="FX39" s="6" t="n">
        <v>300</v>
      </c>
      <c r="FY39" s="6"/>
      <c r="FZ39" s="6" t="n">
        <v>500</v>
      </c>
      <c r="GA39" s="6"/>
      <c r="GB39" s="6" t="n">
        <v>100</v>
      </c>
      <c r="GC39" s="6"/>
      <c r="GD39" s="6"/>
      <c r="GE39" s="6"/>
      <c r="GF39" s="6" t="n">
        <v>100</v>
      </c>
      <c r="GG39" s="6"/>
      <c r="GH39" s="6"/>
      <c r="GI39" s="6"/>
      <c r="GJ39" s="6" t="n">
        <v>100</v>
      </c>
      <c r="GK39" s="6" t="n">
        <v>1000</v>
      </c>
      <c r="GL39" s="6" t="n">
        <v>50</v>
      </c>
      <c r="GM39" s="6"/>
      <c r="GN39" s="6"/>
      <c r="GO39" s="6" t="n">
        <v>200</v>
      </c>
      <c r="GP39" s="6"/>
      <c r="GQ39" s="6" t="n">
        <v>1000</v>
      </c>
      <c r="GR39" s="6"/>
      <c r="GS39" s="6" t="n">
        <v>7000</v>
      </c>
      <c r="GT39" s="6" t="n">
        <v>3000</v>
      </c>
      <c r="GU39" s="6" t="n">
        <v>300</v>
      </c>
      <c r="GV39" s="6" t="n">
        <v>30</v>
      </c>
      <c r="GW39" s="6"/>
      <c r="GX39" s="6" t="n">
        <v>1080</v>
      </c>
      <c r="GY39" s="6" t="n">
        <v>500</v>
      </c>
      <c r="GZ39" s="6" t="n">
        <v>800</v>
      </c>
      <c r="HA39" s="6"/>
      <c r="HB39" s="6"/>
      <c r="HC39" s="6" t="n">
        <v>500</v>
      </c>
      <c r="HD39" s="6"/>
      <c r="HE39" s="6"/>
      <c r="HF39" s="6" t="n">
        <v>200</v>
      </c>
      <c r="HG39" s="6"/>
      <c r="HH39" s="6" t="n">
        <v>1000</v>
      </c>
      <c r="HI39" s="6"/>
      <c r="HJ39" s="6" t="n">
        <v>100</v>
      </c>
      <c r="HK39" s="6" t="n">
        <v>100</v>
      </c>
      <c r="HL39" s="6"/>
      <c r="HM39" s="6"/>
      <c r="HN39" s="6"/>
      <c r="HO39" s="6" t="n">
        <v>1000</v>
      </c>
      <c r="HP39" s="6" t="n">
        <v>500</v>
      </c>
      <c r="HQ39" s="6" t="n">
        <v>800</v>
      </c>
      <c r="HR39" s="6" t="n">
        <v>1000</v>
      </c>
      <c r="HS39" s="6" t="n">
        <v>500</v>
      </c>
      <c r="HT39" s="6"/>
      <c r="HU39" s="6" t="n">
        <v>1000</v>
      </c>
      <c r="HV39" s="6"/>
      <c r="HW39" s="6"/>
      <c r="HX39" s="6" t="n">
        <v>100</v>
      </c>
      <c r="HY39" s="6"/>
      <c r="HZ39" s="6"/>
      <c r="IA39" s="6" t="n">
        <v>3000</v>
      </c>
      <c r="IB39" s="6" t="n">
        <v>300</v>
      </c>
      <c r="IC39" s="6" t="n">
        <v>120</v>
      </c>
      <c r="ID39" s="6"/>
      <c r="IE39" s="6" t="n">
        <v>500</v>
      </c>
      <c r="IF39" s="6"/>
      <c r="IG39" s="6"/>
      <c r="IH39" s="6"/>
      <c r="II39" s="6"/>
      <c r="IJ39" s="6"/>
      <c r="IK39" s="6" t="n">
        <v>10000</v>
      </c>
      <c r="IL39" s="6" t="n">
        <v>700</v>
      </c>
      <c r="IM39" s="6"/>
      <c r="IN39" s="6"/>
      <c r="IO39" s="6"/>
      <c r="IP39" s="6"/>
      <c r="IQ39" s="6" t="n">
        <v>500</v>
      </c>
      <c r="IR39" s="6" t="n">
        <v>50</v>
      </c>
      <c r="IS39" s="6" t="n">
        <v>200</v>
      </c>
      <c r="IT39" s="6" t="n">
        <v>1000</v>
      </c>
      <c r="IU39" s="6" t="n">
        <v>200</v>
      </c>
      <c r="IV39" s="6" t="n">
        <v>100</v>
      </c>
      <c r="IW39" s="6"/>
      <c r="IX39" s="6" t="n">
        <v>1000</v>
      </c>
      <c r="IY39" s="6"/>
      <c r="IZ39" s="6" t="n">
        <v>720</v>
      </c>
      <c r="JA39" s="6" t="n">
        <v>500</v>
      </c>
      <c r="JB39" s="6"/>
      <c r="JC39" s="6"/>
      <c r="JD39" s="6"/>
      <c r="JE39" s="6"/>
      <c r="JF39" s="6"/>
      <c r="JG39" s="6"/>
      <c r="JH39" s="6" t="n">
        <v>10</v>
      </c>
      <c r="JI39" s="6" t="n">
        <v>20</v>
      </c>
      <c r="JJ39" s="6"/>
      <c r="JK39" s="6"/>
      <c r="JL39" s="6" t="n">
        <v>50</v>
      </c>
      <c r="JM39" s="6" t="n">
        <v>50</v>
      </c>
      <c r="JN39" s="6"/>
      <c r="JO39" s="6"/>
      <c r="JP39" s="6"/>
      <c r="JQ39" s="6"/>
      <c r="JR39" s="6" t="n">
        <v>100</v>
      </c>
      <c r="JS39" s="6"/>
      <c r="JT39" s="6"/>
      <c r="JU39" s="6"/>
      <c r="JV39" s="6"/>
      <c r="JW39" s="6" t="n">
        <v>20</v>
      </c>
      <c r="JX39" s="6"/>
      <c r="JY39" s="6"/>
      <c r="JZ39" s="6"/>
      <c r="KA39" s="6"/>
      <c r="KB39" s="6"/>
      <c r="KC39" s="6"/>
      <c r="KD39" s="6" t="n">
        <v>30000</v>
      </c>
      <c r="KE39" s="6"/>
      <c r="KF39" s="6"/>
      <c r="KG39" s="6" t="n">
        <v>157980</v>
      </c>
      <c r="KH39" s="6" t="n">
        <v>160000</v>
      </c>
      <c r="KI39" s="6" t="n">
        <v>48000</v>
      </c>
      <c r="KJ39" s="6" t="n">
        <v>50000</v>
      </c>
      <c r="KK39" s="6" t="n">
        <v>50</v>
      </c>
      <c r="KL39" s="6" t="n">
        <v>6000</v>
      </c>
      <c r="KM39" s="6" t="n">
        <v>500</v>
      </c>
      <c r="KN39" s="6" t="n">
        <v>10000</v>
      </c>
      <c r="KO39" s="6" t="n">
        <v>50000</v>
      </c>
      <c r="KP39" s="6"/>
      <c r="KQ39" s="6"/>
      <c r="KR39" s="6"/>
      <c r="KS39" s="6"/>
      <c r="KT39" s="6" t="n">
        <v>200000</v>
      </c>
      <c r="KU39" s="6" t="n">
        <v>20000</v>
      </c>
      <c r="KV39" s="6"/>
      <c r="KW39" s="6"/>
      <c r="KX39" s="6" t="n">
        <v>5000</v>
      </c>
      <c r="KY39" s="6" t="n">
        <v>20000</v>
      </c>
      <c r="KZ39" s="6"/>
      <c r="LA39" s="6" t="n">
        <v>189000</v>
      </c>
      <c r="LB39" s="6" t="n">
        <v>10000</v>
      </c>
      <c r="LC39" s="6"/>
      <c r="LD39" s="6" t="n">
        <v>20000</v>
      </c>
      <c r="LE39" s="6" t="n">
        <v>3500</v>
      </c>
      <c r="LF39" s="6"/>
      <c r="LG39" s="6" t="n">
        <v>100</v>
      </c>
      <c r="LH39" s="6" t="n">
        <v>30000</v>
      </c>
      <c r="LI39" s="6" t="n">
        <v>8000</v>
      </c>
      <c r="LJ39" s="6" t="n">
        <v>30000</v>
      </c>
      <c r="LK39" s="6" t="n">
        <v>6600</v>
      </c>
      <c r="LL39" s="6" t="n">
        <v>20000</v>
      </c>
      <c r="LM39" s="6" t="n">
        <v>20050</v>
      </c>
      <c r="LN39" s="6" t="n">
        <v>4000</v>
      </c>
      <c r="LO39" s="6"/>
      <c r="LP39" s="6" t="n">
        <v>29000</v>
      </c>
      <c r="LQ39" s="6"/>
      <c r="LR39" s="6" t="n">
        <v>20000</v>
      </c>
      <c r="LS39" s="6"/>
      <c r="LT39" s="6" t="n">
        <v>6000</v>
      </c>
      <c r="LU39" s="6"/>
      <c r="LV39" s="6" t="n">
        <v>5000</v>
      </c>
      <c r="LW39" s="6" t="n">
        <v>12000</v>
      </c>
      <c r="LX39" s="6" t="n">
        <v>4500</v>
      </c>
      <c r="LY39" s="6"/>
      <c r="LZ39" s="6"/>
      <c r="MA39" s="6" t="n">
        <v>11000</v>
      </c>
      <c r="MB39" s="6" t="n">
        <v>18000</v>
      </c>
      <c r="MC39" s="6"/>
      <c r="MD39" s="6" t="n">
        <v>5000</v>
      </c>
      <c r="ME39" s="6" t="n">
        <v>12000</v>
      </c>
      <c r="MF39" s="6"/>
      <c r="MG39" s="6" t="n">
        <v>10000</v>
      </c>
      <c r="MH39" s="6"/>
      <c r="MI39" s="6"/>
      <c r="MJ39" s="6"/>
      <c r="MK39" s="6"/>
      <c r="ML39" s="6" t="n">
        <v>4000</v>
      </c>
      <c r="MM39" s="6"/>
      <c r="MN39" s="6" t="n">
        <v>1000</v>
      </c>
      <c r="MO39" s="6" t="n">
        <v>10000</v>
      </c>
      <c r="MP39" s="6"/>
      <c r="MQ39" s="6" t="n">
        <v>2000</v>
      </c>
      <c r="MR39" s="6"/>
      <c r="MS39" s="8" t="n">
        <f aca="false">SUM(C39:MR39)</f>
        <v>1450873</v>
      </c>
    </row>
    <row r="40" customFormat="false" ht="39" hidden="false" customHeight="false" outlineLevel="0" collapsed="false">
      <c r="A40" s="6" t="n">
        <v>39</v>
      </c>
      <c r="B40" s="14" t="s">
        <v>395</v>
      </c>
      <c r="C40" s="15"/>
      <c r="D40" s="6"/>
      <c r="E40" s="6"/>
      <c r="F40" s="6" t="n">
        <v>10000</v>
      </c>
      <c r="G40" s="6" t="n">
        <v>28500</v>
      </c>
      <c r="H40" s="6" t="n">
        <v>10000</v>
      </c>
      <c r="I40" s="6" t="n">
        <v>300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 t="n">
        <v>10000</v>
      </c>
      <c r="U40" s="6"/>
      <c r="V40" s="6"/>
      <c r="W40" s="6"/>
      <c r="X40" s="6" t="n">
        <v>500</v>
      </c>
      <c r="Y40" s="6"/>
      <c r="Z40" s="6" t="n">
        <v>70000</v>
      </c>
      <c r="AA40" s="6"/>
      <c r="AB40" s="6" t="n">
        <v>0</v>
      </c>
      <c r="AC40" s="6" t="n">
        <v>300</v>
      </c>
      <c r="AD40" s="6"/>
      <c r="AE40" s="6"/>
      <c r="AF40" s="6"/>
      <c r="AG40" s="6"/>
      <c r="AH40" s="6"/>
      <c r="AI40" s="6"/>
      <c r="AJ40" s="6"/>
      <c r="AK40" s="6"/>
      <c r="AL40" s="6" t="n">
        <v>5850</v>
      </c>
      <c r="AM40" s="6"/>
      <c r="AN40" s="6" t="n">
        <v>300</v>
      </c>
      <c r="AO40" s="6" t="n">
        <v>100</v>
      </c>
      <c r="AP40" s="6"/>
      <c r="AQ40" s="6" t="n">
        <v>1000</v>
      </c>
      <c r="AR40" s="6" t="n">
        <v>30</v>
      </c>
      <c r="AS40" s="6"/>
      <c r="AT40" s="6" t="n">
        <v>3000</v>
      </c>
      <c r="AU40" s="6"/>
      <c r="AV40" s="6"/>
      <c r="AW40" s="6" t="n">
        <v>3000</v>
      </c>
      <c r="AX40" s="6"/>
      <c r="AY40" s="6"/>
      <c r="AZ40" s="6"/>
      <c r="BA40" s="6"/>
      <c r="BB40" s="6" t="n">
        <v>100</v>
      </c>
      <c r="BC40" s="6"/>
      <c r="BD40" s="6" t="n">
        <v>500</v>
      </c>
      <c r="BE40" s="6"/>
      <c r="BF40" s="6" t="n">
        <v>100</v>
      </c>
      <c r="BG40" s="6"/>
      <c r="BH40" s="6"/>
      <c r="BI40" s="6"/>
      <c r="BJ40" s="6" t="n">
        <v>100</v>
      </c>
      <c r="BK40" s="6"/>
      <c r="BL40" s="6"/>
      <c r="BM40" s="6" t="n">
        <v>500</v>
      </c>
      <c r="BN40" s="6"/>
      <c r="BO40" s="6" t="n">
        <v>1000</v>
      </c>
      <c r="BP40" s="6"/>
      <c r="BQ40" s="6" t="n">
        <v>200</v>
      </c>
      <c r="BR40" s="6"/>
      <c r="BS40" s="6" t="n">
        <v>2000</v>
      </c>
      <c r="BT40" s="6"/>
      <c r="BU40" s="6" t="n">
        <v>5000</v>
      </c>
      <c r="BV40" s="6" t="n">
        <v>800</v>
      </c>
      <c r="BW40" s="6"/>
      <c r="BX40" s="6"/>
      <c r="BY40" s="6"/>
      <c r="BZ40" s="6" t="n">
        <v>1000</v>
      </c>
      <c r="CA40" s="6" t="n">
        <v>300</v>
      </c>
      <c r="CB40" s="6"/>
      <c r="CC40" s="6" t="n">
        <v>1000</v>
      </c>
      <c r="CD40" s="6"/>
      <c r="CE40" s="6"/>
      <c r="CF40" s="6" t="n">
        <v>25</v>
      </c>
      <c r="CG40" s="6"/>
      <c r="CH40" s="6"/>
      <c r="CI40" s="6" t="n">
        <v>0</v>
      </c>
      <c r="CJ40" s="6" t="n">
        <v>1000</v>
      </c>
      <c r="CK40" s="6" t="n">
        <v>200</v>
      </c>
      <c r="CL40" s="6" t="n">
        <v>400</v>
      </c>
      <c r="CM40" s="6"/>
      <c r="CN40" s="6" t="n">
        <v>500</v>
      </c>
      <c r="CO40" s="6"/>
      <c r="CP40" s="6"/>
      <c r="CQ40" s="6" t="n">
        <v>100</v>
      </c>
      <c r="CR40" s="6"/>
      <c r="CS40" s="6"/>
      <c r="CT40" s="6" t="n">
        <v>400</v>
      </c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 t="n">
        <v>4000</v>
      </c>
      <c r="DH40" s="6"/>
      <c r="DI40" s="6"/>
      <c r="DJ40" s="6"/>
      <c r="DK40" s="6"/>
      <c r="DL40" s="6" t="n">
        <v>1000</v>
      </c>
      <c r="DM40" s="6"/>
      <c r="DN40" s="6" t="n">
        <v>2000</v>
      </c>
      <c r="DO40" s="6"/>
      <c r="DP40" s="6"/>
      <c r="DQ40" s="6" t="n">
        <v>2000</v>
      </c>
      <c r="DR40" s="6" t="n">
        <v>1500</v>
      </c>
      <c r="DS40" s="6"/>
      <c r="DT40" s="6"/>
      <c r="DU40" s="6"/>
      <c r="DV40" s="6"/>
      <c r="DW40" s="6"/>
      <c r="DX40" s="6"/>
      <c r="DY40" s="6" t="n">
        <v>500</v>
      </c>
      <c r="DZ40" s="6"/>
      <c r="EA40" s="6" t="n">
        <v>500</v>
      </c>
      <c r="EB40" s="6"/>
      <c r="EC40" s="6"/>
      <c r="ED40" s="6"/>
      <c r="EE40" s="6" t="n">
        <v>200</v>
      </c>
      <c r="EF40" s="6"/>
      <c r="EG40" s="6"/>
      <c r="EH40" s="6" t="n">
        <v>8500</v>
      </c>
      <c r="EI40" s="6" t="n">
        <v>36</v>
      </c>
      <c r="EJ40" s="6"/>
      <c r="EK40" s="6"/>
      <c r="EL40" s="6" t="n">
        <v>2000</v>
      </c>
      <c r="EM40" s="6"/>
      <c r="EN40" s="6"/>
      <c r="EO40" s="6" t="n">
        <v>1500</v>
      </c>
      <c r="EP40" s="6" t="n">
        <v>500</v>
      </c>
      <c r="EQ40" s="6"/>
      <c r="ER40" s="6" t="n">
        <v>600</v>
      </c>
      <c r="ES40" s="6"/>
      <c r="ET40" s="6"/>
      <c r="EU40" s="6"/>
      <c r="EV40" s="6"/>
      <c r="EW40" s="6"/>
      <c r="EX40" s="6"/>
      <c r="EY40" s="6" t="n">
        <v>1000</v>
      </c>
      <c r="EZ40" s="6"/>
      <c r="FA40" s="6"/>
      <c r="FB40" s="6" t="n">
        <v>0</v>
      </c>
      <c r="FC40" s="6" t="n">
        <v>72</v>
      </c>
      <c r="FD40" s="6" t="n">
        <v>0</v>
      </c>
      <c r="FE40" s="6" t="n">
        <v>500</v>
      </c>
      <c r="FF40" s="6"/>
      <c r="FG40" s="6" t="n">
        <v>50</v>
      </c>
      <c r="FH40" s="6"/>
      <c r="FI40" s="6"/>
      <c r="FJ40" s="6" t="n">
        <v>200</v>
      </c>
      <c r="FK40" s="6"/>
      <c r="FL40" s="6"/>
      <c r="FM40" s="6"/>
      <c r="FN40" s="6"/>
      <c r="FO40" s="6"/>
      <c r="FP40" s="6"/>
      <c r="FQ40" s="6"/>
      <c r="FR40" s="6"/>
      <c r="FS40" s="6"/>
      <c r="FT40" s="6" t="n">
        <v>100</v>
      </c>
      <c r="FU40" s="6" t="n">
        <v>3000</v>
      </c>
      <c r="FV40" s="6"/>
      <c r="FW40" s="6"/>
      <c r="FX40" s="6"/>
      <c r="FY40" s="6" t="n">
        <v>200</v>
      </c>
      <c r="FZ40" s="6"/>
      <c r="GA40" s="6"/>
      <c r="GB40" s="6"/>
      <c r="GC40" s="6" t="n">
        <v>60</v>
      </c>
      <c r="GD40" s="6"/>
      <c r="GE40" s="6" t="n">
        <v>600</v>
      </c>
      <c r="GF40" s="6"/>
      <c r="GG40" s="6" t="n">
        <v>100</v>
      </c>
      <c r="GH40" s="6" t="n">
        <v>300</v>
      </c>
      <c r="GI40" s="6"/>
      <c r="GJ40" s="6"/>
      <c r="GK40" s="6"/>
      <c r="GL40" s="6"/>
      <c r="GM40" s="6" t="n">
        <v>1000</v>
      </c>
      <c r="GN40" s="6"/>
      <c r="GO40" s="6"/>
      <c r="GP40" s="6" t="n">
        <v>200</v>
      </c>
      <c r="GQ40" s="6" t="n">
        <v>800</v>
      </c>
      <c r="GR40" s="6"/>
      <c r="GS40" s="6"/>
      <c r="GT40" s="6"/>
      <c r="GU40" s="6"/>
      <c r="GV40" s="6"/>
      <c r="GW40" s="6" t="n">
        <v>200</v>
      </c>
      <c r="GX40" s="6"/>
      <c r="GY40" s="6"/>
      <c r="GZ40" s="6"/>
      <c r="HA40" s="6" t="n">
        <v>670</v>
      </c>
      <c r="HB40" s="6" t="n">
        <v>50</v>
      </c>
      <c r="HC40" s="6"/>
      <c r="HD40" s="6"/>
      <c r="HE40" s="6" t="n">
        <v>200</v>
      </c>
      <c r="HF40" s="6"/>
      <c r="HG40" s="6" t="n">
        <v>400</v>
      </c>
      <c r="HH40" s="6"/>
      <c r="HI40" s="6" t="n">
        <v>800</v>
      </c>
      <c r="HJ40" s="6"/>
      <c r="HK40" s="6"/>
      <c r="HL40" s="6" t="n">
        <v>100</v>
      </c>
      <c r="HM40" s="6" t="n">
        <v>1000</v>
      </c>
      <c r="HN40" s="6"/>
      <c r="HO40" s="6"/>
      <c r="HP40" s="6"/>
      <c r="HQ40" s="6" t="n">
        <v>800</v>
      </c>
      <c r="HR40" s="6"/>
      <c r="HS40" s="6"/>
      <c r="HT40" s="6" t="n">
        <v>3000</v>
      </c>
      <c r="HU40" s="6"/>
      <c r="HV40" s="6"/>
      <c r="HW40" s="6" t="n">
        <v>200</v>
      </c>
      <c r="HX40" s="6"/>
      <c r="HY40" s="6" t="n">
        <v>1000</v>
      </c>
      <c r="HZ40" s="6" t="n">
        <v>200</v>
      </c>
      <c r="IA40" s="6"/>
      <c r="IB40" s="6"/>
      <c r="IC40" s="6"/>
      <c r="ID40" s="6"/>
      <c r="IE40" s="6"/>
      <c r="IF40" s="6"/>
      <c r="IG40" s="6" t="n">
        <v>100</v>
      </c>
      <c r="IH40" s="6"/>
      <c r="II40" s="6"/>
      <c r="IJ40" s="6" t="n">
        <v>500</v>
      </c>
      <c r="IK40" s="6" t="n">
        <v>10000</v>
      </c>
      <c r="IL40" s="6"/>
      <c r="IM40" s="6" t="n">
        <v>60</v>
      </c>
      <c r="IN40" s="6"/>
      <c r="IO40" s="6"/>
      <c r="IP40" s="6"/>
      <c r="IQ40" s="6"/>
      <c r="IR40" s="6"/>
      <c r="IS40" s="6"/>
      <c r="IT40" s="6"/>
      <c r="IU40" s="6"/>
      <c r="IV40" s="6"/>
      <c r="IW40" s="6"/>
      <c r="IX40" s="6"/>
      <c r="IY40" s="6"/>
      <c r="IZ40" s="6"/>
      <c r="JA40" s="6"/>
      <c r="JB40" s="6"/>
      <c r="JC40" s="6" t="n">
        <v>1000</v>
      </c>
      <c r="JD40" s="6"/>
      <c r="JE40" s="6"/>
      <c r="JF40" s="6"/>
      <c r="JG40" s="6"/>
      <c r="JH40" s="6"/>
      <c r="JI40" s="6"/>
      <c r="JJ40" s="6"/>
      <c r="JK40" s="6"/>
      <c r="JL40" s="6"/>
      <c r="JM40" s="6"/>
      <c r="JN40" s="6"/>
      <c r="JO40" s="6"/>
      <c r="JP40" s="6" t="n">
        <v>500</v>
      </c>
      <c r="JQ40" s="6"/>
      <c r="JR40" s="6"/>
      <c r="JS40" s="6"/>
      <c r="JT40" s="6"/>
      <c r="JU40" s="6"/>
      <c r="JV40" s="6"/>
      <c r="JW40" s="6"/>
      <c r="JX40" s="6"/>
      <c r="JY40" s="6"/>
      <c r="JZ40" s="6"/>
      <c r="KA40" s="6"/>
      <c r="KB40" s="6"/>
      <c r="KC40" s="6"/>
      <c r="KD40" s="6"/>
      <c r="KE40" s="6" t="n">
        <v>38000</v>
      </c>
      <c r="KF40" s="6" t="n">
        <v>25000</v>
      </c>
      <c r="KG40" s="6" t="n">
        <v>7600</v>
      </c>
      <c r="KH40" s="6" t="n">
        <v>50000</v>
      </c>
      <c r="KI40" s="6"/>
      <c r="KJ40" s="6" t="n">
        <v>68000</v>
      </c>
      <c r="KK40" s="6"/>
      <c r="KL40" s="6"/>
      <c r="KM40" s="6"/>
      <c r="KN40" s="6" t="n">
        <v>5000</v>
      </c>
      <c r="KO40" s="6" t="n">
        <v>50000</v>
      </c>
      <c r="KP40" s="6" t="n">
        <v>4500</v>
      </c>
      <c r="KQ40" s="6" t="n">
        <v>30000</v>
      </c>
      <c r="KR40" s="6" t="n">
        <v>144000</v>
      </c>
      <c r="KS40" s="6" t="n">
        <v>2000</v>
      </c>
      <c r="KT40" s="6" t="n">
        <v>50000</v>
      </c>
      <c r="KU40" s="6" t="n">
        <v>25000</v>
      </c>
      <c r="KV40" s="6" t="n">
        <v>3000</v>
      </c>
      <c r="KW40" s="6" t="n">
        <v>6000</v>
      </c>
      <c r="KX40" s="6" t="n">
        <v>10000</v>
      </c>
      <c r="KY40" s="6"/>
      <c r="KZ40" s="6" t="n">
        <v>50000</v>
      </c>
      <c r="LA40" s="6" t="n">
        <v>81000</v>
      </c>
      <c r="LB40" s="6" t="n">
        <v>2000</v>
      </c>
      <c r="LC40" s="6" t="n">
        <v>14000</v>
      </c>
      <c r="LD40" s="6" t="n">
        <v>20000</v>
      </c>
      <c r="LE40" s="6"/>
      <c r="LF40" s="6" t="n">
        <v>50000</v>
      </c>
      <c r="LG40" s="6" t="n">
        <v>100</v>
      </c>
      <c r="LH40" s="6"/>
      <c r="LI40" s="6"/>
      <c r="LJ40" s="6"/>
      <c r="LK40" s="6"/>
      <c r="LL40" s="6" t="n">
        <v>20000</v>
      </c>
      <c r="LM40" s="6" t="n">
        <v>10260</v>
      </c>
      <c r="LN40" s="6" t="n">
        <v>3000</v>
      </c>
      <c r="LO40" s="6" t="n">
        <v>4000</v>
      </c>
      <c r="LP40" s="6" t="n">
        <v>21600</v>
      </c>
      <c r="LQ40" s="6" t="n">
        <v>32000</v>
      </c>
      <c r="LR40" s="6" t="n">
        <v>2000</v>
      </c>
      <c r="LS40" s="6" t="n">
        <v>12000</v>
      </c>
      <c r="LT40" s="6"/>
      <c r="LU40" s="6" t="n">
        <v>11000</v>
      </c>
      <c r="LV40" s="6"/>
      <c r="LW40" s="6"/>
      <c r="LX40" s="6" t="n">
        <v>0</v>
      </c>
      <c r="LY40" s="6" t="n">
        <v>120000</v>
      </c>
      <c r="LZ40" s="6" t="n">
        <v>20000</v>
      </c>
      <c r="MA40" s="6" t="n">
        <v>11000</v>
      </c>
      <c r="MB40" s="6" t="n">
        <v>6000</v>
      </c>
      <c r="MC40" s="6" t="n">
        <v>3000</v>
      </c>
      <c r="MD40" s="6"/>
      <c r="ME40" s="6" t="n">
        <v>12000</v>
      </c>
      <c r="MF40" s="6" t="n">
        <v>35000</v>
      </c>
      <c r="MG40" s="6" t="n">
        <v>5000</v>
      </c>
      <c r="MH40" s="6" t="n">
        <v>23000</v>
      </c>
      <c r="MI40" s="6" t="n">
        <v>13000</v>
      </c>
      <c r="MJ40" s="6" t="n">
        <v>3000</v>
      </c>
      <c r="MK40" s="6" t="n">
        <v>15000</v>
      </c>
      <c r="ML40" s="6"/>
      <c r="MM40" s="6" t="n">
        <v>4000</v>
      </c>
      <c r="MN40" s="6" t="n">
        <v>1000</v>
      </c>
      <c r="MO40" s="6" t="n">
        <v>10000</v>
      </c>
      <c r="MP40" s="6" t="n">
        <v>20000</v>
      </c>
      <c r="MQ40" s="6"/>
      <c r="MR40" s="6"/>
      <c r="MS40" s="8" t="n">
        <f aca="false">SUM(C40:MR40)</f>
        <v>1366663</v>
      </c>
    </row>
    <row r="41" customFormat="false" ht="39" hidden="false" customHeight="false" outlineLevel="0" collapsed="false">
      <c r="A41" s="6" t="n">
        <v>40</v>
      </c>
      <c r="B41" s="16" t="s">
        <v>396</v>
      </c>
      <c r="C41" s="15" t="n">
        <v>35300</v>
      </c>
      <c r="D41" s="6" t="n">
        <v>24000</v>
      </c>
      <c r="E41" s="6" t="n">
        <v>28800</v>
      </c>
      <c r="F41" s="6" t="n">
        <v>50000</v>
      </c>
      <c r="G41" s="6" t="n">
        <v>67000</v>
      </c>
      <c r="H41" s="6" t="n">
        <v>38000</v>
      </c>
      <c r="I41" s="6" t="n">
        <v>5000</v>
      </c>
      <c r="J41" s="6"/>
      <c r="K41" s="6"/>
      <c r="L41" s="6" t="n">
        <v>1200</v>
      </c>
      <c r="M41" s="6" t="n">
        <v>200</v>
      </c>
      <c r="N41" s="6"/>
      <c r="O41" s="6" t="n">
        <v>1200</v>
      </c>
      <c r="P41" s="6"/>
      <c r="Q41" s="6" t="n">
        <v>1000</v>
      </c>
      <c r="R41" s="6"/>
      <c r="S41" s="6" t="n">
        <v>2000</v>
      </c>
      <c r="T41" s="6" t="n">
        <v>60000</v>
      </c>
      <c r="U41" s="6"/>
      <c r="V41" s="6" t="n">
        <v>9600</v>
      </c>
      <c r="W41" s="6" t="n">
        <v>4000</v>
      </c>
      <c r="X41" s="6" t="n">
        <v>1000</v>
      </c>
      <c r="Y41" s="6" t="n">
        <v>300</v>
      </c>
      <c r="Z41" s="6" t="n">
        <v>350000</v>
      </c>
      <c r="AA41" s="6" t="n">
        <v>8000</v>
      </c>
      <c r="AB41" s="6" t="n">
        <v>5000</v>
      </c>
      <c r="AC41" s="6" t="n">
        <v>2500</v>
      </c>
      <c r="AD41" s="6"/>
      <c r="AE41" s="6"/>
      <c r="AF41" s="6" t="n">
        <v>5000</v>
      </c>
      <c r="AG41" s="6" t="n">
        <v>8000</v>
      </c>
      <c r="AH41" s="6" t="n">
        <v>6000</v>
      </c>
      <c r="AI41" s="6"/>
      <c r="AJ41" s="6"/>
      <c r="AK41" s="6"/>
      <c r="AL41" s="6" t="n">
        <v>300</v>
      </c>
      <c r="AM41" s="6"/>
      <c r="AN41" s="6" t="n">
        <v>2000</v>
      </c>
      <c r="AO41" s="6" t="n">
        <v>500</v>
      </c>
      <c r="AP41" s="6"/>
      <c r="AQ41" s="6" t="n">
        <v>8000</v>
      </c>
      <c r="AR41" s="6" t="n">
        <v>500</v>
      </c>
      <c r="AS41" s="6"/>
      <c r="AT41" s="6"/>
      <c r="AU41" s="6" t="n">
        <v>5000</v>
      </c>
      <c r="AV41" s="6" t="n">
        <v>500</v>
      </c>
      <c r="AW41" s="6" t="n">
        <v>3000</v>
      </c>
      <c r="AX41" s="6" t="n">
        <v>1500</v>
      </c>
      <c r="AY41" s="6" t="n">
        <v>3000</v>
      </c>
      <c r="AZ41" s="6" t="n">
        <v>500</v>
      </c>
      <c r="BA41" s="6" t="n">
        <v>1000</v>
      </c>
      <c r="BB41" s="6"/>
      <c r="BC41" s="6"/>
      <c r="BD41" s="6"/>
      <c r="BE41" s="6" t="n">
        <v>3000</v>
      </c>
      <c r="BF41" s="6" t="n">
        <v>1000</v>
      </c>
      <c r="BG41" s="6"/>
      <c r="BH41" s="6" t="n">
        <v>8000</v>
      </c>
      <c r="BI41" s="6"/>
      <c r="BJ41" s="6" t="n">
        <v>4000</v>
      </c>
      <c r="BK41" s="6" t="n">
        <v>3000</v>
      </c>
      <c r="BL41" s="6"/>
      <c r="BM41" s="6" t="n">
        <v>5000</v>
      </c>
      <c r="BN41" s="6" t="n">
        <v>12000</v>
      </c>
      <c r="BO41" s="6" t="n">
        <v>6000</v>
      </c>
      <c r="BP41" s="6"/>
      <c r="BQ41" s="6" t="n">
        <v>600</v>
      </c>
      <c r="BR41" s="6" t="n">
        <v>12000</v>
      </c>
      <c r="BS41" s="6"/>
      <c r="BT41" s="6"/>
      <c r="BU41" s="6" t="n">
        <v>10000</v>
      </c>
      <c r="BV41" s="6" t="n">
        <v>800</v>
      </c>
      <c r="BW41" s="6" t="n">
        <v>500</v>
      </c>
      <c r="BX41" s="6"/>
      <c r="BY41" s="6" t="n">
        <v>2400</v>
      </c>
      <c r="BZ41" s="6" t="n">
        <v>2000</v>
      </c>
      <c r="CA41" s="6" t="n">
        <v>3000</v>
      </c>
      <c r="CB41" s="6" t="n">
        <v>5000</v>
      </c>
      <c r="CC41" s="6"/>
      <c r="CD41" s="6"/>
      <c r="CE41" s="6"/>
      <c r="CF41" s="6" t="n">
        <v>500</v>
      </c>
      <c r="CG41" s="6" t="n">
        <v>400</v>
      </c>
      <c r="CH41" s="6"/>
      <c r="CI41" s="6" t="n">
        <v>1000</v>
      </c>
      <c r="CJ41" s="6" t="n">
        <v>4500</v>
      </c>
      <c r="CK41" s="6" t="n">
        <v>1500</v>
      </c>
      <c r="CL41" s="6" t="n">
        <v>850</v>
      </c>
      <c r="CM41" s="6" t="n">
        <v>3000</v>
      </c>
      <c r="CN41" s="6"/>
      <c r="CO41" s="6" t="n">
        <v>4000</v>
      </c>
      <c r="CP41" s="6"/>
      <c r="CQ41" s="6"/>
      <c r="CR41" s="6" t="n">
        <v>17000</v>
      </c>
      <c r="CS41" s="6" t="n">
        <v>5000</v>
      </c>
      <c r="CT41" s="6"/>
      <c r="CU41" s="6"/>
      <c r="CV41" s="6" t="n">
        <v>3000</v>
      </c>
      <c r="CW41" s="6" t="n">
        <v>3000</v>
      </c>
      <c r="CX41" s="6" t="n">
        <v>2000</v>
      </c>
      <c r="CY41" s="6" t="n">
        <v>500</v>
      </c>
      <c r="CZ41" s="6" t="n">
        <v>500</v>
      </c>
      <c r="DA41" s="6"/>
      <c r="DB41" s="6" t="n">
        <v>10000</v>
      </c>
      <c r="DC41" s="6"/>
      <c r="DD41" s="6"/>
      <c r="DE41" s="6"/>
      <c r="DF41" s="6" t="n">
        <v>2000</v>
      </c>
      <c r="DG41" s="6"/>
      <c r="DH41" s="6" t="n">
        <v>1200</v>
      </c>
      <c r="DI41" s="6" t="n">
        <v>2000</v>
      </c>
      <c r="DJ41" s="6" t="n">
        <v>2000</v>
      </c>
      <c r="DK41" s="6" t="n">
        <v>2000</v>
      </c>
      <c r="DL41" s="6" t="n">
        <v>2500</v>
      </c>
      <c r="DM41" s="6" t="n">
        <v>800</v>
      </c>
      <c r="DN41" s="6"/>
      <c r="DO41" s="6" t="n">
        <v>1000</v>
      </c>
      <c r="DP41" s="6" t="n">
        <v>10000</v>
      </c>
      <c r="DQ41" s="6"/>
      <c r="DR41" s="6"/>
      <c r="DS41" s="6" t="n">
        <v>8000</v>
      </c>
      <c r="DT41" s="6" t="n">
        <v>50000</v>
      </c>
      <c r="DU41" s="6" t="n">
        <v>7200</v>
      </c>
      <c r="DV41" s="6"/>
      <c r="DW41" s="6" t="n">
        <v>1500</v>
      </c>
      <c r="DX41" s="6"/>
      <c r="DY41" s="6"/>
      <c r="DZ41" s="6" t="n">
        <v>2000</v>
      </c>
      <c r="EA41" s="6"/>
      <c r="EB41" s="6" t="n">
        <v>3000</v>
      </c>
      <c r="EC41" s="6"/>
      <c r="ED41" s="6" t="n">
        <v>1000</v>
      </c>
      <c r="EE41" s="6" t="n">
        <v>600</v>
      </c>
      <c r="EF41" s="6" t="n">
        <v>2000</v>
      </c>
      <c r="EG41" s="6"/>
      <c r="EH41" s="6"/>
      <c r="EI41" s="6" t="n">
        <v>1000</v>
      </c>
      <c r="EJ41" s="6" t="n">
        <v>6000</v>
      </c>
      <c r="EK41" s="6" t="n">
        <v>2000</v>
      </c>
      <c r="EL41" s="6" t="n">
        <v>2000</v>
      </c>
      <c r="EM41" s="6" t="n">
        <v>400</v>
      </c>
      <c r="EN41" s="6" t="n">
        <v>2000</v>
      </c>
      <c r="EO41" s="6" t="n">
        <v>9000</v>
      </c>
      <c r="EP41" s="6"/>
      <c r="EQ41" s="6" t="n">
        <v>2000</v>
      </c>
      <c r="ER41" s="6"/>
      <c r="ES41" s="6"/>
      <c r="ET41" s="6" t="n">
        <v>20000</v>
      </c>
      <c r="EU41" s="6" t="n">
        <v>3000</v>
      </c>
      <c r="EV41" s="6" t="n">
        <v>2000</v>
      </c>
      <c r="EW41" s="6" t="n">
        <v>1000</v>
      </c>
      <c r="EX41" s="6" t="n">
        <v>1000</v>
      </c>
      <c r="EY41" s="6" t="n">
        <v>7000</v>
      </c>
      <c r="EZ41" s="6" t="n">
        <v>1500</v>
      </c>
      <c r="FA41" s="6" t="n">
        <v>800</v>
      </c>
      <c r="FB41" s="6" t="n">
        <v>2000</v>
      </c>
      <c r="FC41" s="6"/>
      <c r="FD41" s="6" t="n">
        <v>3000</v>
      </c>
      <c r="FE41" s="6"/>
      <c r="FF41" s="6" t="n">
        <v>1000</v>
      </c>
      <c r="FG41" s="6"/>
      <c r="FH41" s="6" t="n">
        <v>3500</v>
      </c>
      <c r="FI41" s="6" t="n">
        <v>12000</v>
      </c>
      <c r="FJ41" s="6"/>
      <c r="FK41" s="6" t="n">
        <v>1200</v>
      </c>
      <c r="FL41" s="6"/>
      <c r="FM41" s="6" t="n">
        <v>1000</v>
      </c>
      <c r="FN41" s="6" t="n">
        <v>2000</v>
      </c>
      <c r="FO41" s="6" t="n">
        <v>5000</v>
      </c>
      <c r="FP41" s="6"/>
      <c r="FQ41" s="6" t="n">
        <v>3000</v>
      </c>
      <c r="FR41" s="6"/>
      <c r="FS41" s="6"/>
      <c r="FT41" s="6" t="n">
        <v>500</v>
      </c>
      <c r="FU41" s="6"/>
      <c r="FV41" s="6" t="n">
        <v>500</v>
      </c>
      <c r="FW41" s="6" t="n">
        <v>20000</v>
      </c>
      <c r="FX41" s="6" t="n">
        <v>2500</v>
      </c>
      <c r="FY41" s="6"/>
      <c r="FZ41" s="6" t="n">
        <v>25000</v>
      </c>
      <c r="GA41" s="6"/>
      <c r="GB41" s="6"/>
      <c r="GC41" s="6" t="n">
        <v>800</v>
      </c>
      <c r="GD41" s="6" t="n">
        <v>2000</v>
      </c>
      <c r="GE41" s="6" t="n">
        <v>10000</v>
      </c>
      <c r="GF41" s="6"/>
      <c r="GG41" s="6" t="n">
        <v>2000</v>
      </c>
      <c r="GH41" s="6" t="n">
        <v>1500</v>
      </c>
      <c r="GI41" s="6"/>
      <c r="GJ41" s="6" t="n">
        <v>500</v>
      </c>
      <c r="GK41" s="6" t="n">
        <v>500</v>
      </c>
      <c r="GL41" s="6" t="n">
        <v>1000</v>
      </c>
      <c r="GM41" s="6" t="n">
        <v>5000</v>
      </c>
      <c r="GN41" s="6" t="n">
        <v>1000</v>
      </c>
      <c r="GO41" s="6" t="n">
        <v>2500</v>
      </c>
      <c r="GP41" s="6" t="n">
        <v>1000</v>
      </c>
      <c r="GQ41" s="6"/>
      <c r="GR41" s="6"/>
      <c r="GS41" s="6"/>
      <c r="GT41" s="6" t="n">
        <v>25000</v>
      </c>
      <c r="GU41" s="6"/>
      <c r="GV41" s="6" t="n">
        <v>2000</v>
      </c>
      <c r="GW41" s="6" t="n">
        <v>2000</v>
      </c>
      <c r="GX41" s="6"/>
      <c r="GY41" s="6" t="n">
        <v>2000</v>
      </c>
      <c r="GZ41" s="6" t="n">
        <v>1500</v>
      </c>
      <c r="HA41" s="6" t="n">
        <v>1000</v>
      </c>
      <c r="HB41" s="6" t="n">
        <v>1500</v>
      </c>
      <c r="HC41" s="6"/>
      <c r="HD41" s="6" t="n">
        <v>1000</v>
      </c>
      <c r="HE41" s="6"/>
      <c r="HF41" s="6" t="n">
        <v>5000</v>
      </c>
      <c r="HG41" s="6" t="n">
        <v>4000</v>
      </c>
      <c r="HH41" s="6" t="n">
        <v>12000</v>
      </c>
      <c r="HI41" s="6" t="n">
        <v>2400</v>
      </c>
      <c r="HJ41" s="6" t="n">
        <v>2200</v>
      </c>
      <c r="HK41" s="6"/>
      <c r="HL41" s="6" t="n">
        <v>2000</v>
      </c>
      <c r="HM41" s="6"/>
      <c r="HN41" s="6" t="n">
        <v>3000</v>
      </c>
      <c r="HO41" s="6" t="n">
        <v>5000</v>
      </c>
      <c r="HP41" s="6" t="n">
        <v>5000</v>
      </c>
      <c r="HQ41" s="6" t="n">
        <v>5000</v>
      </c>
      <c r="HR41" s="6" t="n">
        <v>2000</v>
      </c>
      <c r="HS41" s="6" t="n">
        <v>3000</v>
      </c>
      <c r="HT41" s="6" t="n">
        <v>6000</v>
      </c>
      <c r="HU41" s="6" t="n">
        <v>20000</v>
      </c>
      <c r="HV41" s="6"/>
      <c r="HW41" s="6" t="n">
        <v>500</v>
      </c>
      <c r="HX41" s="6" t="n">
        <v>1000</v>
      </c>
      <c r="HY41" s="6"/>
      <c r="HZ41" s="6" t="n">
        <v>2000</v>
      </c>
      <c r="IA41" s="6" t="n">
        <v>7000</v>
      </c>
      <c r="IB41" s="6" t="n">
        <v>500</v>
      </c>
      <c r="IC41" s="6"/>
      <c r="ID41" s="6"/>
      <c r="IE41" s="6"/>
      <c r="IF41" s="6"/>
      <c r="IG41" s="6"/>
      <c r="IH41" s="6" t="n">
        <v>3000</v>
      </c>
      <c r="II41" s="6"/>
      <c r="IJ41" s="6" t="n">
        <v>1000</v>
      </c>
      <c r="IK41" s="6" t="n">
        <v>8000</v>
      </c>
      <c r="IL41" s="6"/>
      <c r="IM41" s="6" t="n">
        <v>1000</v>
      </c>
      <c r="IN41" s="6" t="n">
        <v>500</v>
      </c>
      <c r="IO41" s="6" t="n">
        <v>500</v>
      </c>
      <c r="IP41" s="6"/>
      <c r="IQ41" s="6"/>
      <c r="IR41" s="6" t="n">
        <v>3000</v>
      </c>
      <c r="IS41" s="6" t="n">
        <v>1500</v>
      </c>
      <c r="IT41" s="6" t="n">
        <v>2000</v>
      </c>
      <c r="IU41" s="6" t="n">
        <v>5000</v>
      </c>
      <c r="IV41" s="6" t="n">
        <v>6000</v>
      </c>
      <c r="IW41" s="6" t="n">
        <v>2000</v>
      </c>
      <c r="IX41" s="6"/>
      <c r="IY41" s="6"/>
      <c r="IZ41" s="6" t="n">
        <v>10000</v>
      </c>
      <c r="JA41" s="6" t="n">
        <v>1000</v>
      </c>
      <c r="JB41" s="6" t="n">
        <v>200</v>
      </c>
      <c r="JC41" s="6" t="n">
        <v>3000</v>
      </c>
      <c r="JD41" s="6" t="n">
        <v>6000</v>
      </c>
      <c r="JE41" s="6" t="n">
        <v>2000</v>
      </c>
      <c r="JF41" s="6" t="n">
        <v>1500</v>
      </c>
      <c r="JG41" s="6"/>
      <c r="JH41" s="6" t="n">
        <v>50</v>
      </c>
      <c r="JI41" s="6"/>
      <c r="JJ41" s="6"/>
      <c r="JK41" s="6" t="n">
        <v>100</v>
      </c>
      <c r="JL41" s="6"/>
      <c r="JM41" s="6"/>
      <c r="JN41" s="6"/>
      <c r="JO41" s="6" t="n">
        <v>50</v>
      </c>
      <c r="JP41" s="6" t="n">
        <v>35000</v>
      </c>
      <c r="JQ41" s="6" t="n">
        <v>3000</v>
      </c>
      <c r="JR41" s="6" t="n">
        <v>5000</v>
      </c>
      <c r="JS41" s="6" t="n">
        <v>10000</v>
      </c>
      <c r="JT41" s="6"/>
      <c r="JU41" s="6"/>
      <c r="JV41" s="6"/>
      <c r="JW41" s="6" t="n">
        <v>3000</v>
      </c>
      <c r="JX41" s="6"/>
      <c r="JY41" s="6" t="n">
        <v>2000</v>
      </c>
      <c r="JZ41" s="6" t="n">
        <v>1500</v>
      </c>
      <c r="KA41" s="6" t="n">
        <v>50</v>
      </c>
      <c r="KB41" s="6" t="n">
        <v>9000</v>
      </c>
      <c r="KC41" s="6"/>
      <c r="KD41" s="6" t="n">
        <v>45000</v>
      </c>
      <c r="KE41" s="6" t="n">
        <v>40000</v>
      </c>
      <c r="KF41" s="6"/>
      <c r="KG41" s="6" t="n">
        <v>264350</v>
      </c>
      <c r="KH41" s="6" t="n">
        <v>50000</v>
      </c>
      <c r="KI41" s="6" t="n">
        <v>100000</v>
      </c>
      <c r="KJ41" s="6" t="n">
        <v>120000</v>
      </c>
      <c r="KK41" s="6" t="n">
        <v>10000</v>
      </c>
      <c r="KL41" s="6"/>
      <c r="KM41" s="6" t="n">
        <v>2000</v>
      </c>
      <c r="KN41" s="6" t="n">
        <v>25000</v>
      </c>
      <c r="KO41" s="6" t="n">
        <v>200000</v>
      </c>
      <c r="KP41" s="6"/>
      <c r="KQ41" s="6"/>
      <c r="KR41" s="6" t="n">
        <v>230000</v>
      </c>
      <c r="KS41" s="6" t="n">
        <v>60000</v>
      </c>
      <c r="KT41" s="6"/>
      <c r="KU41" s="6" t="n">
        <v>40000</v>
      </c>
      <c r="KV41" s="6"/>
      <c r="KW41" s="6"/>
      <c r="KX41" s="6" t="n">
        <v>45000</v>
      </c>
      <c r="KY41" s="6"/>
      <c r="KZ41" s="6"/>
      <c r="LA41" s="6" t="n">
        <v>250000</v>
      </c>
      <c r="LB41" s="6" t="n">
        <v>12000</v>
      </c>
      <c r="LC41" s="6"/>
      <c r="LD41" s="6" t="n">
        <v>20000</v>
      </c>
      <c r="LE41" s="6" t="n">
        <v>300</v>
      </c>
      <c r="LF41" s="6"/>
      <c r="LG41" s="6" t="n">
        <v>10000</v>
      </c>
      <c r="LH41" s="6"/>
      <c r="LI41" s="6"/>
      <c r="LJ41" s="6" t="n">
        <v>75000</v>
      </c>
      <c r="LK41" s="6" t="n">
        <v>35000</v>
      </c>
      <c r="LL41" s="6" t="n">
        <v>20000</v>
      </c>
      <c r="LM41" s="6" t="n">
        <v>137900</v>
      </c>
      <c r="LN41" s="6" t="n">
        <v>30000</v>
      </c>
      <c r="LO41" s="6" t="n">
        <v>65000</v>
      </c>
      <c r="LP41" s="6" t="n">
        <v>37000</v>
      </c>
      <c r="LQ41" s="6"/>
      <c r="LR41" s="6" t="n">
        <v>6000</v>
      </c>
      <c r="LS41" s="6"/>
      <c r="LT41" s="6" t="n">
        <v>30000</v>
      </c>
      <c r="LU41" s="6"/>
      <c r="LV41" s="6"/>
      <c r="LW41" s="6" t="n">
        <v>150000</v>
      </c>
      <c r="LX41" s="6" t="n">
        <v>71000</v>
      </c>
      <c r="LY41" s="6" t="n">
        <v>200000</v>
      </c>
      <c r="LZ41" s="6" t="n">
        <v>25000</v>
      </c>
      <c r="MA41" s="6" t="n">
        <v>100000</v>
      </c>
      <c r="MB41" s="6" t="n">
        <v>50000</v>
      </c>
      <c r="MC41" s="6"/>
      <c r="MD41" s="6" t="n">
        <v>70000</v>
      </c>
      <c r="ME41" s="6" t="n">
        <v>60000</v>
      </c>
      <c r="MF41" s="6" t="n">
        <v>240000</v>
      </c>
      <c r="MG41" s="6" t="n">
        <v>28800</v>
      </c>
      <c r="MH41" s="6" t="n">
        <v>120000</v>
      </c>
      <c r="MI41" s="6"/>
      <c r="MJ41" s="6" t="n">
        <v>50000</v>
      </c>
      <c r="MK41" s="6" t="n">
        <v>250000</v>
      </c>
      <c r="ML41" s="6" t="n">
        <v>35000</v>
      </c>
      <c r="MM41" s="6"/>
      <c r="MN41" s="6" t="n">
        <v>35000</v>
      </c>
      <c r="MO41" s="6" t="n">
        <v>30000</v>
      </c>
      <c r="MP41" s="6" t="n">
        <v>180000</v>
      </c>
      <c r="MQ41" s="6"/>
      <c r="MR41" s="6" t="n">
        <v>300</v>
      </c>
      <c r="MS41" s="8" t="n">
        <f aca="false">SUM(C41:MR41)</f>
        <v>5047650</v>
      </c>
    </row>
    <row r="42" customFormat="false" ht="39" hidden="false" customHeight="false" outlineLevel="0" collapsed="false">
      <c r="A42" s="6" t="n">
        <v>41</v>
      </c>
      <c r="B42" s="16" t="s">
        <v>397</v>
      </c>
      <c r="C42" s="17"/>
      <c r="D42" s="6"/>
      <c r="E42" s="6"/>
      <c r="F42" s="6"/>
      <c r="G42" s="6"/>
      <c r="H42" s="6" t="n">
        <v>15400</v>
      </c>
      <c r="I42" s="6"/>
      <c r="J42" s="6"/>
      <c r="K42" s="6"/>
      <c r="L42" s="6"/>
      <c r="M42" s="6"/>
      <c r="N42" s="6" t="n">
        <v>5000</v>
      </c>
      <c r="O42" s="6"/>
      <c r="P42" s="6" t="n">
        <v>4000</v>
      </c>
      <c r="Q42" s="6" t="n">
        <v>1500</v>
      </c>
      <c r="R42" s="6" t="n">
        <v>1500</v>
      </c>
      <c r="S42" s="6"/>
      <c r="T42" s="6" t="n">
        <v>10000</v>
      </c>
      <c r="U42" s="6" t="n">
        <v>10000</v>
      </c>
      <c r="V42" s="6"/>
      <c r="W42" s="6"/>
      <c r="X42" s="6"/>
      <c r="Y42" s="6"/>
      <c r="Z42" s="6"/>
      <c r="AA42" s="6"/>
      <c r="AB42" s="6" t="n">
        <v>0</v>
      </c>
      <c r="AC42" s="6"/>
      <c r="AD42" s="6" t="n">
        <v>5000</v>
      </c>
      <c r="AE42" s="6"/>
      <c r="AF42" s="6" t="n">
        <v>5000</v>
      </c>
      <c r="AG42" s="6"/>
      <c r="AH42" s="6"/>
      <c r="AI42" s="6" t="n">
        <v>5040</v>
      </c>
      <c r="AJ42" s="6"/>
      <c r="AK42" s="6"/>
      <c r="AL42" s="6" t="n">
        <v>1510</v>
      </c>
      <c r="AM42" s="6"/>
      <c r="AN42" s="6"/>
      <c r="AO42" s="6"/>
      <c r="AP42" s="6"/>
      <c r="AQ42" s="6"/>
      <c r="AR42" s="6"/>
      <c r="AS42" s="6"/>
      <c r="AT42" s="6" t="n">
        <v>1000</v>
      </c>
      <c r="AU42" s="6"/>
      <c r="AV42" s="6"/>
      <c r="AW42" s="6"/>
      <c r="AX42" s="6" t="n">
        <v>500</v>
      </c>
      <c r="AY42" s="6"/>
      <c r="AZ42" s="6"/>
      <c r="BA42" s="6"/>
      <c r="BB42" s="6" t="n">
        <v>1500</v>
      </c>
      <c r="BC42" s="6" t="n">
        <v>2400</v>
      </c>
      <c r="BD42" s="6" t="n">
        <v>800</v>
      </c>
      <c r="BE42" s="6"/>
      <c r="BF42" s="6"/>
      <c r="BG42" s="6"/>
      <c r="BH42" s="6"/>
      <c r="BI42" s="6" t="n">
        <v>2000</v>
      </c>
      <c r="BJ42" s="6"/>
      <c r="BK42" s="6"/>
      <c r="BL42" s="6"/>
      <c r="BM42" s="6"/>
      <c r="BN42" s="6" t="n">
        <v>2000</v>
      </c>
      <c r="BO42" s="6" t="n">
        <v>5000</v>
      </c>
      <c r="BP42" s="6"/>
      <c r="BQ42" s="6"/>
      <c r="BR42" s="6"/>
      <c r="BS42" s="6" t="n">
        <v>2400</v>
      </c>
      <c r="BT42" s="6"/>
      <c r="BU42" s="6"/>
      <c r="BV42" s="6"/>
      <c r="BW42" s="6" t="n">
        <v>500</v>
      </c>
      <c r="BX42" s="6" t="n">
        <v>2000</v>
      </c>
      <c r="BY42" s="6" t="n">
        <v>2400</v>
      </c>
      <c r="BZ42" s="6" t="n">
        <v>2000</v>
      </c>
      <c r="CA42" s="6"/>
      <c r="CB42" s="6"/>
      <c r="CC42" s="6" t="n">
        <v>5000</v>
      </c>
      <c r="CD42" s="6" t="n">
        <v>1500</v>
      </c>
      <c r="CE42" s="6" t="n">
        <v>3000</v>
      </c>
      <c r="CF42" s="6"/>
      <c r="CG42" s="6"/>
      <c r="CH42" s="6" t="n">
        <v>5000</v>
      </c>
      <c r="CI42" s="6" t="n">
        <v>0</v>
      </c>
      <c r="CJ42" s="6"/>
      <c r="CK42" s="6" t="n">
        <v>1000</v>
      </c>
      <c r="CL42" s="6"/>
      <c r="CM42" s="6"/>
      <c r="CN42" s="6" t="n">
        <v>2000</v>
      </c>
      <c r="CO42" s="6"/>
      <c r="CP42" s="6" t="n">
        <v>5000</v>
      </c>
      <c r="CQ42" s="6" t="n">
        <v>8000</v>
      </c>
      <c r="CR42" s="6"/>
      <c r="CS42" s="6"/>
      <c r="CT42" s="6" t="n">
        <v>900</v>
      </c>
      <c r="CU42" s="6" t="n">
        <v>8000</v>
      </c>
      <c r="CV42" s="6"/>
      <c r="CW42" s="6"/>
      <c r="CX42" s="6"/>
      <c r="CY42" s="6"/>
      <c r="CZ42" s="6" t="n">
        <v>500</v>
      </c>
      <c r="DA42" s="6"/>
      <c r="DB42" s="6"/>
      <c r="DC42" s="6" t="n">
        <v>600</v>
      </c>
      <c r="DD42" s="6" t="n">
        <v>1000</v>
      </c>
      <c r="DE42" s="6" t="n">
        <v>2500</v>
      </c>
      <c r="DF42" s="6"/>
      <c r="DG42" s="6" t="n">
        <v>25000</v>
      </c>
      <c r="DH42" s="6"/>
      <c r="DI42" s="6"/>
      <c r="DJ42" s="6"/>
      <c r="DK42" s="6" t="n">
        <v>1000</v>
      </c>
      <c r="DL42" s="6"/>
      <c r="DM42" s="6"/>
      <c r="DN42" s="6" t="n">
        <v>10000</v>
      </c>
      <c r="DO42" s="6"/>
      <c r="DP42" s="6"/>
      <c r="DQ42" s="6" t="n">
        <v>40000</v>
      </c>
      <c r="DR42" s="6" t="n">
        <v>5000</v>
      </c>
      <c r="DS42" s="6"/>
      <c r="DT42" s="6"/>
      <c r="DU42" s="6"/>
      <c r="DV42" s="6"/>
      <c r="DW42" s="6"/>
      <c r="DX42" s="6" t="n">
        <v>3000</v>
      </c>
      <c r="DY42" s="6" t="n">
        <v>1000</v>
      </c>
      <c r="DZ42" s="6"/>
      <c r="EA42" s="6" t="n">
        <v>1000</v>
      </c>
      <c r="EB42" s="6"/>
      <c r="EC42" s="6" t="n">
        <v>200</v>
      </c>
      <c r="ED42" s="6"/>
      <c r="EE42" s="6"/>
      <c r="EF42" s="6"/>
      <c r="EG42" s="6"/>
      <c r="EH42" s="6" t="n">
        <v>20000</v>
      </c>
      <c r="EI42" s="6"/>
      <c r="EJ42" s="6"/>
      <c r="EK42" s="6"/>
      <c r="EL42" s="6"/>
      <c r="EM42" s="6"/>
      <c r="EN42" s="6"/>
      <c r="EO42" s="6" t="n">
        <v>9000</v>
      </c>
      <c r="EP42" s="6" t="n">
        <v>5000</v>
      </c>
      <c r="EQ42" s="6"/>
      <c r="ER42" s="6" t="n">
        <v>1000</v>
      </c>
      <c r="ES42" s="6" t="n">
        <v>2000</v>
      </c>
      <c r="ET42" s="6"/>
      <c r="EU42" s="6"/>
      <c r="EV42" s="6"/>
      <c r="EW42" s="6" t="n">
        <v>500</v>
      </c>
      <c r="EX42" s="6"/>
      <c r="EY42" s="6"/>
      <c r="EZ42" s="6"/>
      <c r="FA42" s="6"/>
      <c r="FB42" s="6" t="n">
        <v>0</v>
      </c>
      <c r="FC42" s="6" t="n">
        <v>2000</v>
      </c>
      <c r="FD42" s="6" t="n">
        <v>3000</v>
      </c>
      <c r="FE42" s="6"/>
      <c r="FF42" s="6"/>
      <c r="FG42" s="6" t="n">
        <v>300</v>
      </c>
      <c r="FH42" s="6"/>
      <c r="FI42" s="6"/>
      <c r="FJ42" s="6" t="n">
        <v>500</v>
      </c>
      <c r="FK42" s="6"/>
      <c r="FL42" s="6" t="n">
        <v>1000</v>
      </c>
      <c r="FM42" s="6"/>
      <c r="FN42" s="6"/>
      <c r="FO42" s="6"/>
      <c r="FP42" s="6" t="n">
        <v>500</v>
      </c>
      <c r="FQ42" s="6"/>
      <c r="FR42" s="6" t="n">
        <v>1200</v>
      </c>
      <c r="FS42" s="6"/>
      <c r="FT42" s="6"/>
      <c r="FU42" s="6" t="n">
        <v>22000</v>
      </c>
      <c r="FV42" s="6"/>
      <c r="FW42" s="6"/>
      <c r="FX42" s="6" t="n">
        <v>500</v>
      </c>
      <c r="FY42" s="6" t="n">
        <v>2000</v>
      </c>
      <c r="FZ42" s="6"/>
      <c r="GA42" s="6" t="n">
        <v>7000</v>
      </c>
      <c r="GB42" s="6" t="n">
        <v>4000</v>
      </c>
      <c r="GC42" s="6"/>
      <c r="GD42" s="6"/>
      <c r="GE42" s="6"/>
      <c r="GF42" s="6" t="n">
        <v>6000</v>
      </c>
      <c r="GG42" s="6"/>
      <c r="GH42" s="6"/>
      <c r="GI42" s="6" t="n">
        <v>2000</v>
      </c>
      <c r="GJ42" s="6"/>
      <c r="GK42" s="6"/>
      <c r="GL42" s="6"/>
      <c r="GM42" s="6"/>
      <c r="GN42" s="6"/>
      <c r="GO42" s="6" t="n">
        <v>2500</v>
      </c>
      <c r="GP42" s="6" t="n">
        <v>1000</v>
      </c>
      <c r="GQ42" s="6" t="n">
        <v>1500</v>
      </c>
      <c r="GR42" s="6" t="n">
        <v>3000</v>
      </c>
      <c r="GS42" s="6" t="n">
        <v>10000</v>
      </c>
      <c r="GT42" s="6"/>
      <c r="GU42" s="6" t="n">
        <v>600</v>
      </c>
      <c r="GV42" s="6"/>
      <c r="GW42" s="6" t="n">
        <v>2000</v>
      </c>
      <c r="GX42" s="6" t="n">
        <v>1200</v>
      </c>
      <c r="GY42" s="6"/>
      <c r="GZ42" s="6"/>
      <c r="HA42" s="6" t="n">
        <v>1000</v>
      </c>
      <c r="HB42" s="6"/>
      <c r="HC42" s="6" t="n">
        <v>4000</v>
      </c>
      <c r="HD42" s="6"/>
      <c r="HE42" s="6" t="n">
        <v>2500</v>
      </c>
      <c r="HF42" s="6"/>
      <c r="HG42" s="6" t="n">
        <v>4000</v>
      </c>
      <c r="HH42" s="6"/>
      <c r="HI42" s="6" t="n">
        <v>2400</v>
      </c>
      <c r="HJ42" s="6"/>
      <c r="HK42" s="6" t="n">
        <v>1200</v>
      </c>
      <c r="HL42" s="6"/>
      <c r="HM42" s="6"/>
      <c r="HN42" s="6"/>
      <c r="HO42" s="6"/>
      <c r="HP42" s="6"/>
      <c r="HQ42" s="6" t="n">
        <v>5000</v>
      </c>
      <c r="HR42" s="6"/>
      <c r="HS42" s="6"/>
      <c r="HT42" s="6" t="n">
        <v>6000</v>
      </c>
      <c r="HU42" s="6"/>
      <c r="HV42" s="6" t="n">
        <v>500</v>
      </c>
      <c r="HW42" s="6"/>
      <c r="HX42" s="6"/>
      <c r="HY42" s="6" t="n">
        <v>30000</v>
      </c>
      <c r="HZ42" s="6"/>
      <c r="IA42" s="6"/>
      <c r="IB42" s="6"/>
      <c r="IC42" s="6" t="n">
        <v>1200</v>
      </c>
      <c r="ID42" s="6"/>
      <c r="IE42" s="6" t="n">
        <v>5000</v>
      </c>
      <c r="IF42" s="6"/>
      <c r="IG42" s="6" t="n">
        <v>200</v>
      </c>
      <c r="IH42" s="6"/>
      <c r="II42" s="6"/>
      <c r="IJ42" s="6"/>
      <c r="IK42" s="6" t="n">
        <v>8000</v>
      </c>
      <c r="IL42" s="6" t="n">
        <v>10000</v>
      </c>
      <c r="IM42" s="6"/>
      <c r="IN42" s="6"/>
      <c r="IO42" s="6"/>
      <c r="IP42" s="6" t="n">
        <v>1500</v>
      </c>
      <c r="IQ42" s="6" t="n">
        <v>5000</v>
      </c>
      <c r="IR42" s="6"/>
      <c r="IS42" s="6"/>
      <c r="IT42" s="6" t="n">
        <v>2000</v>
      </c>
      <c r="IU42" s="6"/>
      <c r="IV42" s="6" t="n">
        <v>6000</v>
      </c>
      <c r="IW42" s="6"/>
      <c r="IX42" s="6" t="n">
        <v>1000</v>
      </c>
      <c r="IY42" s="6"/>
      <c r="IZ42" s="6"/>
      <c r="JA42" s="6"/>
      <c r="JB42" s="6"/>
      <c r="JC42" s="6"/>
      <c r="JD42" s="6"/>
      <c r="JE42" s="6"/>
      <c r="JF42" s="6"/>
      <c r="JG42" s="6" t="n">
        <v>4000</v>
      </c>
      <c r="JH42" s="6" t="n">
        <v>20</v>
      </c>
      <c r="JI42" s="6"/>
      <c r="JJ42" s="6" t="n">
        <v>1500</v>
      </c>
      <c r="JK42" s="6"/>
      <c r="JL42" s="6"/>
      <c r="JM42" s="6" t="n">
        <v>4100</v>
      </c>
      <c r="JN42" s="6"/>
      <c r="JO42" s="6"/>
      <c r="JP42" s="6"/>
      <c r="JQ42" s="6"/>
      <c r="JR42" s="6"/>
      <c r="JS42" s="6"/>
      <c r="JT42" s="6"/>
      <c r="JU42" s="6" t="n">
        <v>500</v>
      </c>
      <c r="JV42" s="6"/>
      <c r="JW42" s="6"/>
      <c r="JX42" s="6" t="n">
        <v>100</v>
      </c>
      <c r="JY42" s="6"/>
      <c r="JZ42" s="6" t="n">
        <v>1500</v>
      </c>
      <c r="KA42" s="6"/>
      <c r="KB42" s="6"/>
      <c r="KC42" s="6"/>
      <c r="KD42" s="6"/>
      <c r="KE42" s="6"/>
      <c r="KF42" s="6" t="n">
        <v>60000</v>
      </c>
      <c r="KG42" s="6" t="n">
        <v>148700</v>
      </c>
      <c r="KH42" s="6" t="n">
        <v>260000</v>
      </c>
      <c r="KI42" s="6" t="n">
        <v>40000</v>
      </c>
      <c r="KJ42" s="6" t="n">
        <v>120000</v>
      </c>
      <c r="KK42" s="6"/>
      <c r="KL42" s="6" t="n">
        <v>8000</v>
      </c>
      <c r="KM42" s="6"/>
      <c r="KN42" s="6" t="n">
        <v>30000</v>
      </c>
      <c r="KO42" s="6" t="n">
        <v>200000</v>
      </c>
      <c r="KP42" s="6" t="n">
        <v>35000</v>
      </c>
      <c r="KQ42" s="6" t="n">
        <v>40000</v>
      </c>
      <c r="KR42" s="6"/>
      <c r="KS42" s="6"/>
      <c r="KT42" s="6" t="n">
        <v>300000</v>
      </c>
      <c r="KU42" s="6" t="n">
        <v>30000</v>
      </c>
      <c r="KV42" s="6" t="n">
        <v>23000</v>
      </c>
      <c r="KW42" s="6" t="n">
        <v>50000</v>
      </c>
      <c r="KX42" s="6" t="n">
        <v>35000</v>
      </c>
      <c r="KY42" s="6" t="n">
        <v>100000</v>
      </c>
      <c r="KZ42" s="6" t="n">
        <v>200000</v>
      </c>
      <c r="LA42" s="6" t="n">
        <v>124000</v>
      </c>
      <c r="LB42" s="6" t="n">
        <v>13000</v>
      </c>
      <c r="LC42" s="6" t="n">
        <v>35000</v>
      </c>
      <c r="LD42" s="6" t="n">
        <v>20000</v>
      </c>
      <c r="LE42" s="6"/>
      <c r="LF42" s="6" t="n">
        <v>130000</v>
      </c>
      <c r="LG42" s="6" t="n">
        <v>10000</v>
      </c>
      <c r="LH42" s="6" t="n">
        <v>100000</v>
      </c>
      <c r="LI42" s="6" t="n">
        <v>40000</v>
      </c>
      <c r="LJ42" s="6"/>
      <c r="LK42" s="6" t="n">
        <v>15100</v>
      </c>
      <c r="LL42" s="6" t="n">
        <v>10000</v>
      </c>
      <c r="LM42" s="6" t="n">
        <v>60100</v>
      </c>
      <c r="LN42" s="6" t="n">
        <v>30000</v>
      </c>
      <c r="LO42" s="6"/>
      <c r="LP42" s="6" t="n">
        <v>56000</v>
      </c>
      <c r="LQ42" s="6" t="n">
        <v>120000</v>
      </c>
      <c r="LR42" s="6" t="n">
        <v>34000</v>
      </c>
      <c r="LS42" s="6" t="n">
        <v>130000</v>
      </c>
      <c r="LT42" s="6" t="n">
        <v>70000</v>
      </c>
      <c r="LU42" s="6" t="n">
        <v>40000</v>
      </c>
      <c r="LV42" s="6" t="n">
        <v>180000</v>
      </c>
      <c r="LW42" s="6"/>
      <c r="LX42" s="6" t="n">
        <v>0</v>
      </c>
      <c r="LY42" s="6"/>
      <c r="LZ42" s="6"/>
      <c r="MA42" s="6" t="n">
        <v>30000</v>
      </c>
      <c r="MB42" s="6" t="n">
        <v>10000</v>
      </c>
      <c r="MC42" s="6" t="n">
        <v>50000</v>
      </c>
      <c r="MD42" s="6"/>
      <c r="ME42" s="6" t="n">
        <v>60000</v>
      </c>
      <c r="MF42" s="6"/>
      <c r="MG42" s="6" t="n">
        <v>15000</v>
      </c>
      <c r="MH42" s="6"/>
      <c r="MI42" s="6" t="n">
        <v>120000</v>
      </c>
      <c r="MJ42" s="6"/>
      <c r="MK42" s="6" t="n">
        <v>45000</v>
      </c>
      <c r="ML42" s="6" t="n">
        <v>35000</v>
      </c>
      <c r="MM42" s="6" t="n">
        <v>35000</v>
      </c>
      <c r="MN42" s="6" t="n">
        <v>35000</v>
      </c>
      <c r="MO42" s="6" t="n">
        <v>30000</v>
      </c>
      <c r="MP42" s="6"/>
      <c r="MQ42" s="6" t="n">
        <v>50000</v>
      </c>
      <c r="MR42" s="6"/>
      <c r="MS42" s="8" t="n">
        <f aca="false">SUM(C42:MR42)</f>
        <v>3850070</v>
      </c>
    </row>
    <row r="43" customFormat="false" ht="39" hidden="false" customHeight="false" outlineLevel="0" collapsed="false">
      <c r="A43" s="6" t="n">
        <v>42</v>
      </c>
      <c r="B43" s="16" t="s">
        <v>398</v>
      </c>
      <c r="C43" s="17" t="n">
        <v>50000</v>
      </c>
      <c r="D43" s="6"/>
      <c r="E43" s="6" t="n">
        <v>86400</v>
      </c>
      <c r="F43" s="6" t="n">
        <v>50000</v>
      </c>
      <c r="G43" s="6" t="n">
        <v>91000</v>
      </c>
      <c r="H43" s="6" t="n">
        <v>20800</v>
      </c>
      <c r="I43" s="6" t="n">
        <v>10000</v>
      </c>
      <c r="J43" s="6"/>
      <c r="K43" s="6" t="n">
        <v>1500</v>
      </c>
      <c r="L43" s="6" t="n">
        <v>1000</v>
      </c>
      <c r="M43" s="6"/>
      <c r="N43" s="6" t="n">
        <v>6000</v>
      </c>
      <c r="O43" s="6" t="n">
        <v>2000</v>
      </c>
      <c r="P43" s="6" t="n">
        <v>5000</v>
      </c>
      <c r="Q43" s="6" t="n">
        <v>2000</v>
      </c>
      <c r="R43" s="6"/>
      <c r="S43" s="6" t="n">
        <v>500</v>
      </c>
      <c r="T43" s="6" t="n">
        <v>66000</v>
      </c>
      <c r="U43" s="6"/>
      <c r="V43" s="6" t="n">
        <v>14000</v>
      </c>
      <c r="W43" s="6" t="n">
        <v>4000</v>
      </c>
      <c r="X43" s="6" t="n">
        <v>1000</v>
      </c>
      <c r="Y43" s="6" t="n">
        <v>300</v>
      </c>
      <c r="Z43" s="6" t="n">
        <v>600000</v>
      </c>
      <c r="AA43" s="6" t="n">
        <v>9000</v>
      </c>
      <c r="AB43" s="6" t="n">
        <v>4000</v>
      </c>
      <c r="AC43" s="6" t="n">
        <v>2000</v>
      </c>
      <c r="AD43" s="6"/>
      <c r="AE43" s="6"/>
      <c r="AF43" s="6" t="n">
        <v>3000</v>
      </c>
      <c r="AG43" s="6" t="n">
        <v>10000</v>
      </c>
      <c r="AH43" s="6" t="n">
        <v>10000</v>
      </c>
      <c r="AI43" s="6" t="n">
        <v>4800</v>
      </c>
      <c r="AJ43" s="6" t="n">
        <v>1000</v>
      </c>
      <c r="AK43" s="6"/>
      <c r="AL43" s="6" t="n">
        <v>2010</v>
      </c>
      <c r="AM43" s="6"/>
      <c r="AN43" s="6" t="n">
        <v>3000</v>
      </c>
      <c r="AO43" s="6" t="n">
        <v>700</v>
      </c>
      <c r="AP43" s="6"/>
      <c r="AQ43" s="6" t="n">
        <v>25000</v>
      </c>
      <c r="AR43" s="6"/>
      <c r="AS43" s="6"/>
      <c r="AT43" s="6" t="n">
        <v>7000</v>
      </c>
      <c r="AU43" s="6" t="n">
        <v>5000</v>
      </c>
      <c r="AV43" s="6"/>
      <c r="AW43" s="6" t="n">
        <v>4000</v>
      </c>
      <c r="AX43" s="6" t="n">
        <v>1500</v>
      </c>
      <c r="AY43" s="6" t="n">
        <v>5000</v>
      </c>
      <c r="AZ43" s="6" t="n">
        <v>2000</v>
      </c>
      <c r="BA43" s="6" t="n">
        <v>1000</v>
      </c>
      <c r="BB43" s="6" t="n">
        <v>1500</v>
      </c>
      <c r="BC43" s="6" t="n">
        <v>1800</v>
      </c>
      <c r="BD43" s="6" t="n">
        <v>1000</v>
      </c>
      <c r="BE43" s="6" t="n">
        <v>3000</v>
      </c>
      <c r="BF43" s="6" t="n">
        <v>3500</v>
      </c>
      <c r="BG43" s="6"/>
      <c r="BH43" s="6"/>
      <c r="BI43" s="6"/>
      <c r="BJ43" s="6" t="n">
        <v>4000</v>
      </c>
      <c r="BK43" s="6" t="n">
        <v>4500</v>
      </c>
      <c r="BL43" s="6"/>
      <c r="BM43" s="6" t="n">
        <v>10000</v>
      </c>
      <c r="BN43" s="6" t="n">
        <v>12000</v>
      </c>
      <c r="BO43" s="6"/>
      <c r="BP43" s="6"/>
      <c r="BQ43" s="6" t="n">
        <v>1000</v>
      </c>
      <c r="BR43" s="6" t="n">
        <v>20000</v>
      </c>
      <c r="BS43" s="6"/>
      <c r="BT43" s="6"/>
      <c r="BU43" s="6"/>
      <c r="BV43" s="6"/>
      <c r="BW43" s="6" t="n">
        <v>1000</v>
      </c>
      <c r="BX43" s="6" t="n">
        <v>2500</v>
      </c>
      <c r="BY43" s="6" t="n">
        <v>3000</v>
      </c>
      <c r="BZ43" s="6" t="n">
        <v>4000</v>
      </c>
      <c r="CA43" s="6" t="n">
        <v>4000</v>
      </c>
      <c r="CB43" s="6" t="n">
        <v>10000</v>
      </c>
      <c r="CC43" s="6"/>
      <c r="CD43" s="6"/>
      <c r="CE43" s="6" t="n">
        <v>3000</v>
      </c>
      <c r="CF43" s="6"/>
      <c r="CG43" s="6"/>
      <c r="CH43" s="6" t="n">
        <v>5000</v>
      </c>
      <c r="CI43" s="6" t="n">
        <v>4000</v>
      </c>
      <c r="CJ43" s="6"/>
      <c r="CK43" s="6" t="n">
        <v>3000</v>
      </c>
      <c r="CL43" s="6"/>
      <c r="CM43" s="6" t="n">
        <v>15000</v>
      </c>
      <c r="CN43" s="6"/>
      <c r="CO43" s="6" t="n">
        <v>4000</v>
      </c>
      <c r="CP43" s="6"/>
      <c r="CQ43" s="6"/>
      <c r="CR43" s="6" t="n">
        <v>35000</v>
      </c>
      <c r="CS43" s="6"/>
      <c r="CT43" s="6"/>
      <c r="CU43" s="6" t="n">
        <v>7000</v>
      </c>
      <c r="CV43" s="6"/>
      <c r="CW43" s="6"/>
      <c r="CX43" s="6" t="n">
        <v>3000</v>
      </c>
      <c r="CY43" s="6" t="n">
        <v>1500</v>
      </c>
      <c r="CZ43" s="6" t="n">
        <v>1000</v>
      </c>
      <c r="DA43" s="6"/>
      <c r="DB43" s="6" t="n">
        <v>10000</v>
      </c>
      <c r="DC43" s="6"/>
      <c r="DD43" s="6" t="n">
        <v>1500</v>
      </c>
      <c r="DE43" s="6" t="n">
        <v>1000</v>
      </c>
      <c r="DF43" s="6" t="n">
        <v>3000</v>
      </c>
      <c r="DG43" s="6"/>
      <c r="DH43" s="6"/>
      <c r="DI43" s="6"/>
      <c r="DJ43" s="6" t="n">
        <v>2000</v>
      </c>
      <c r="DK43" s="6" t="n">
        <v>2000</v>
      </c>
      <c r="DL43" s="6" t="n">
        <v>3000</v>
      </c>
      <c r="DM43" s="6" t="n">
        <v>800</v>
      </c>
      <c r="DN43" s="6" t="n">
        <v>10000</v>
      </c>
      <c r="DO43" s="6"/>
      <c r="DP43" s="6" t="n">
        <v>15000</v>
      </c>
      <c r="DQ43" s="6" t="n">
        <v>35000</v>
      </c>
      <c r="DR43" s="6"/>
      <c r="DS43" s="6" t="n">
        <v>8000</v>
      </c>
      <c r="DT43" s="6" t="n">
        <v>50000</v>
      </c>
      <c r="DU43" s="6" t="n">
        <v>9000</v>
      </c>
      <c r="DV43" s="6" t="n">
        <v>1000</v>
      </c>
      <c r="DW43" s="6"/>
      <c r="DX43" s="6" t="n">
        <v>3000</v>
      </c>
      <c r="DY43" s="6"/>
      <c r="DZ43" s="6" t="n">
        <v>2000</v>
      </c>
      <c r="EA43" s="6" t="n">
        <v>1000</v>
      </c>
      <c r="EB43" s="6" t="n">
        <v>4000</v>
      </c>
      <c r="EC43" s="6" t="n">
        <v>200</v>
      </c>
      <c r="ED43" s="6" t="n">
        <v>3000</v>
      </c>
      <c r="EE43" s="6" t="n">
        <v>800</v>
      </c>
      <c r="EF43" s="6"/>
      <c r="EG43" s="6"/>
      <c r="EH43" s="6"/>
      <c r="EI43" s="6" t="n">
        <v>1500</v>
      </c>
      <c r="EJ43" s="6" t="n">
        <v>7000</v>
      </c>
      <c r="EK43" s="6" t="n">
        <v>3000</v>
      </c>
      <c r="EL43" s="6" t="n">
        <v>5000</v>
      </c>
      <c r="EM43" s="6" t="n">
        <v>500</v>
      </c>
      <c r="EN43" s="6" t="n">
        <v>10000</v>
      </c>
      <c r="EO43" s="6" t="n">
        <v>15000</v>
      </c>
      <c r="EP43" s="6" t="n">
        <v>2000</v>
      </c>
      <c r="EQ43" s="6" t="n">
        <v>4000</v>
      </c>
      <c r="ER43" s="6"/>
      <c r="ES43" s="6" t="n">
        <v>2000</v>
      </c>
      <c r="ET43" s="6" t="n">
        <v>26000</v>
      </c>
      <c r="EU43" s="6" t="n">
        <v>3000</v>
      </c>
      <c r="EV43" s="6"/>
      <c r="EW43" s="6" t="n">
        <v>1000</v>
      </c>
      <c r="EX43" s="6"/>
      <c r="EY43" s="6" t="n">
        <v>10000</v>
      </c>
      <c r="EZ43" s="6" t="n">
        <v>1500</v>
      </c>
      <c r="FA43" s="6" t="n">
        <v>1000</v>
      </c>
      <c r="FB43" s="6" t="n">
        <v>1000</v>
      </c>
      <c r="FC43" s="6"/>
      <c r="FD43" s="6" t="n">
        <v>3000</v>
      </c>
      <c r="FE43" s="6"/>
      <c r="FF43" s="6" t="n">
        <v>2000</v>
      </c>
      <c r="FG43" s="6"/>
      <c r="FH43" s="6" t="n">
        <v>3500</v>
      </c>
      <c r="FI43" s="6" t="n">
        <v>14000</v>
      </c>
      <c r="FJ43" s="6" t="n">
        <v>500</v>
      </c>
      <c r="FK43" s="6" t="n">
        <v>1000</v>
      </c>
      <c r="FL43" s="6" t="n">
        <v>3000</v>
      </c>
      <c r="FM43" s="6" t="n">
        <v>2000</v>
      </c>
      <c r="FN43" s="6" t="n">
        <v>2000</v>
      </c>
      <c r="FO43" s="6" t="n">
        <v>5000</v>
      </c>
      <c r="FP43" s="6" t="n">
        <v>1000</v>
      </c>
      <c r="FQ43" s="6" t="n">
        <v>2000</v>
      </c>
      <c r="FR43" s="6" t="n">
        <v>1000</v>
      </c>
      <c r="FS43" s="6"/>
      <c r="FT43" s="6" t="n">
        <v>1000</v>
      </c>
      <c r="FU43" s="6"/>
      <c r="FV43" s="6" t="n">
        <v>1000</v>
      </c>
      <c r="FW43" s="6" t="n">
        <v>20000</v>
      </c>
      <c r="FX43" s="6" t="n">
        <v>5000</v>
      </c>
      <c r="FY43" s="6" t="n">
        <v>3000</v>
      </c>
      <c r="FZ43" s="6" t="n">
        <v>25000</v>
      </c>
      <c r="GA43" s="6" t="n">
        <v>7000</v>
      </c>
      <c r="GB43" s="6" t="n">
        <v>4000</v>
      </c>
      <c r="GC43" s="6" t="n">
        <v>800</v>
      </c>
      <c r="GD43" s="6" t="n">
        <v>4000</v>
      </c>
      <c r="GE43" s="6" t="n">
        <v>8000</v>
      </c>
      <c r="GF43" s="6" t="n">
        <v>6000</v>
      </c>
      <c r="GG43" s="6" t="n">
        <v>2000</v>
      </c>
      <c r="GH43" s="6" t="n">
        <v>1000</v>
      </c>
      <c r="GI43" s="6"/>
      <c r="GJ43" s="6" t="n">
        <v>500</v>
      </c>
      <c r="GK43" s="6" t="n">
        <v>1000</v>
      </c>
      <c r="GL43" s="6" t="n">
        <v>1000</v>
      </c>
      <c r="GM43" s="6" t="n">
        <v>5000</v>
      </c>
      <c r="GN43" s="6"/>
      <c r="GO43" s="6" t="n">
        <v>2500</v>
      </c>
      <c r="GP43" s="6" t="n">
        <v>2000</v>
      </c>
      <c r="GQ43" s="6"/>
      <c r="GR43" s="6" t="n">
        <v>3000</v>
      </c>
      <c r="GS43" s="6"/>
      <c r="GT43" s="6" t="n">
        <v>25000</v>
      </c>
      <c r="GU43" s="6"/>
      <c r="GV43" s="6" t="n">
        <v>2000</v>
      </c>
      <c r="GW43" s="6" t="n">
        <v>3000</v>
      </c>
      <c r="GX43" s="6"/>
      <c r="GY43" s="6" t="n">
        <v>1000</v>
      </c>
      <c r="GZ43" s="6" t="n">
        <v>1000</v>
      </c>
      <c r="HA43" s="6" t="n">
        <v>8000</v>
      </c>
      <c r="HB43" s="6"/>
      <c r="HC43" s="6"/>
      <c r="HD43" s="6"/>
      <c r="HE43" s="6" t="n">
        <v>1500</v>
      </c>
      <c r="HF43" s="6" t="n">
        <v>5000</v>
      </c>
      <c r="HG43" s="6"/>
      <c r="HH43" s="6" t="n">
        <v>20000</v>
      </c>
      <c r="HI43" s="6" t="n">
        <v>3000</v>
      </c>
      <c r="HJ43" s="6" t="n">
        <v>6000</v>
      </c>
      <c r="HK43" s="6" t="n">
        <v>3000</v>
      </c>
      <c r="HL43" s="6"/>
      <c r="HM43" s="6"/>
      <c r="HN43" s="6" t="n">
        <v>4000</v>
      </c>
      <c r="HO43" s="6" t="n">
        <v>6000</v>
      </c>
      <c r="HP43" s="6" t="n">
        <v>5000</v>
      </c>
      <c r="HQ43" s="6" t="n">
        <v>6000</v>
      </c>
      <c r="HR43" s="6" t="n">
        <v>3000</v>
      </c>
      <c r="HS43" s="6" t="n">
        <v>6000</v>
      </c>
      <c r="HT43" s="6" t="n">
        <v>10000</v>
      </c>
      <c r="HU43" s="6" t="n">
        <v>25000</v>
      </c>
      <c r="HV43" s="6"/>
      <c r="HW43" s="6" t="n">
        <v>1500</v>
      </c>
      <c r="HX43" s="6" t="n">
        <v>1000</v>
      </c>
      <c r="HY43" s="6"/>
      <c r="HZ43" s="6" t="n">
        <v>2000</v>
      </c>
      <c r="IA43" s="6" t="n">
        <v>10000</v>
      </c>
      <c r="IB43" s="6" t="n">
        <v>500</v>
      </c>
      <c r="IC43" s="6"/>
      <c r="ID43" s="6"/>
      <c r="IE43" s="6" t="n">
        <v>2000</v>
      </c>
      <c r="IF43" s="6" t="n">
        <v>3000</v>
      </c>
      <c r="IG43" s="6" t="n">
        <v>3000</v>
      </c>
      <c r="IH43" s="6" t="n">
        <v>3000</v>
      </c>
      <c r="II43" s="6"/>
      <c r="IJ43" s="6"/>
      <c r="IK43" s="6" t="n">
        <v>10000</v>
      </c>
      <c r="IL43" s="6"/>
      <c r="IM43" s="6"/>
      <c r="IN43" s="6" t="n">
        <v>500</v>
      </c>
      <c r="IO43" s="6" t="n">
        <v>3000</v>
      </c>
      <c r="IP43" s="6" t="n">
        <v>2000</v>
      </c>
      <c r="IQ43" s="6"/>
      <c r="IR43" s="6" t="n">
        <v>3000</v>
      </c>
      <c r="IS43" s="6" t="n">
        <v>1500</v>
      </c>
      <c r="IT43" s="6" t="n">
        <v>2000</v>
      </c>
      <c r="IU43" s="6" t="n">
        <v>5000</v>
      </c>
      <c r="IV43" s="6" t="n">
        <v>6000</v>
      </c>
      <c r="IW43" s="6" t="n">
        <v>2000</v>
      </c>
      <c r="IX43" s="6" t="n">
        <v>1000</v>
      </c>
      <c r="IY43" s="6"/>
      <c r="IZ43" s="6" t="n">
        <v>12000</v>
      </c>
      <c r="JA43" s="6" t="n">
        <v>2000</v>
      </c>
      <c r="JB43" s="6" t="n">
        <v>1000</v>
      </c>
      <c r="JC43" s="6"/>
      <c r="JD43" s="6"/>
      <c r="JE43" s="6" t="n">
        <v>2000</v>
      </c>
      <c r="JF43" s="6" t="n">
        <v>1500</v>
      </c>
      <c r="JG43" s="6" t="n">
        <v>50</v>
      </c>
      <c r="JH43" s="6" t="n">
        <v>30</v>
      </c>
      <c r="JI43" s="6" t="n">
        <v>35</v>
      </c>
      <c r="JJ43" s="6" t="n">
        <v>300</v>
      </c>
      <c r="JK43" s="6" t="n">
        <v>100</v>
      </c>
      <c r="JL43" s="6" t="n">
        <v>100</v>
      </c>
      <c r="JM43" s="6"/>
      <c r="JN43" s="6" t="n">
        <v>1000</v>
      </c>
      <c r="JO43" s="6"/>
      <c r="JP43" s="6" t="n">
        <v>6000</v>
      </c>
      <c r="JQ43" s="6"/>
      <c r="JR43" s="6" t="n">
        <v>5000</v>
      </c>
      <c r="JS43" s="6"/>
      <c r="JT43" s="6" t="n">
        <v>900</v>
      </c>
      <c r="JU43" s="6"/>
      <c r="JV43" s="6"/>
      <c r="JW43" s="6" t="n">
        <v>3000</v>
      </c>
      <c r="JX43" s="6"/>
      <c r="JY43" s="6"/>
      <c r="JZ43" s="6" t="n">
        <v>1500</v>
      </c>
      <c r="KA43" s="6" t="n">
        <v>100</v>
      </c>
      <c r="KB43" s="6" t="n">
        <v>11000</v>
      </c>
      <c r="KC43" s="6" t="n">
        <v>5400</v>
      </c>
      <c r="KD43" s="6" t="n">
        <v>52000</v>
      </c>
      <c r="KE43" s="6"/>
      <c r="KF43" s="6"/>
      <c r="KG43" s="6" t="n">
        <v>461600</v>
      </c>
      <c r="KH43" s="6" t="n">
        <v>100000</v>
      </c>
      <c r="KI43" s="6"/>
      <c r="KJ43" s="6" t="n">
        <v>200000</v>
      </c>
      <c r="KK43" s="6" t="n">
        <v>10000</v>
      </c>
      <c r="KL43" s="6"/>
      <c r="KM43" s="6" t="n">
        <v>2000</v>
      </c>
      <c r="KN43" s="6" t="n">
        <v>50000</v>
      </c>
      <c r="KO43" s="6" t="n">
        <v>250000</v>
      </c>
      <c r="KP43" s="6" t="n">
        <v>50000</v>
      </c>
      <c r="KQ43" s="6" t="n">
        <v>70000</v>
      </c>
      <c r="KR43" s="6" t="n">
        <v>340000</v>
      </c>
      <c r="KS43" s="6" t="n">
        <v>60000</v>
      </c>
      <c r="KT43" s="6"/>
      <c r="KU43" s="6" t="n">
        <v>200000</v>
      </c>
      <c r="KV43" s="6"/>
      <c r="KW43" s="6" t="n">
        <v>40000</v>
      </c>
      <c r="KX43" s="6" t="n">
        <v>70000</v>
      </c>
      <c r="KY43" s="6"/>
      <c r="KZ43" s="6"/>
      <c r="LA43" s="6" t="n">
        <v>318000</v>
      </c>
      <c r="LB43" s="6" t="n">
        <v>40000</v>
      </c>
      <c r="LC43" s="6" t="n">
        <v>35000</v>
      </c>
      <c r="LD43" s="6" t="n">
        <v>50000</v>
      </c>
      <c r="LE43" s="6" t="n">
        <v>3500</v>
      </c>
      <c r="LF43" s="6"/>
      <c r="LG43" s="6" t="n">
        <v>25000</v>
      </c>
      <c r="LH43" s="6" t="n">
        <v>120000</v>
      </c>
      <c r="LI43" s="6" t="n">
        <v>35000</v>
      </c>
      <c r="LJ43" s="6" t="n">
        <v>55000</v>
      </c>
      <c r="LK43" s="6" t="n">
        <v>35000</v>
      </c>
      <c r="LL43" s="6" t="n">
        <v>50000</v>
      </c>
      <c r="LM43" s="6" t="n">
        <v>163850</v>
      </c>
      <c r="LN43" s="6" t="n">
        <v>40000</v>
      </c>
      <c r="LO43" s="6" t="n">
        <v>100000</v>
      </c>
      <c r="LP43" s="6" t="n">
        <v>42000</v>
      </c>
      <c r="LQ43" s="6"/>
      <c r="LR43" s="6" t="n">
        <v>65000</v>
      </c>
      <c r="LS43" s="6" t="n">
        <v>160000</v>
      </c>
      <c r="LT43" s="6" t="n">
        <v>130000</v>
      </c>
      <c r="LU43" s="6" t="n">
        <v>120000</v>
      </c>
      <c r="LV43" s="6" t="n">
        <v>180000</v>
      </c>
      <c r="LW43" s="6" t="n">
        <v>200000</v>
      </c>
      <c r="LX43" s="6" t="n">
        <v>100000</v>
      </c>
      <c r="LY43" s="6" t="n">
        <v>200000</v>
      </c>
      <c r="LZ43" s="6"/>
      <c r="MA43" s="6" t="n">
        <v>90000</v>
      </c>
      <c r="MB43" s="6" t="n">
        <v>50000</v>
      </c>
      <c r="MC43" s="6"/>
      <c r="MD43" s="6" t="n">
        <v>90000</v>
      </c>
      <c r="ME43" s="6" t="n">
        <v>78000</v>
      </c>
      <c r="MF43" s="6" t="n">
        <v>300000</v>
      </c>
      <c r="MG43" s="6" t="n">
        <v>30000</v>
      </c>
      <c r="MH43" s="6" t="n">
        <v>160000</v>
      </c>
      <c r="MI43" s="6"/>
      <c r="MJ43" s="6" t="n">
        <v>60000</v>
      </c>
      <c r="MK43" s="6" t="n">
        <v>150000</v>
      </c>
      <c r="ML43" s="6" t="n">
        <v>40000</v>
      </c>
      <c r="MM43" s="6"/>
      <c r="MN43" s="6" t="n">
        <v>35000</v>
      </c>
      <c r="MO43" s="6" t="n">
        <v>30000</v>
      </c>
      <c r="MP43" s="6" t="n">
        <v>160000</v>
      </c>
      <c r="MQ43" s="6"/>
      <c r="MR43" s="6"/>
      <c r="MS43" s="8" t="n">
        <f aca="false">SUM(C43:MR43)</f>
        <v>7435875</v>
      </c>
    </row>
    <row r="44" customFormat="false" ht="39" hidden="false" customHeight="false" outlineLevel="0" collapsed="false">
      <c r="A44" s="6" t="n">
        <v>43</v>
      </c>
      <c r="B44" s="16" t="s">
        <v>399</v>
      </c>
      <c r="C44" s="3"/>
      <c r="D44" s="6" t="n">
        <v>25000</v>
      </c>
      <c r="E44" s="6"/>
      <c r="F44" s="6"/>
      <c r="G44" s="6"/>
      <c r="H44" s="6" t="n">
        <v>21500</v>
      </c>
      <c r="I44" s="6"/>
      <c r="J44" s="6"/>
      <c r="K44" s="6"/>
      <c r="L44" s="6"/>
      <c r="M44" s="6" t="n">
        <v>1200</v>
      </c>
      <c r="N44" s="6"/>
      <c r="O44" s="6"/>
      <c r="P44" s="6"/>
      <c r="Q44" s="6" t="n">
        <v>2500</v>
      </c>
      <c r="R44" s="6" t="n">
        <v>2500</v>
      </c>
      <c r="S44" s="6"/>
      <c r="T44" s="6" t="n">
        <v>24003</v>
      </c>
      <c r="U44" s="6" t="n">
        <v>10000</v>
      </c>
      <c r="V44" s="6"/>
      <c r="W44" s="6"/>
      <c r="X44" s="6"/>
      <c r="Y44" s="6"/>
      <c r="Z44" s="6"/>
      <c r="AA44" s="6"/>
      <c r="AB44" s="6" t="n">
        <v>0</v>
      </c>
      <c r="AC44" s="6"/>
      <c r="AD44" s="6" t="n">
        <v>1500</v>
      </c>
      <c r="AE44" s="6"/>
      <c r="AF44" s="6" t="n">
        <v>5000</v>
      </c>
      <c r="AG44" s="6" t="n">
        <v>10000</v>
      </c>
      <c r="AH44" s="6"/>
      <c r="AI44" s="6" t="n">
        <v>4800</v>
      </c>
      <c r="AJ44" s="6"/>
      <c r="AK44" s="6"/>
      <c r="AL44" s="6" t="n">
        <v>60000</v>
      </c>
      <c r="AM44" s="6"/>
      <c r="AN44" s="6"/>
      <c r="AO44" s="6"/>
      <c r="AP44" s="6"/>
      <c r="AQ44" s="6"/>
      <c r="AR44" s="6"/>
      <c r="AS44" s="6"/>
      <c r="AT44" s="6"/>
      <c r="AU44" s="6"/>
      <c r="AV44" s="6" t="n">
        <v>1000</v>
      </c>
      <c r="AW44" s="6"/>
      <c r="AX44" s="6" t="n">
        <v>1000</v>
      </c>
      <c r="AY44" s="6"/>
      <c r="AZ44" s="6"/>
      <c r="BA44" s="6"/>
      <c r="BB44" s="6"/>
      <c r="BC44" s="6"/>
      <c r="BD44" s="6"/>
      <c r="BE44" s="6"/>
      <c r="BF44" s="6"/>
      <c r="BG44" s="6"/>
      <c r="BH44" s="6" t="n">
        <v>10000</v>
      </c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 t="n">
        <v>40000</v>
      </c>
      <c r="BV44" s="6" t="n">
        <v>1500</v>
      </c>
      <c r="BW44" s="6"/>
      <c r="BX44" s="6"/>
      <c r="BY44" s="6" t="n">
        <v>3000</v>
      </c>
      <c r="BZ44" s="6" t="n">
        <v>4000</v>
      </c>
      <c r="CA44" s="6"/>
      <c r="CB44" s="6"/>
      <c r="CC44" s="6" t="n">
        <v>5000</v>
      </c>
      <c r="CD44" s="6" t="n">
        <v>1000</v>
      </c>
      <c r="CE44" s="6"/>
      <c r="CF44" s="6"/>
      <c r="CG44" s="6" t="n">
        <v>500</v>
      </c>
      <c r="CH44" s="6"/>
      <c r="CI44" s="6" t="n">
        <v>0</v>
      </c>
      <c r="CJ44" s="6" t="n">
        <v>5000</v>
      </c>
      <c r="CK44" s="6"/>
      <c r="CL44" s="6" t="n">
        <v>850</v>
      </c>
      <c r="CM44" s="6"/>
      <c r="CN44" s="6" t="n">
        <v>3000</v>
      </c>
      <c r="CO44" s="6"/>
      <c r="CP44" s="6" t="n">
        <v>6000</v>
      </c>
      <c r="CQ44" s="6" t="n">
        <v>8000</v>
      </c>
      <c r="CR44" s="6"/>
      <c r="CS44" s="6"/>
      <c r="CT44" s="6" t="n">
        <v>1200</v>
      </c>
      <c r="CU44" s="6"/>
      <c r="CV44" s="6" t="n">
        <v>7000</v>
      </c>
      <c r="CW44" s="6" t="n">
        <v>4000</v>
      </c>
      <c r="CX44" s="6"/>
      <c r="CY44" s="6"/>
      <c r="CZ44" s="6" t="n">
        <v>1000</v>
      </c>
      <c r="DA44" s="6"/>
      <c r="DB44" s="6"/>
      <c r="DC44" s="6" t="n">
        <v>500</v>
      </c>
      <c r="DD44" s="6"/>
      <c r="DE44" s="6"/>
      <c r="DF44" s="6"/>
      <c r="DG44" s="6" t="n">
        <v>30000</v>
      </c>
      <c r="DH44" s="6"/>
      <c r="DI44" s="6" t="n">
        <v>500</v>
      </c>
      <c r="DJ44" s="6"/>
      <c r="DK44" s="6" t="n">
        <v>2000</v>
      </c>
      <c r="DL44" s="6"/>
      <c r="DM44" s="6"/>
      <c r="DN44" s="6"/>
      <c r="DO44" s="6" t="n">
        <v>1000</v>
      </c>
      <c r="DP44" s="6"/>
      <c r="DQ44" s="6"/>
      <c r="DR44" s="6" t="n">
        <v>7000</v>
      </c>
      <c r="DS44" s="6"/>
      <c r="DT44" s="6"/>
      <c r="DU44" s="6"/>
      <c r="DV44" s="6" t="n">
        <v>500</v>
      </c>
      <c r="DW44" s="6" t="n">
        <v>1500</v>
      </c>
      <c r="DX44" s="6"/>
      <c r="DY44" s="6" t="n">
        <v>1000</v>
      </c>
      <c r="DZ44" s="6"/>
      <c r="EA44" s="6"/>
      <c r="EB44" s="6"/>
      <c r="EC44" s="6"/>
      <c r="ED44" s="6"/>
      <c r="EE44" s="6"/>
      <c r="EF44" s="6" t="n">
        <v>3000</v>
      </c>
      <c r="EG44" s="6"/>
      <c r="EH44" s="6" t="n">
        <v>45000</v>
      </c>
      <c r="EI44" s="6"/>
      <c r="EJ44" s="6"/>
      <c r="EK44" s="6"/>
      <c r="EL44" s="6"/>
      <c r="EM44" s="6"/>
      <c r="EN44" s="6"/>
      <c r="EO44" s="6" t="n">
        <v>10000</v>
      </c>
      <c r="EP44" s="6" t="n">
        <v>3000</v>
      </c>
      <c r="EQ44" s="6"/>
      <c r="ER44" s="6" t="n">
        <v>2000</v>
      </c>
      <c r="ES44" s="6"/>
      <c r="ET44" s="6"/>
      <c r="EU44" s="6"/>
      <c r="EV44" s="6" t="n">
        <v>2000</v>
      </c>
      <c r="EW44" s="6" t="n">
        <v>500</v>
      </c>
      <c r="EX44" s="6" t="n">
        <v>1000</v>
      </c>
      <c r="EY44" s="6"/>
      <c r="EZ44" s="6"/>
      <c r="FA44" s="6"/>
      <c r="FB44" s="6" t="n">
        <v>0</v>
      </c>
      <c r="FC44" s="6" t="n">
        <v>4000</v>
      </c>
      <c r="FD44" s="6" t="n">
        <v>3000</v>
      </c>
      <c r="FE44" s="6"/>
      <c r="FF44" s="6"/>
      <c r="FG44" s="6" t="n">
        <v>1200</v>
      </c>
      <c r="FH44" s="6"/>
      <c r="FI44" s="6"/>
      <c r="FJ44" s="6" t="n">
        <v>500</v>
      </c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 t="n">
        <v>25000</v>
      </c>
      <c r="FV44" s="6"/>
      <c r="FW44" s="6"/>
      <c r="FX44" s="6"/>
      <c r="FY44" s="6" t="n">
        <v>2000</v>
      </c>
      <c r="FZ44" s="6"/>
      <c r="GA44" s="6"/>
      <c r="GB44" s="6"/>
      <c r="GC44" s="6"/>
      <c r="GD44" s="6"/>
      <c r="GE44" s="6"/>
      <c r="GF44" s="6"/>
      <c r="GG44" s="6"/>
      <c r="GH44" s="6"/>
      <c r="GI44" s="6" t="n">
        <v>3000</v>
      </c>
      <c r="GJ44" s="6"/>
      <c r="GK44" s="6"/>
      <c r="GL44" s="6"/>
      <c r="GM44" s="6"/>
      <c r="GN44" s="6" t="n">
        <v>2500</v>
      </c>
      <c r="GO44" s="6"/>
      <c r="GP44" s="6" t="n">
        <v>2000</v>
      </c>
      <c r="GQ44" s="6" t="n">
        <v>6000</v>
      </c>
      <c r="GR44" s="6"/>
      <c r="GS44" s="6" t="n">
        <v>20000</v>
      </c>
      <c r="GT44" s="6"/>
      <c r="GU44" s="6" t="n">
        <v>1000</v>
      </c>
      <c r="GV44" s="6"/>
      <c r="GW44" s="6" t="n">
        <v>2000</v>
      </c>
      <c r="GX44" s="6" t="n">
        <v>5000</v>
      </c>
      <c r="GY44" s="6"/>
      <c r="GZ44" s="6" t="n">
        <v>200</v>
      </c>
      <c r="HA44" s="6"/>
      <c r="HB44" s="6" t="n">
        <v>2000</v>
      </c>
      <c r="HC44" s="6" t="n">
        <v>5000</v>
      </c>
      <c r="HD44" s="6" t="n">
        <v>3000</v>
      </c>
      <c r="HE44" s="6" t="n">
        <v>1500</v>
      </c>
      <c r="HF44" s="6"/>
      <c r="HG44" s="6"/>
      <c r="HH44" s="6"/>
      <c r="HI44" s="6" t="n">
        <v>2000</v>
      </c>
      <c r="HJ44" s="6"/>
      <c r="HK44" s="6"/>
      <c r="HL44" s="6" t="n">
        <v>3000</v>
      </c>
      <c r="HM44" s="6" t="n">
        <v>60000</v>
      </c>
      <c r="HN44" s="6"/>
      <c r="HO44" s="6"/>
      <c r="HP44" s="6"/>
      <c r="HQ44" s="6" t="n">
        <v>6000</v>
      </c>
      <c r="HR44" s="6"/>
      <c r="HS44" s="6"/>
      <c r="HT44" s="6" t="n">
        <v>5000</v>
      </c>
      <c r="HU44" s="6"/>
      <c r="HV44" s="6" t="n">
        <v>300</v>
      </c>
      <c r="HW44" s="6"/>
      <c r="HX44" s="6"/>
      <c r="HY44" s="6" t="n">
        <v>25000</v>
      </c>
      <c r="HZ44" s="6"/>
      <c r="IA44" s="6"/>
      <c r="IB44" s="6"/>
      <c r="IC44" s="6" t="n">
        <v>2000</v>
      </c>
      <c r="ID44" s="6"/>
      <c r="IE44" s="6" t="n">
        <v>7000</v>
      </c>
      <c r="IF44" s="6"/>
      <c r="IG44" s="6"/>
      <c r="IH44" s="6"/>
      <c r="II44" s="6"/>
      <c r="IJ44" s="6" t="n">
        <v>2000</v>
      </c>
      <c r="IK44" s="6" t="n">
        <v>10000</v>
      </c>
      <c r="IL44" s="6" t="n">
        <v>15000</v>
      </c>
      <c r="IM44" s="6" t="n">
        <v>1500</v>
      </c>
      <c r="IN44" s="6"/>
      <c r="IO44" s="6"/>
      <c r="IP44" s="6"/>
      <c r="IQ44" s="6" t="n">
        <v>5000</v>
      </c>
      <c r="IR44" s="6"/>
      <c r="IS44" s="6"/>
      <c r="IT44" s="6"/>
      <c r="IU44" s="6"/>
      <c r="IV44" s="6" t="n">
        <v>6000</v>
      </c>
      <c r="IW44" s="6"/>
      <c r="IX44" s="6"/>
      <c r="IY44" s="6"/>
      <c r="IZ44" s="6"/>
      <c r="JA44" s="6"/>
      <c r="JB44" s="6"/>
      <c r="JC44" s="6" t="n">
        <v>3000</v>
      </c>
      <c r="JD44" s="6" t="n">
        <v>1000</v>
      </c>
      <c r="JE44" s="6"/>
      <c r="JF44" s="6"/>
      <c r="JG44" s="6"/>
      <c r="JH44" s="6" t="n">
        <v>10</v>
      </c>
      <c r="JI44" s="6"/>
      <c r="JJ44" s="6"/>
      <c r="JK44" s="6"/>
      <c r="JL44" s="6"/>
      <c r="JM44" s="6" t="n">
        <v>1500</v>
      </c>
      <c r="JN44" s="6"/>
      <c r="JO44" s="6" t="n">
        <v>200</v>
      </c>
      <c r="JP44" s="6"/>
      <c r="JQ44" s="6"/>
      <c r="JR44" s="6"/>
      <c r="JS44" s="6"/>
      <c r="JT44" s="6"/>
      <c r="JU44" s="6"/>
      <c r="JV44" s="6"/>
      <c r="JW44" s="6"/>
      <c r="JX44" s="6"/>
      <c r="JY44" s="6"/>
      <c r="JZ44" s="6"/>
      <c r="KA44" s="6"/>
      <c r="KB44" s="6"/>
      <c r="KC44" s="6"/>
      <c r="KD44" s="6"/>
      <c r="KE44" s="6" t="n">
        <v>75000</v>
      </c>
      <c r="KF44" s="6" t="n">
        <v>80000</v>
      </c>
      <c r="KG44" s="6" t="n">
        <v>63800</v>
      </c>
      <c r="KH44" s="6" t="n">
        <v>500000</v>
      </c>
      <c r="KI44" s="6" t="n">
        <v>160000</v>
      </c>
      <c r="KJ44" s="6" t="n">
        <v>200000</v>
      </c>
      <c r="KK44" s="6" t="n">
        <v>2000</v>
      </c>
      <c r="KL44" s="6" t="n">
        <v>15000</v>
      </c>
      <c r="KM44" s="6"/>
      <c r="KN44" s="6" t="n">
        <v>50000</v>
      </c>
      <c r="KO44" s="6" t="n">
        <v>250000</v>
      </c>
      <c r="KP44" s="6"/>
      <c r="KQ44" s="6"/>
      <c r="KR44" s="6"/>
      <c r="KS44" s="6"/>
      <c r="KT44" s="6" t="n">
        <v>500000</v>
      </c>
      <c r="KU44" s="6" t="n">
        <v>100000</v>
      </c>
      <c r="KV44" s="6" t="n">
        <v>35000</v>
      </c>
      <c r="KW44" s="6"/>
      <c r="KX44" s="6" t="n">
        <v>12000</v>
      </c>
      <c r="KY44" s="6" t="n">
        <v>100000</v>
      </c>
      <c r="KZ44" s="6" t="n">
        <v>200000</v>
      </c>
      <c r="LA44" s="6" t="n">
        <v>220000</v>
      </c>
      <c r="LB44" s="6" t="n">
        <v>40000</v>
      </c>
      <c r="LC44" s="6"/>
      <c r="LD44" s="6" t="n">
        <v>20000</v>
      </c>
      <c r="LE44" s="6"/>
      <c r="LF44" s="6" t="n">
        <v>120000</v>
      </c>
      <c r="LG44" s="6" t="n">
        <v>15000</v>
      </c>
      <c r="LH44" s="6"/>
      <c r="LI44" s="6"/>
      <c r="LJ44" s="6"/>
      <c r="LK44" s="6" t="n">
        <v>22600</v>
      </c>
      <c r="LL44" s="6" t="n">
        <v>50000</v>
      </c>
      <c r="LM44" s="6" t="n">
        <v>53500</v>
      </c>
      <c r="LN44" s="6" t="n">
        <v>40000</v>
      </c>
      <c r="LO44" s="6"/>
      <c r="LP44" s="6" t="n">
        <v>100000</v>
      </c>
      <c r="LQ44" s="6" t="n">
        <v>180000</v>
      </c>
      <c r="LR44" s="6" t="n">
        <v>50000</v>
      </c>
      <c r="LS44" s="6"/>
      <c r="LT44" s="6"/>
      <c r="LU44" s="6"/>
      <c r="LV44" s="6"/>
      <c r="LW44" s="6"/>
      <c r="LX44" s="6" t="n">
        <v>0</v>
      </c>
      <c r="LY44" s="6"/>
      <c r="LZ44" s="6" t="n">
        <v>160000</v>
      </c>
      <c r="MA44" s="6" t="n">
        <v>90000</v>
      </c>
      <c r="MB44" s="6" t="n">
        <v>14000</v>
      </c>
      <c r="MC44" s="6" t="n">
        <v>100000</v>
      </c>
      <c r="MD44" s="6"/>
      <c r="ME44" s="6" t="n">
        <v>78000</v>
      </c>
      <c r="MF44" s="6"/>
      <c r="MG44" s="6" t="n">
        <v>10000</v>
      </c>
      <c r="MH44" s="6"/>
      <c r="MI44" s="6" t="n">
        <v>160000</v>
      </c>
      <c r="MJ44" s="6"/>
      <c r="MK44" s="6" t="n">
        <v>100000</v>
      </c>
      <c r="ML44" s="6" t="n">
        <v>40000</v>
      </c>
      <c r="MM44" s="6" t="n">
        <v>124000</v>
      </c>
      <c r="MN44" s="6" t="n">
        <v>35000</v>
      </c>
      <c r="MO44" s="6" t="n">
        <v>30000</v>
      </c>
      <c r="MP44" s="6"/>
      <c r="MQ44" s="6" t="n">
        <v>50000</v>
      </c>
      <c r="MR44" s="6" t="n">
        <v>3000</v>
      </c>
      <c r="MS44" s="8" t="n">
        <f aca="false">SUM(C44:MR44)</f>
        <v>4873863</v>
      </c>
    </row>
    <row r="45" customFormat="false" ht="26.25" hidden="false" customHeight="false" outlineLevel="0" collapsed="false">
      <c r="A45" s="6" t="n">
        <v>44</v>
      </c>
      <c r="B45" s="18" t="s">
        <v>400</v>
      </c>
      <c r="C45" s="3" t="n">
        <v>18000</v>
      </c>
      <c r="D45" s="6" t="n">
        <v>20000</v>
      </c>
      <c r="E45" s="6" t="n">
        <v>2000</v>
      </c>
      <c r="F45" s="6" t="n">
        <v>15000</v>
      </c>
      <c r="G45" s="6" t="n">
        <v>25000</v>
      </c>
      <c r="H45" s="6" t="n">
        <v>0</v>
      </c>
      <c r="I45" s="6" t="n">
        <v>4000</v>
      </c>
      <c r="J45" s="6"/>
      <c r="K45" s="6"/>
      <c r="L45" s="6" t="n">
        <v>50</v>
      </c>
      <c r="M45" s="6"/>
      <c r="N45" s="6"/>
      <c r="O45" s="6" t="n">
        <v>50</v>
      </c>
      <c r="P45" s="6"/>
      <c r="Q45" s="6"/>
      <c r="R45" s="6"/>
      <c r="S45" s="6"/>
      <c r="T45" s="6" t="n">
        <v>28301</v>
      </c>
      <c r="U45" s="6" t="n">
        <v>3600</v>
      </c>
      <c r="V45" s="6"/>
      <c r="W45" s="6" t="n">
        <v>1500</v>
      </c>
      <c r="X45" s="6"/>
      <c r="Y45" s="6"/>
      <c r="Z45" s="6"/>
      <c r="AA45" s="6" t="n">
        <v>700</v>
      </c>
      <c r="AB45" s="6" t="n">
        <v>200</v>
      </c>
      <c r="AC45" s="6"/>
      <c r="AD45" s="6"/>
      <c r="AE45" s="6"/>
      <c r="AF45" s="6" t="n">
        <v>5000</v>
      </c>
      <c r="AG45" s="6"/>
      <c r="AH45" s="6" t="n">
        <v>1000</v>
      </c>
      <c r="AI45" s="6"/>
      <c r="AJ45" s="6"/>
      <c r="AK45" s="6"/>
      <c r="AL45" s="6" t="n">
        <v>60</v>
      </c>
      <c r="AM45" s="6"/>
      <c r="AN45" s="6" t="n">
        <v>30</v>
      </c>
      <c r="AO45" s="6" t="n">
        <v>50</v>
      </c>
      <c r="AP45" s="6"/>
      <c r="AQ45" s="6"/>
      <c r="AR45" s="6" t="n">
        <v>20</v>
      </c>
      <c r="AS45" s="6"/>
      <c r="AT45" s="6"/>
      <c r="AU45" s="6" t="n">
        <v>1000</v>
      </c>
      <c r="AV45" s="6"/>
      <c r="AW45" s="6"/>
      <c r="AX45" s="6"/>
      <c r="AY45" s="6"/>
      <c r="AZ45" s="6" t="n">
        <v>200</v>
      </c>
      <c r="BA45" s="6"/>
      <c r="BB45" s="6" t="n">
        <v>300</v>
      </c>
      <c r="BC45" s="6"/>
      <c r="BD45" s="6" t="n">
        <v>20</v>
      </c>
      <c r="BE45" s="6" t="n">
        <v>500</v>
      </c>
      <c r="BF45" s="6"/>
      <c r="BG45" s="6"/>
      <c r="BH45" s="6"/>
      <c r="BI45" s="6"/>
      <c r="BJ45" s="6"/>
      <c r="BK45" s="6"/>
      <c r="BL45" s="6" t="n">
        <v>500</v>
      </c>
      <c r="BM45" s="6" t="n">
        <v>500</v>
      </c>
      <c r="BN45" s="6" t="n">
        <v>7000</v>
      </c>
      <c r="BO45" s="6"/>
      <c r="BP45" s="6"/>
      <c r="BQ45" s="6"/>
      <c r="BR45" s="6" t="n">
        <v>3000</v>
      </c>
      <c r="BS45" s="6" t="n">
        <v>1700</v>
      </c>
      <c r="BT45" s="6"/>
      <c r="BU45" s="6"/>
      <c r="BV45" s="6" t="n">
        <v>500</v>
      </c>
      <c r="BW45" s="6" t="n">
        <v>0</v>
      </c>
      <c r="BX45" s="6" t="n">
        <v>300</v>
      </c>
      <c r="BY45" s="6" t="n">
        <v>100</v>
      </c>
      <c r="BZ45" s="6" t="n">
        <v>2000</v>
      </c>
      <c r="CA45" s="6" t="n">
        <v>500</v>
      </c>
      <c r="CB45" s="6" t="n">
        <v>1000</v>
      </c>
      <c r="CC45" s="6" t="n">
        <v>300</v>
      </c>
      <c r="CD45" s="6"/>
      <c r="CE45" s="6"/>
      <c r="CF45" s="6" t="n">
        <v>20</v>
      </c>
      <c r="CG45" s="6"/>
      <c r="CH45" s="6" t="n">
        <v>3000</v>
      </c>
      <c r="CI45" s="6" t="n">
        <v>500</v>
      </c>
      <c r="CJ45" s="6" t="n">
        <v>1000</v>
      </c>
      <c r="CK45" s="6"/>
      <c r="CL45" s="6" t="n">
        <v>300</v>
      </c>
      <c r="CM45" s="6"/>
      <c r="CN45" s="6"/>
      <c r="CO45" s="6" t="n">
        <v>2000</v>
      </c>
      <c r="CP45" s="6" t="n">
        <v>3000</v>
      </c>
      <c r="CQ45" s="6" t="n">
        <v>500</v>
      </c>
      <c r="CR45" s="6" t="n">
        <v>5000</v>
      </c>
      <c r="CS45" s="6" t="n">
        <v>200</v>
      </c>
      <c r="CT45" s="6"/>
      <c r="CU45" s="6"/>
      <c r="CV45" s="6"/>
      <c r="CW45" s="6" t="n">
        <v>1500</v>
      </c>
      <c r="CX45" s="6" t="n">
        <v>100</v>
      </c>
      <c r="CY45" s="6" t="n">
        <v>100</v>
      </c>
      <c r="CZ45" s="6" t="n">
        <v>100</v>
      </c>
      <c r="DA45" s="6"/>
      <c r="DB45" s="6" t="n">
        <v>1000</v>
      </c>
      <c r="DC45" s="6"/>
      <c r="DD45" s="6" t="n">
        <v>200</v>
      </c>
      <c r="DE45" s="6"/>
      <c r="DF45" s="6"/>
      <c r="DG45" s="6" t="n">
        <v>6000</v>
      </c>
      <c r="DH45" s="6"/>
      <c r="DI45" s="6" t="n">
        <v>100</v>
      </c>
      <c r="DJ45" s="6"/>
      <c r="DK45" s="6"/>
      <c r="DL45" s="6" t="n">
        <v>500</v>
      </c>
      <c r="DM45" s="6"/>
      <c r="DN45" s="6" t="n">
        <v>2000</v>
      </c>
      <c r="DO45" s="6"/>
      <c r="DP45" s="6"/>
      <c r="DQ45" s="6" t="n">
        <v>1000</v>
      </c>
      <c r="DR45" s="6" t="n">
        <v>1500</v>
      </c>
      <c r="DS45" s="6" t="n">
        <v>3000</v>
      </c>
      <c r="DT45" s="6" t="n">
        <v>20000</v>
      </c>
      <c r="DU45" s="6" t="n">
        <v>800</v>
      </c>
      <c r="DV45" s="6"/>
      <c r="DW45" s="6" t="n">
        <v>500</v>
      </c>
      <c r="DX45" s="6"/>
      <c r="DY45" s="6" t="n">
        <v>200</v>
      </c>
      <c r="DZ45" s="6"/>
      <c r="EA45" s="6" t="n">
        <v>500</v>
      </c>
      <c r="EB45" s="6"/>
      <c r="EC45" s="6"/>
      <c r="ED45" s="6" t="n">
        <v>100</v>
      </c>
      <c r="EE45" s="6" t="n">
        <v>100</v>
      </c>
      <c r="EF45" s="6" t="n">
        <v>200</v>
      </c>
      <c r="EG45" s="6"/>
      <c r="EH45" s="6"/>
      <c r="EI45" s="6"/>
      <c r="EJ45" s="6" t="n">
        <v>1000</v>
      </c>
      <c r="EK45" s="6"/>
      <c r="EL45" s="6" t="n">
        <v>1000</v>
      </c>
      <c r="EM45" s="6" t="n">
        <v>60</v>
      </c>
      <c r="EN45" s="6" t="n">
        <v>1500</v>
      </c>
      <c r="EO45" s="6" t="n">
        <v>3000</v>
      </c>
      <c r="EP45" s="6" t="n">
        <v>2000</v>
      </c>
      <c r="EQ45" s="6" t="n">
        <v>1000</v>
      </c>
      <c r="ER45" s="6" t="n">
        <v>100</v>
      </c>
      <c r="ES45" s="6"/>
      <c r="ET45" s="6" t="n">
        <v>7000</v>
      </c>
      <c r="EU45" s="6"/>
      <c r="EV45" s="6" t="n">
        <v>500</v>
      </c>
      <c r="EW45" s="6" t="n">
        <v>50</v>
      </c>
      <c r="EX45" s="6"/>
      <c r="EY45" s="6"/>
      <c r="EZ45" s="6" t="n">
        <v>100</v>
      </c>
      <c r="FA45" s="6"/>
      <c r="FB45" s="6" t="n">
        <v>0</v>
      </c>
      <c r="FC45" s="6" t="n">
        <v>200</v>
      </c>
      <c r="FD45" s="6" t="n">
        <v>300</v>
      </c>
      <c r="FE45" s="6"/>
      <c r="FF45" s="6"/>
      <c r="FG45" s="6" t="n">
        <v>100</v>
      </c>
      <c r="FH45" s="6" t="n">
        <v>700</v>
      </c>
      <c r="FI45" s="6" t="n">
        <v>2500</v>
      </c>
      <c r="FJ45" s="6" t="n">
        <v>200</v>
      </c>
      <c r="FK45" s="6" t="n">
        <v>200</v>
      </c>
      <c r="FL45" s="6"/>
      <c r="FM45" s="6" t="n">
        <v>100</v>
      </c>
      <c r="FN45" s="6" t="n">
        <v>1000</v>
      </c>
      <c r="FO45" s="6"/>
      <c r="FP45" s="6"/>
      <c r="FQ45" s="6"/>
      <c r="FR45" s="6"/>
      <c r="FS45" s="6"/>
      <c r="FT45" s="6"/>
      <c r="FU45" s="6" t="n">
        <v>8000</v>
      </c>
      <c r="FV45" s="6"/>
      <c r="FW45" s="6" t="n">
        <v>5000</v>
      </c>
      <c r="FX45" s="6" t="n">
        <v>200</v>
      </c>
      <c r="FY45" s="6"/>
      <c r="FZ45" s="6" t="n">
        <v>5000</v>
      </c>
      <c r="GA45" s="6" t="n">
        <v>500</v>
      </c>
      <c r="GB45" s="6" t="n">
        <v>150</v>
      </c>
      <c r="GC45" s="6" t="n">
        <v>200</v>
      </c>
      <c r="GD45" s="6" t="n">
        <v>20</v>
      </c>
      <c r="GE45" s="6" t="n">
        <v>3000</v>
      </c>
      <c r="GF45" s="6"/>
      <c r="GG45" s="6"/>
      <c r="GH45" s="6"/>
      <c r="GI45" s="6"/>
      <c r="GJ45" s="6"/>
      <c r="GK45" s="6"/>
      <c r="GL45" s="6" t="n">
        <v>200</v>
      </c>
      <c r="GM45" s="6"/>
      <c r="GN45" s="6"/>
      <c r="GO45" s="6" t="n">
        <v>400</v>
      </c>
      <c r="GP45" s="6"/>
      <c r="GQ45" s="6" t="n">
        <v>1500</v>
      </c>
      <c r="GR45" s="6"/>
      <c r="GS45" s="6" t="n">
        <v>4000</v>
      </c>
      <c r="GT45" s="6" t="n">
        <v>8000</v>
      </c>
      <c r="GU45" s="6" t="n">
        <v>60</v>
      </c>
      <c r="GV45" s="6"/>
      <c r="GW45" s="6" t="n">
        <v>100</v>
      </c>
      <c r="GX45" s="6"/>
      <c r="GY45" s="6" t="n">
        <v>500</v>
      </c>
      <c r="GZ45" s="6" t="n">
        <v>150</v>
      </c>
      <c r="HA45" s="6" t="n">
        <v>700</v>
      </c>
      <c r="HB45" s="6" t="n">
        <v>100</v>
      </c>
      <c r="HC45" s="6"/>
      <c r="HD45" s="6" t="n">
        <v>500</v>
      </c>
      <c r="HE45" s="6" t="n">
        <v>600</v>
      </c>
      <c r="HF45" s="6" t="n">
        <v>1500</v>
      </c>
      <c r="HG45" s="6"/>
      <c r="HH45" s="6" t="n">
        <v>4000</v>
      </c>
      <c r="HI45" s="6" t="n">
        <v>250</v>
      </c>
      <c r="HJ45" s="6" t="n">
        <v>1300</v>
      </c>
      <c r="HK45" s="6"/>
      <c r="HL45" s="6"/>
      <c r="HM45" s="6" t="n">
        <v>10000</v>
      </c>
      <c r="HN45" s="6"/>
      <c r="HO45" s="6"/>
      <c r="HP45" s="6" t="n">
        <v>500</v>
      </c>
      <c r="HQ45" s="6" t="n">
        <v>500</v>
      </c>
      <c r="HR45" s="6" t="n">
        <v>1500</v>
      </c>
      <c r="HS45" s="6" t="n">
        <v>600</v>
      </c>
      <c r="HT45" s="6"/>
      <c r="HU45" s="6" t="n">
        <v>2000</v>
      </c>
      <c r="HV45" s="6" t="n">
        <v>150</v>
      </c>
      <c r="HW45" s="6"/>
      <c r="HX45" s="6" t="n">
        <v>100</v>
      </c>
      <c r="HY45" s="6"/>
      <c r="HZ45" s="6"/>
      <c r="IA45" s="6" t="n">
        <v>3000</v>
      </c>
      <c r="IB45" s="6" t="n">
        <v>20</v>
      </c>
      <c r="IC45" s="6"/>
      <c r="ID45" s="6"/>
      <c r="IE45" s="6" t="n">
        <v>1500</v>
      </c>
      <c r="IF45" s="6"/>
      <c r="IG45" s="6" t="n">
        <v>50</v>
      </c>
      <c r="IH45" s="6" t="n">
        <v>150</v>
      </c>
      <c r="II45" s="6"/>
      <c r="IJ45" s="6" t="n">
        <v>100</v>
      </c>
      <c r="IK45" s="6"/>
      <c r="IL45" s="6" t="n">
        <v>2500</v>
      </c>
      <c r="IM45" s="6"/>
      <c r="IN45" s="6"/>
      <c r="IO45" s="6"/>
      <c r="IP45" s="6" t="n">
        <v>300</v>
      </c>
      <c r="IQ45" s="6" t="n">
        <v>200</v>
      </c>
      <c r="IR45" s="6" t="n">
        <v>500</v>
      </c>
      <c r="IS45" s="6" t="n">
        <v>200</v>
      </c>
      <c r="IT45" s="6" t="n">
        <v>1000</v>
      </c>
      <c r="IU45" s="6" t="n">
        <v>1500</v>
      </c>
      <c r="IV45" s="6"/>
      <c r="IW45" s="6"/>
      <c r="IX45" s="6" t="n">
        <v>1000</v>
      </c>
      <c r="IY45" s="6"/>
      <c r="IZ45" s="6" t="n">
        <v>400</v>
      </c>
      <c r="JA45" s="6" t="n">
        <v>1000</v>
      </c>
      <c r="JB45" s="6"/>
      <c r="JC45" s="6" t="n">
        <v>1000</v>
      </c>
      <c r="JD45" s="6"/>
      <c r="JE45" s="6"/>
      <c r="JF45" s="6"/>
      <c r="JG45" s="6"/>
      <c r="JH45" s="6"/>
      <c r="JI45" s="6"/>
      <c r="JJ45" s="6"/>
      <c r="JK45" s="6"/>
      <c r="JL45" s="6" t="n">
        <v>20</v>
      </c>
      <c r="JM45" s="6" t="n">
        <v>10</v>
      </c>
      <c r="JN45" s="6" t="n">
        <v>25</v>
      </c>
      <c r="JO45" s="6"/>
      <c r="JP45" s="6"/>
      <c r="JQ45" s="6"/>
      <c r="JR45" s="6"/>
      <c r="JS45" s="6"/>
      <c r="JT45" s="6"/>
      <c r="JU45" s="6"/>
      <c r="JV45" s="6"/>
      <c r="JW45" s="6" t="n">
        <v>6</v>
      </c>
      <c r="JX45" s="6"/>
      <c r="JY45" s="6"/>
      <c r="JZ45" s="6"/>
      <c r="KA45" s="6"/>
      <c r="KB45" s="6" t="n">
        <v>200</v>
      </c>
      <c r="KC45" s="6"/>
      <c r="KD45" s="6" t="n">
        <v>20000</v>
      </c>
      <c r="KE45" s="6" t="n">
        <v>15000</v>
      </c>
      <c r="KF45" s="6" t="n">
        <v>15000</v>
      </c>
      <c r="KG45" s="6" t="n">
        <v>72970</v>
      </c>
      <c r="KH45" s="6" t="n">
        <v>200000</v>
      </c>
      <c r="KI45" s="6" t="n">
        <v>60000</v>
      </c>
      <c r="KJ45" s="6" t="n">
        <v>120000</v>
      </c>
      <c r="KK45" s="6"/>
      <c r="KL45" s="6" t="n">
        <v>50</v>
      </c>
      <c r="KM45" s="6" t="n">
        <v>1000</v>
      </c>
      <c r="KN45" s="6" t="n">
        <v>60000</v>
      </c>
      <c r="KO45" s="6" t="n">
        <v>150000</v>
      </c>
      <c r="KP45" s="6" t="n">
        <v>12000</v>
      </c>
      <c r="KQ45" s="6" t="n">
        <v>13000</v>
      </c>
      <c r="KR45" s="6" t="n">
        <v>144000</v>
      </c>
      <c r="KS45" s="6" t="n">
        <v>20000</v>
      </c>
      <c r="KT45" s="6" t="n">
        <v>220000</v>
      </c>
      <c r="KU45" s="6" t="n">
        <v>100000</v>
      </c>
      <c r="KV45" s="6" t="n">
        <v>12000</v>
      </c>
      <c r="KW45" s="6" t="n">
        <v>5000</v>
      </c>
      <c r="KX45" s="6" t="n">
        <v>5000</v>
      </c>
      <c r="KY45" s="6" t="n">
        <v>30000</v>
      </c>
      <c r="KZ45" s="6" t="n">
        <v>150000</v>
      </c>
      <c r="LA45" s="6" t="n">
        <v>165000</v>
      </c>
      <c r="LB45" s="6" t="n">
        <v>15000</v>
      </c>
      <c r="LC45" s="6" t="n">
        <v>12000</v>
      </c>
      <c r="LD45" s="6" t="n">
        <v>15000</v>
      </c>
      <c r="LE45" s="6"/>
      <c r="LF45" s="6" t="n">
        <v>50000</v>
      </c>
      <c r="LG45" s="6" t="n">
        <v>15000</v>
      </c>
      <c r="LH45" s="6" t="n">
        <v>75000</v>
      </c>
      <c r="LI45" s="6"/>
      <c r="LJ45" s="6" t="n">
        <v>30000</v>
      </c>
      <c r="LK45" s="6" t="n">
        <v>20000</v>
      </c>
      <c r="LL45" s="6" t="n">
        <v>30000</v>
      </c>
      <c r="LM45" s="6" t="n">
        <v>74205</v>
      </c>
      <c r="LN45" s="6" t="n">
        <v>10000</v>
      </c>
      <c r="LO45" s="6" t="n">
        <v>27000</v>
      </c>
      <c r="LP45" s="6" t="n">
        <v>51500</v>
      </c>
      <c r="LQ45" s="6" t="n">
        <v>40000</v>
      </c>
      <c r="LR45" s="6" t="n">
        <v>25000</v>
      </c>
      <c r="LS45" s="6" t="n">
        <v>20000</v>
      </c>
      <c r="LT45" s="6" t="n">
        <v>40000</v>
      </c>
      <c r="LU45" s="6" t="n">
        <v>28000</v>
      </c>
      <c r="LV45" s="6" t="n">
        <v>50000</v>
      </c>
      <c r="LW45" s="6" t="n">
        <v>40000</v>
      </c>
      <c r="LX45" s="6" t="n">
        <v>50000</v>
      </c>
      <c r="LY45" s="6" t="n">
        <v>48000</v>
      </c>
      <c r="LZ45" s="6" t="n">
        <v>35000</v>
      </c>
      <c r="MA45" s="6" t="n">
        <v>50000</v>
      </c>
      <c r="MB45" s="6" t="n">
        <v>38000</v>
      </c>
      <c r="MC45" s="6" t="n">
        <v>24000</v>
      </c>
      <c r="MD45" s="6" t="n">
        <v>30000</v>
      </c>
      <c r="ME45" s="6" t="n">
        <v>30000</v>
      </c>
      <c r="MF45" s="6" t="n">
        <v>50000</v>
      </c>
      <c r="MG45" s="6" t="n">
        <v>30000</v>
      </c>
      <c r="MH45" s="6" t="n">
        <v>34000</v>
      </c>
      <c r="MI45" s="6" t="n">
        <v>36000</v>
      </c>
      <c r="MJ45" s="6" t="n">
        <v>2000</v>
      </c>
      <c r="MK45" s="6"/>
      <c r="ML45" s="6" t="n">
        <v>10000</v>
      </c>
      <c r="MM45" s="6" t="n">
        <v>20000</v>
      </c>
      <c r="MN45" s="6" t="n">
        <v>4000</v>
      </c>
      <c r="MO45" s="6" t="n">
        <v>10000</v>
      </c>
      <c r="MP45" s="6" t="n">
        <v>40000</v>
      </c>
      <c r="MQ45" s="6"/>
      <c r="MR45" s="6"/>
      <c r="MS45" s="8" t="n">
        <f aca="false">SUM(C45:MR45)</f>
        <v>3096297</v>
      </c>
    </row>
    <row r="46" customFormat="false" ht="39" hidden="false" customHeight="false" outlineLevel="0" collapsed="false">
      <c r="A46" s="6" t="n">
        <v>45</v>
      </c>
      <c r="B46" s="18" t="s">
        <v>401</v>
      </c>
      <c r="C46" s="3"/>
      <c r="D46" s="6"/>
      <c r="E46" s="6"/>
      <c r="F46" s="6"/>
      <c r="G46" s="6"/>
      <c r="H46" s="6" t="n">
        <v>850</v>
      </c>
      <c r="I46" s="6"/>
      <c r="J46" s="6"/>
      <c r="K46" s="6"/>
      <c r="L46" s="6"/>
      <c r="M46" s="6"/>
      <c r="N46" s="6" t="n">
        <v>600</v>
      </c>
      <c r="O46" s="6"/>
      <c r="P46" s="6" t="n">
        <v>600</v>
      </c>
      <c r="Q46" s="6" t="n">
        <v>500</v>
      </c>
      <c r="R46" s="6" t="n">
        <v>800</v>
      </c>
      <c r="S46" s="6"/>
      <c r="T46" s="6" t="n">
        <v>0</v>
      </c>
      <c r="U46" s="6"/>
      <c r="V46" s="6" t="n">
        <v>350</v>
      </c>
      <c r="W46" s="6"/>
      <c r="X46" s="6" t="n">
        <v>200</v>
      </c>
      <c r="Y46" s="6"/>
      <c r="Z46" s="6" t="n">
        <v>35000</v>
      </c>
      <c r="AA46" s="6"/>
      <c r="AB46" s="6" t="n">
        <v>0</v>
      </c>
      <c r="AC46" s="6" t="n">
        <v>500</v>
      </c>
      <c r="AD46" s="6"/>
      <c r="AE46" s="6" t="n">
        <v>400</v>
      </c>
      <c r="AF46" s="6" t="n">
        <v>200</v>
      </c>
      <c r="AG46" s="6" t="n">
        <v>1000</v>
      </c>
      <c r="AH46" s="6"/>
      <c r="AI46" s="6"/>
      <c r="AJ46" s="6"/>
      <c r="AK46" s="6"/>
      <c r="AL46" s="6"/>
      <c r="AM46" s="6"/>
      <c r="AN46" s="6"/>
      <c r="AO46" s="6"/>
      <c r="AP46" s="6"/>
      <c r="AQ46" s="6" t="n">
        <v>3000</v>
      </c>
      <c r="AR46" s="6"/>
      <c r="AS46" s="6"/>
      <c r="AT46" s="6"/>
      <c r="AU46" s="6"/>
      <c r="AV46" s="6" t="n">
        <v>500</v>
      </c>
      <c r="AW46" s="6"/>
      <c r="AX46" s="6" t="n">
        <v>400</v>
      </c>
      <c r="AY46" s="6" t="n">
        <v>1000</v>
      </c>
      <c r="AZ46" s="6"/>
      <c r="BA46" s="6"/>
      <c r="BB46" s="6"/>
      <c r="BC46" s="6"/>
      <c r="BD46" s="6"/>
      <c r="BE46" s="6"/>
      <c r="BF46" s="6" t="n">
        <v>100</v>
      </c>
      <c r="BG46" s="6"/>
      <c r="BH46" s="6"/>
      <c r="BI46" s="6"/>
      <c r="BJ46" s="6" t="n">
        <v>100</v>
      </c>
      <c r="BK46" s="6" t="n">
        <v>800</v>
      </c>
      <c r="BL46" s="6"/>
      <c r="BM46" s="6"/>
      <c r="BN46" s="6"/>
      <c r="BO46" s="6"/>
      <c r="BP46" s="6" t="n">
        <v>200</v>
      </c>
      <c r="BQ46" s="6" t="n">
        <v>200</v>
      </c>
      <c r="BR46" s="6"/>
      <c r="BS46" s="6" t="n">
        <v>2000</v>
      </c>
      <c r="BT46" s="6"/>
      <c r="BU46" s="6" t="n">
        <v>10000</v>
      </c>
      <c r="BV46" s="6"/>
      <c r="BW46" s="6"/>
      <c r="BX46" s="6" t="n">
        <v>700</v>
      </c>
      <c r="BY46" s="6" t="n">
        <v>200</v>
      </c>
      <c r="BZ46" s="6"/>
      <c r="CA46" s="6"/>
      <c r="CB46" s="6"/>
      <c r="CC46" s="6"/>
      <c r="CD46" s="6"/>
      <c r="CE46" s="6"/>
      <c r="CF46" s="6"/>
      <c r="CG46" s="6"/>
      <c r="CH46" s="6"/>
      <c r="CI46" s="6" t="n">
        <v>0</v>
      </c>
      <c r="CJ46" s="6"/>
      <c r="CK46" s="6" t="n">
        <v>600</v>
      </c>
      <c r="CL46" s="6"/>
      <c r="CM46" s="6" t="n">
        <v>2000</v>
      </c>
      <c r="CN46" s="6" t="n">
        <v>100</v>
      </c>
      <c r="CO46" s="6"/>
      <c r="CP46" s="6"/>
      <c r="CQ46" s="6"/>
      <c r="CR46" s="6"/>
      <c r="CS46" s="6"/>
      <c r="CT46" s="6" t="n">
        <v>150</v>
      </c>
      <c r="CU46" s="6" t="n">
        <v>600</v>
      </c>
      <c r="CV46" s="6"/>
      <c r="CW46" s="6"/>
      <c r="CX46" s="6" t="n">
        <v>100</v>
      </c>
      <c r="CY46" s="6"/>
      <c r="CZ46" s="6"/>
      <c r="DA46" s="6"/>
      <c r="DB46" s="6"/>
      <c r="DC46" s="6"/>
      <c r="DD46" s="6"/>
      <c r="DE46" s="6" t="n">
        <v>500</v>
      </c>
      <c r="DF46" s="6"/>
      <c r="DG46" s="6"/>
      <c r="DH46" s="6"/>
      <c r="DI46" s="6"/>
      <c r="DJ46" s="6"/>
      <c r="DK46" s="6"/>
      <c r="DL46" s="6" t="n">
        <v>500</v>
      </c>
      <c r="DM46" s="6"/>
      <c r="DN46" s="6"/>
      <c r="DO46" s="6" t="n">
        <v>100</v>
      </c>
      <c r="DP46" s="6"/>
      <c r="DQ46" s="6" t="n">
        <v>6000</v>
      </c>
      <c r="DR46" s="6"/>
      <c r="DS46" s="6"/>
      <c r="DT46" s="6"/>
      <c r="DU46" s="6"/>
      <c r="DV46" s="6"/>
      <c r="DW46" s="6"/>
      <c r="DX46" s="6" t="n">
        <v>600</v>
      </c>
      <c r="DY46" s="6"/>
      <c r="DZ46" s="6"/>
      <c r="EA46" s="6"/>
      <c r="EB46" s="6" t="n">
        <v>100</v>
      </c>
      <c r="EC46" s="6" t="n">
        <v>50</v>
      </c>
      <c r="ED46" s="6"/>
      <c r="EE46" s="6"/>
      <c r="EF46" s="6"/>
      <c r="EG46" s="6"/>
      <c r="EH46" s="6" t="n">
        <v>9000</v>
      </c>
      <c r="EI46" s="6"/>
      <c r="EJ46" s="6"/>
      <c r="EK46" s="6" t="n">
        <v>1000</v>
      </c>
      <c r="EL46" s="6"/>
      <c r="EM46" s="6"/>
      <c r="EN46" s="6"/>
      <c r="EO46" s="6"/>
      <c r="EP46" s="6"/>
      <c r="EQ46" s="6"/>
      <c r="ER46" s="6"/>
      <c r="ES46" s="6" t="n">
        <v>500</v>
      </c>
      <c r="ET46" s="6"/>
      <c r="EU46" s="6"/>
      <c r="EV46" s="6"/>
      <c r="EW46" s="6"/>
      <c r="EX46" s="6"/>
      <c r="EY46" s="6" t="n">
        <v>2000</v>
      </c>
      <c r="EZ46" s="6"/>
      <c r="FA46" s="6" t="n">
        <v>300</v>
      </c>
      <c r="FB46" s="6" t="n">
        <v>400</v>
      </c>
      <c r="FC46" s="6"/>
      <c r="FD46" s="6" t="n">
        <v>300</v>
      </c>
      <c r="FE46" s="6"/>
      <c r="FF46" s="6"/>
      <c r="FG46" s="6" t="n">
        <v>300</v>
      </c>
      <c r="FH46" s="6"/>
      <c r="FI46" s="6"/>
      <c r="FJ46" s="6" t="n">
        <v>300</v>
      </c>
      <c r="FK46" s="6"/>
      <c r="FL46" s="6"/>
      <c r="FM46" s="6"/>
      <c r="FN46" s="6"/>
      <c r="FO46" s="6"/>
      <c r="FP46" s="6"/>
      <c r="FQ46" s="6" t="n">
        <v>100</v>
      </c>
      <c r="FR46" s="6"/>
      <c r="FS46" s="6"/>
      <c r="FT46" s="6" t="n">
        <v>200</v>
      </c>
      <c r="FU46" s="6"/>
      <c r="FV46" s="6" t="n">
        <v>200</v>
      </c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 t="n">
        <v>200</v>
      </c>
      <c r="GH46" s="6"/>
      <c r="GI46" s="6" t="n">
        <v>1000</v>
      </c>
      <c r="GJ46" s="6" t="n">
        <v>100</v>
      </c>
      <c r="GK46" s="6"/>
      <c r="GL46" s="6"/>
      <c r="GM46" s="6" t="n">
        <v>500</v>
      </c>
      <c r="GN46" s="6"/>
      <c r="GO46" s="6"/>
      <c r="GP46" s="6" t="n">
        <v>200</v>
      </c>
      <c r="GQ46" s="6"/>
      <c r="GR46" s="6" t="n">
        <v>1000</v>
      </c>
      <c r="GS46" s="6"/>
      <c r="GT46" s="6"/>
      <c r="GU46" s="6"/>
      <c r="GV46" s="6" t="n">
        <v>300</v>
      </c>
      <c r="GW46" s="6"/>
      <c r="GX46" s="6" t="n">
        <v>2000</v>
      </c>
      <c r="GY46" s="6"/>
      <c r="GZ46" s="6"/>
      <c r="HA46" s="6"/>
      <c r="HB46" s="6"/>
      <c r="HC46" s="6" t="n">
        <v>50</v>
      </c>
      <c r="HD46" s="6"/>
      <c r="HE46" s="6"/>
      <c r="HF46" s="6"/>
      <c r="HG46" s="6" t="n">
        <v>500</v>
      </c>
      <c r="HH46" s="6"/>
      <c r="HI46" s="6"/>
      <c r="HJ46" s="6"/>
      <c r="HK46" s="6" t="n">
        <v>200</v>
      </c>
      <c r="HL46" s="6" t="n">
        <v>300</v>
      </c>
      <c r="HM46" s="6"/>
      <c r="HN46" s="6"/>
      <c r="HO46" s="6" t="n">
        <v>50</v>
      </c>
      <c r="HP46" s="6" t="n">
        <v>500</v>
      </c>
      <c r="HQ46" s="6"/>
      <c r="HR46" s="6"/>
      <c r="HS46" s="6"/>
      <c r="HT46" s="6" t="n">
        <v>500</v>
      </c>
      <c r="HU46" s="6"/>
      <c r="HV46" s="6"/>
      <c r="HW46" s="6" t="n">
        <v>100</v>
      </c>
      <c r="HX46" s="6"/>
      <c r="HY46" s="6" t="n">
        <v>4000</v>
      </c>
      <c r="HZ46" s="6" t="n">
        <v>50</v>
      </c>
      <c r="IA46" s="6"/>
      <c r="IB46" s="6"/>
      <c r="IC46" s="6" t="n">
        <v>200</v>
      </c>
      <c r="ID46" s="6"/>
      <c r="IE46" s="6"/>
      <c r="IF46" s="6" t="n">
        <v>2000</v>
      </c>
      <c r="IG46" s="6"/>
      <c r="IH46" s="6"/>
      <c r="II46" s="6"/>
      <c r="IJ46" s="6"/>
      <c r="IK46" s="6" t="n">
        <v>5000</v>
      </c>
      <c r="IL46" s="6"/>
      <c r="IM46" s="6" t="n">
        <v>200</v>
      </c>
      <c r="IN46" s="6"/>
      <c r="IO46" s="6"/>
      <c r="IP46" s="6"/>
      <c r="IQ46" s="6"/>
      <c r="IR46" s="6"/>
      <c r="IS46" s="6"/>
      <c r="IT46" s="6"/>
      <c r="IU46" s="6"/>
      <c r="IV46" s="6" t="n">
        <v>300</v>
      </c>
      <c r="IW46" s="6" t="n">
        <v>1000</v>
      </c>
      <c r="IX46" s="6"/>
      <c r="IY46" s="6"/>
      <c r="IZ46" s="6"/>
      <c r="JA46" s="6"/>
      <c r="JB46" s="6" t="n">
        <v>20</v>
      </c>
      <c r="JC46" s="6"/>
      <c r="JD46" s="6"/>
      <c r="JE46" s="6"/>
      <c r="JF46" s="6"/>
      <c r="JG46" s="6"/>
      <c r="JH46" s="6"/>
      <c r="JI46" s="6" t="n">
        <v>7</v>
      </c>
      <c r="JJ46" s="6"/>
      <c r="JK46" s="6"/>
      <c r="JL46" s="6"/>
      <c r="JM46" s="6"/>
      <c r="JN46" s="6"/>
      <c r="JO46" s="6"/>
      <c r="JP46" s="6" t="n">
        <v>30</v>
      </c>
      <c r="JQ46" s="6"/>
      <c r="JR46" s="6"/>
      <c r="JS46" s="6"/>
      <c r="JT46" s="6"/>
      <c r="JU46" s="6"/>
      <c r="JV46" s="6"/>
      <c r="JW46" s="6"/>
      <c r="JX46" s="6"/>
      <c r="JY46" s="6"/>
      <c r="JZ46" s="6"/>
      <c r="KA46" s="6"/>
      <c r="KB46" s="6"/>
      <c r="KC46" s="6"/>
      <c r="KD46" s="6"/>
      <c r="KE46" s="6"/>
      <c r="KF46" s="6" t="n">
        <v>10000</v>
      </c>
      <c r="KG46" s="6" t="n">
        <v>6070</v>
      </c>
      <c r="KH46" s="6" t="n">
        <v>30000</v>
      </c>
      <c r="KI46" s="6"/>
      <c r="KJ46" s="6"/>
      <c r="KK46" s="6"/>
      <c r="KL46" s="6"/>
      <c r="KM46" s="6"/>
      <c r="KN46" s="6"/>
      <c r="KO46" s="6"/>
      <c r="KP46" s="6"/>
      <c r="KQ46" s="6"/>
      <c r="KR46" s="6"/>
      <c r="KS46" s="6"/>
      <c r="KT46" s="6"/>
      <c r="KU46" s="6"/>
      <c r="KV46" s="6"/>
      <c r="KW46" s="6"/>
      <c r="KX46" s="6" t="n">
        <v>30000</v>
      </c>
      <c r="KY46" s="6"/>
      <c r="KZ46" s="6"/>
      <c r="LA46" s="6" t="n">
        <v>50000</v>
      </c>
      <c r="LB46" s="6"/>
      <c r="LC46" s="6"/>
      <c r="LD46" s="6" t="n">
        <v>40000</v>
      </c>
      <c r="LE46" s="6"/>
      <c r="LF46" s="6"/>
      <c r="LG46" s="6"/>
      <c r="LH46" s="6"/>
      <c r="LI46" s="6" t="n">
        <v>10000</v>
      </c>
      <c r="LJ46" s="6"/>
      <c r="LK46" s="6"/>
      <c r="LL46" s="6"/>
      <c r="LM46" s="6" t="n">
        <v>20000</v>
      </c>
      <c r="LN46" s="6" t="n">
        <v>20000</v>
      </c>
      <c r="LO46" s="6"/>
      <c r="LP46" s="6"/>
      <c r="LQ46" s="6"/>
      <c r="LR46" s="6"/>
      <c r="LS46" s="6" t="n">
        <v>20000</v>
      </c>
      <c r="LT46" s="6"/>
      <c r="LU46" s="6"/>
      <c r="LV46" s="6"/>
      <c r="LW46" s="6" t="n">
        <v>35000</v>
      </c>
      <c r="LX46" s="6" t="n">
        <v>0</v>
      </c>
      <c r="LY46" s="6"/>
      <c r="LZ46" s="6"/>
      <c r="MA46" s="6"/>
      <c r="MB46" s="6" t="n">
        <v>0</v>
      </c>
      <c r="MC46" s="6" t="n">
        <v>10000</v>
      </c>
      <c r="MD46" s="6" t="n">
        <v>10000</v>
      </c>
      <c r="ME46" s="6"/>
      <c r="MF46" s="6" t="n">
        <v>40000</v>
      </c>
      <c r="MG46" s="6"/>
      <c r="MH46" s="6"/>
      <c r="MI46" s="6"/>
      <c r="MJ46" s="6"/>
      <c r="MK46" s="6" t="n">
        <v>75000</v>
      </c>
      <c r="ML46" s="6" t="n">
        <v>6000</v>
      </c>
      <c r="MM46" s="6"/>
      <c r="MN46" s="6" t="n">
        <v>20000</v>
      </c>
      <c r="MO46" s="6" t="n">
        <v>10000</v>
      </c>
      <c r="MP46" s="6"/>
      <c r="MQ46" s="6" t="n">
        <v>10000</v>
      </c>
      <c r="MR46" s="6"/>
      <c r="MS46" s="8" t="n">
        <f aca="false">SUM(C46:MR46)</f>
        <v>558577</v>
      </c>
    </row>
    <row r="47" customFormat="false" ht="26.25" hidden="false" customHeight="false" outlineLevel="0" collapsed="false">
      <c r="A47" s="6" t="n">
        <v>46</v>
      </c>
      <c r="B47" s="7" t="s">
        <v>402</v>
      </c>
      <c r="C47" s="3"/>
      <c r="D47" s="6"/>
      <c r="E47" s="6"/>
      <c r="F47" s="6"/>
      <c r="G47" s="6"/>
      <c r="H47" s="6" t="n">
        <v>5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v>0</v>
      </c>
      <c r="U47" s="6"/>
      <c r="V47" s="6"/>
      <c r="W47" s="6"/>
      <c r="X47" s="6"/>
      <c r="Y47" s="6" t="n">
        <v>150</v>
      </c>
      <c r="Z47" s="6"/>
      <c r="AA47" s="6"/>
      <c r="AB47" s="6" t="n">
        <v>0</v>
      </c>
      <c r="AC47" s="6"/>
      <c r="AD47" s="6" t="n">
        <v>3</v>
      </c>
      <c r="AE47" s="6"/>
      <c r="AF47" s="6" t="n">
        <v>100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n">
        <v>100</v>
      </c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v>1000</v>
      </c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 t="n">
        <v>0</v>
      </c>
      <c r="BX47" s="6"/>
      <c r="BY47" s="6"/>
      <c r="BZ47" s="6"/>
      <c r="CA47" s="6"/>
      <c r="CB47" s="6"/>
      <c r="CC47" s="6"/>
      <c r="CD47" s="6"/>
      <c r="CE47" s="6"/>
      <c r="CF47" s="6"/>
      <c r="CG47" s="6" t="n">
        <v>300</v>
      </c>
      <c r="CH47" s="6"/>
      <c r="CI47" s="6" t="n">
        <v>0</v>
      </c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 t="n">
        <v>3000</v>
      </c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 t="n">
        <v>100</v>
      </c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 t="n">
        <v>0</v>
      </c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 t="n">
        <v>200</v>
      </c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 t="n">
        <v>200</v>
      </c>
      <c r="GM47" s="6"/>
      <c r="GN47" s="6" t="n">
        <v>500</v>
      </c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  <c r="IX47" s="6"/>
      <c r="IY47" s="6"/>
      <c r="IZ47" s="6"/>
      <c r="JA47" s="6"/>
      <c r="JB47" s="6"/>
      <c r="JC47" s="6" t="n">
        <v>50</v>
      </c>
      <c r="JD47" s="6"/>
      <c r="JE47" s="6"/>
      <c r="JF47" s="6"/>
      <c r="JG47" s="6"/>
      <c r="JH47" s="6"/>
      <c r="JI47" s="6"/>
      <c r="JJ47" s="6"/>
      <c r="JK47" s="6"/>
      <c r="JL47" s="6"/>
      <c r="JM47" s="6"/>
      <c r="JN47" s="6"/>
      <c r="JO47" s="6"/>
      <c r="JP47" s="6"/>
      <c r="JQ47" s="6"/>
      <c r="JR47" s="6"/>
      <c r="JS47" s="6"/>
      <c r="JT47" s="6"/>
      <c r="JU47" s="6"/>
      <c r="JV47" s="6"/>
      <c r="JW47" s="6"/>
      <c r="JX47" s="6"/>
      <c r="JY47" s="6"/>
      <c r="JZ47" s="6"/>
      <c r="KA47" s="6"/>
      <c r="KB47" s="6"/>
      <c r="KC47" s="6"/>
      <c r="KD47" s="6"/>
      <c r="KE47" s="6" t="n">
        <v>600</v>
      </c>
      <c r="KF47" s="6" t="n">
        <v>500</v>
      </c>
      <c r="KG47" s="6" t="n">
        <v>17695</v>
      </c>
      <c r="KH47" s="6" t="n">
        <v>35000</v>
      </c>
      <c r="KI47" s="6" t="n">
        <v>8000</v>
      </c>
      <c r="KJ47" s="6" t="n">
        <v>42000</v>
      </c>
      <c r="KK47" s="6" t="n">
        <v>100</v>
      </c>
      <c r="KL47" s="6"/>
      <c r="KM47" s="6"/>
      <c r="KN47" s="6" t="n">
        <v>5000</v>
      </c>
      <c r="KO47" s="6" t="n">
        <v>5000</v>
      </c>
      <c r="KP47" s="6" t="n">
        <v>100</v>
      </c>
      <c r="KQ47" s="6" t="n">
        <v>30</v>
      </c>
      <c r="KR47" s="6" t="n">
        <v>2200</v>
      </c>
      <c r="KS47" s="6"/>
      <c r="KT47" s="6" t="n">
        <v>20000</v>
      </c>
      <c r="KU47" s="6" t="n">
        <v>3000</v>
      </c>
      <c r="KV47" s="6"/>
      <c r="KW47" s="6"/>
      <c r="KX47" s="6" t="n">
        <v>500</v>
      </c>
      <c r="KY47" s="6"/>
      <c r="KZ47" s="6" t="n">
        <v>500</v>
      </c>
      <c r="LA47" s="6" t="n">
        <v>50000</v>
      </c>
      <c r="LB47" s="6" t="n">
        <v>10000</v>
      </c>
      <c r="LC47" s="6" t="n">
        <v>200</v>
      </c>
      <c r="LD47" s="6" t="n">
        <v>1000</v>
      </c>
      <c r="LE47" s="6"/>
      <c r="LF47" s="6"/>
      <c r="LG47" s="6"/>
      <c r="LH47" s="6" t="n">
        <v>2500</v>
      </c>
      <c r="LI47" s="6"/>
      <c r="LJ47" s="6" t="n">
        <v>1000</v>
      </c>
      <c r="LK47" s="6" t="n">
        <v>250</v>
      </c>
      <c r="LL47" s="6" t="n">
        <v>500</v>
      </c>
      <c r="LM47" s="6" t="n">
        <v>11070</v>
      </c>
      <c r="LN47" s="6" t="n">
        <v>1000</v>
      </c>
      <c r="LO47" s="6" t="n">
        <v>700</v>
      </c>
      <c r="LP47" s="6" t="n">
        <v>750</v>
      </c>
      <c r="LQ47" s="6" t="n">
        <v>2500</v>
      </c>
      <c r="LR47" s="6" t="n">
        <v>500</v>
      </c>
      <c r="LS47" s="6" t="n">
        <v>4000</v>
      </c>
      <c r="LT47" s="6" t="n">
        <v>800</v>
      </c>
      <c r="LU47" s="6" t="n">
        <v>300</v>
      </c>
      <c r="LV47" s="6" t="n">
        <v>2400</v>
      </c>
      <c r="LW47" s="6" t="n">
        <v>6000</v>
      </c>
      <c r="LX47" s="6" t="n">
        <v>1500</v>
      </c>
      <c r="LY47" s="6" t="n">
        <v>2500</v>
      </c>
      <c r="LZ47" s="6" t="n">
        <v>2500</v>
      </c>
      <c r="MA47" s="6" t="n">
        <v>5000</v>
      </c>
      <c r="MB47" s="6" t="n">
        <v>700</v>
      </c>
      <c r="MC47" s="6" t="n">
        <v>500</v>
      </c>
      <c r="MD47" s="6" t="n">
        <v>3000</v>
      </c>
      <c r="ME47" s="6" t="n">
        <v>2000</v>
      </c>
      <c r="MF47" s="6" t="n">
        <v>5000</v>
      </c>
      <c r="MG47" s="6" t="n">
        <v>600</v>
      </c>
      <c r="MH47" s="6" t="n">
        <v>900</v>
      </c>
      <c r="MI47" s="6" t="n">
        <v>3200</v>
      </c>
      <c r="MJ47" s="6" t="n">
        <v>300</v>
      </c>
      <c r="MK47" s="6" t="n">
        <v>2000</v>
      </c>
      <c r="ML47" s="6" t="n">
        <v>1200</v>
      </c>
      <c r="MM47" s="6" t="n">
        <v>800</v>
      </c>
      <c r="MN47" s="6" t="n">
        <v>300</v>
      </c>
      <c r="MO47" s="6" t="n">
        <v>1000</v>
      </c>
      <c r="MP47" s="6" t="n">
        <v>700</v>
      </c>
      <c r="MQ47" s="6" t="n">
        <v>1000</v>
      </c>
      <c r="MR47" s="6"/>
      <c r="MS47" s="8" t="n">
        <f aca="false">SUM(C47:MR47)</f>
        <v>276148</v>
      </c>
    </row>
    <row r="48" customFormat="false" ht="26.25" hidden="false" customHeight="false" outlineLevel="0" collapsed="false">
      <c r="A48" s="6" t="n">
        <v>47</v>
      </c>
      <c r="B48" s="7" t="s">
        <v>403</v>
      </c>
      <c r="C48" s="3" t="n">
        <v>12000</v>
      </c>
      <c r="D48" s="6" t="n">
        <v>4000</v>
      </c>
      <c r="E48" s="6" t="n">
        <v>4000</v>
      </c>
      <c r="F48" s="6" t="n">
        <v>1000</v>
      </c>
      <c r="G48" s="6" t="n">
        <v>21000</v>
      </c>
      <c r="H48" s="6" t="n">
        <v>13000</v>
      </c>
      <c r="I48" s="6" t="n">
        <v>2000</v>
      </c>
      <c r="J48" s="6" t="n">
        <v>2000</v>
      </c>
      <c r="K48" s="6" t="n">
        <v>200</v>
      </c>
      <c r="L48" s="6"/>
      <c r="M48" s="6"/>
      <c r="N48" s="6"/>
      <c r="O48" s="6" t="n">
        <v>50</v>
      </c>
      <c r="P48" s="6"/>
      <c r="Q48" s="6" t="n">
        <v>0</v>
      </c>
      <c r="R48" s="6" t="n">
        <v>0</v>
      </c>
      <c r="S48" s="6" t="n">
        <v>1000</v>
      </c>
      <c r="T48" s="6" t="n">
        <v>440</v>
      </c>
      <c r="U48" s="6" t="n">
        <v>1000</v>
      </c>
      <c r="V48" s="6" t="n">
        <v>2000</v>
      </c>
      <c r="W48" s="6"/>
      <c r="X48" s="6" t="n">
        <v>100</v>
      </c>
      <c r="Y48" s="6" t="n">
        <v>4</v>
      </c>
      <c r="Z48" s="6"/>
      <c r="AA48" s="6"/>
      <c r="AB48" s="6" t="n">
        <v>100</v>
      </c>
      <c r="AC48" s="6" t="n">
        <v>100</v>
      </c>
      <c r="AD48" s="6" t="n">
        <v>50</v>
      </c>
      <c r="AE48" s="6"/>
      <c r="AF48" s="6"/>
      <c r="AG48" s="6" t="n">
        <v>150</v>
      </c>
      <c r="AH48" s="6" t="n">
        <v>100</v>
      </c>
      <c r="AI48" s="6"/>
      <c r="AJ48" s="6"/>
      <c r="AK48" s="6"/>
      <c r="AL48" s="6" t="n">
        <v>2540</v>
      </c>
      <c r="AM48" s="6"/>
      <c r="AN48" s="6" t="n">
        <v>20</v>
      </c>
      <c r="AO48" s="6" t="n">
        <v>10</v>
      </c>
      <c r="AP48" s="6"/>
      <c r="AQ48" s="6"/>
      <c r="AR48" s="6"/>
      <c r="AS48" s="6"/>
      <c r="AT48" s="6" t="n">
        <v>100</v>
      </c>
      <c r="AU48" s="6"/>
      <c r="AV48" s="6"/>
      <c r="AW48" s="6"/>
      <c r="AX48" s="6"/>
      <c r="AY48" s="6" t="n">
        <v>100</v>
      </c>
      <c r="AZ48" s="6" t="n">
        <v>5</v>
      </c>
      <c r="BA48" s="6" t="n">
        <v>100</v>
      </c>
      <c r="BB48" s="6"/>
      <c r="BC48" s="6"/>
      <c r="BD48" s="6"/>
      <c r="BE48" s="6" t="n">
        <v>30</v>
      </c>
      <c r="BF48" s="6"/>
      <c r="BG48" s="6"/>
      <c r="BH48" s="6"/>
      <c r="BI48" s="6"/>
      <c r="BJ48" s="6" t="n">
        <v>900</v>
      </c>
      <c r="BK48" s="6" t="n">
        <v>100</v>
      </c>
      <c r="BL48" s="6"/>
      <c r="BM48" s="6"/>
      <c r="BN48" s="6"/>
      <c r="BO48" s="6" t="n">
        <v>300</v>
      </c>
      <c r="BP48" s="6"/>
      <c r="BQ48" s="6"/>
      <c r="BR48" s="6"/>
      <c r="BS48" s="6"/>
      <c r="BT48" s="6"/>
      <c r="BU48" s="6" t="n">
        <v>1000</v>
      </c>
      <c r="BV48" s="6" t="n">
        <v>50</v>
      </c>
      <c r="BW48" s="6" t="n">
        <v>25</v>
      </c>
      <c r="BX48" s="6"/>
      <c r="BY48" s="6"/>
      <c r="BZ48" s="6"/>
      <c r="CA48" s="6"/>
      <c r="CB48" s="6"/>
      <c r="CC48" s="6" t="n">
        <v>10</v>
      </c>
      <c r="CD48" s="6"/>
      <c r="CE48" s="6"/>
      <c r="CF48" s="6"/>
      <c r="CG48" s="6"/>
      <c r="CH48" s="6" t="n">
        <v>100</v>
      </c>
      <c r="CI48" s="6" t="n">
        <v>10</v>
      </c>
      <c r="CJ48" s="6" t="n">
        <v>5</v>
      </c>
      <c r="CK48" s="6" t="n">
        <v>5</v>
      </c>
      <c r="CL48" s="6" t="n">
        <v>125</v>
      </c>
      <c r="CM48" s="6" t="n">
        <v>50</v>
      </c>
      <c r="CN48" s="6"/>
      <c r="CO48" s="6"/>
      <c r="CP48" s="6" t="n">
        <v>30</v>
      </c>
      <c r="CQ48" s="6" t="n">
        <v>50</v>
      </c>
      <c r="CR48" s="6"/>
      <c r="CS48" s="6"/>
      <c r="CT48" s="6"/>
      <c r="CU48" s="6"/>
      <c r="CV48" s="6" t="n">
        <v>50</v>
      </c>
      <c r="CW48" s="6" t="n">
        <v>30</v>
      </c>
      <c r="CX48" s="6"/>
      <c r="CY48" s="6"/>
      <c r="CZ48" s="6"/>
      <c r="DA48" s="6"/>
      <c r="DB48" s="6" t="n">
        <v>200</v>
      </c>
      <c r="DC48" s="6"/>
      <c r="DD48" s="6"/>
      <c r="DE48" s="6" t="n">
        <v>100</v>
      </c>
      <c r="DF48" s="6"/>
      <c r="DG48" s="6" t="n">
        <v>500</v>
      </c>
      <c r="DH48" s="6"/>
      <c r="DI48" s="6"/>
      <c r="DJ48" s="6" t="n">
        <v>100</v>
      </c>
      <c r="DK48" s="6"/>
      <c r="DL48" s="6" t="n">
        <v>100</v>
      </c>
      <c r="DM48" s="6"/>
      <c r="DN48" s="6" t="n">
        <v>100</v>
      </c>
      <c r="DO48" s="6"/>
      <c r="DP48" s="6" t="n">
        <v>1200</v>
      </c>
      <c r="DQ48" s="6" t="n">
        <v>200</v>
      </c>
      <c r="DR48" s="6"/>
      <c r="DS48" s="6" t="n">
        <v>200</v>
      </c>
      <c r="DT48" s="6"/>
      <c r="DU48" s="6" t="n">
        <v>100</v>
      </c>
      <c r="DV48" s="6"/>
      <c r="DW48" s="6" t="n">
        <v>50</v>
      </c>
      <c r="DX48" s="6" t="n">
        <v>30</v>
      </c>
      <c r="DY48" s="6" t="n">
        <v>20</v>
      </c>
      <c r="DZ48" s="6"/>
      <c r="EA48" s="6" t="n">
        <v>10</v>
      </c>
      <c r="EB48" s="6"/>
      <c r="EC48" s="6"/>
      <c r="ED48" s="6" t="n">
        <v>100</v>
      </c>
      <c r="EE48" s="6" t="n">
        <v>100</v>
      </c>
      <c r="EF48" s="6"/>
      <c r="EG48" s="6"/>
      <c r="EH48" s="6" t="n">
        <v>300</v>
      </c>
      <c r="EI48" s="6" t="n">
        <v>50</v>
      </c>
      <c r="EJ48" s="6"/>
      <c r="EK48" s="6" t="n">
        <v>40</v>
      </c>
      <c r="EL48" s="6"/>
      <c r="EM48" s="6"/>
      <c r="EN48" s="6"/>
      <c r="EO48" s="6"/>
      <c r="EP48" s="6" t="n">
        <v>21</v>
      </c>
      <c r="EQ48" s="6" t="n">
        <v>100</v>
      </c>
      <c r="ER48" s="6" t="n">
        <v>50</v>
      </c>
      <c r="ES48" s="6" t="n">
        <v>20</v>
      </c>
      <c r="ET48" s="6" t="n">
        <v>300</v>
      </c>
      <c r="EU48" s="6"/>
      <c r="EV48" s="6"/>
      <c r="EW48" s="6" t="n">
        <v>20</v>
      </c>
      <c r="EX48" s="6"/>
      <c r="EY48" s="6"/>
      <c r="EZ48" s="6"/>
      <c r="FA48" s="6" t="n">
        <v>20</v>
      </c>
      <c r="FB48" s="6" t="n">
        <v>0</v>
      </c>
      <c r="FC48" s="6" t="n">
        <v>20</v>
      </c>
      <c r="FD48" s="6"/>
      <c r="FE48" s="6"/>
      <c r="FF48" s="6" t="n">
        <v>20</v>
      </c>
      <c r="FG48" s="6"/>
      <c r="FH48" s="6" t="n">
        <v>100</v>
      </c>
      <c r="FI48" s="6" t="n">
        <v>300</v>
      </c>
      <c r="FJ48" s="6" t="n">
        <v>10</v>
      </c>
      <c r="FK48" s="6"/>
      <c r="FL48" s="6"/>
      <c r="FM48" s="6" t="n">
        <v>50</v>
      </c>
      <c r="FN48" s="6" t="n">
        <v>20</v>
      </c>
      <c r="FO48" s="6" t="n">
        <v>100</v>
      </c>
      <c r="FP48" s="6" t="n">
        <v>20</v>
      </c>
      <c r="FQ48" s="6" t="n">
        <v>100</v>
      </c>
      <c r="FR48" s="6"/>
      <c r="FS48" s="6"/>
      <c r="FT48" s="6"/>
      <c r="FU48" s="6" t="n">
        <v>400</v>
      </c>
      <c r="FV48" s="6"/>
      <c r="FW48" s="6" t="n">
        <v>1000</v>
      </c>
      <c r="FX48" s="6" t="n">
        <v>20</v>
      </c>
      <c r="FY48" s="6"/>
      <c r="FZ48" s="6" t="n">
        <v>2500</v>
      </c>
      <c r="GA48" s="6" t="n">
        <v>500</v>
      </c>
      <c r="GB48" s="6"/>
      <c r="GC48" s="6"/>
      <c r="GD48" s="6"/>
      <c r="GE48" s="6" t="n">
        <v>100</v>
      </c>
      <c r="GF48" s="6"/>
      <c r="GG48" s="6" t="n">
        <v>100</v>
      </c>
      <c r="GH48" s="6"/>
      <c r="GI48" s="6" t="n">
        <v>100</v>
      </c>
      <c r="GJ48" s="6" t="n">
        <v>50</v>
      </c>
      <c r="GK48" s="6"/>
      <c r="GL48" s="6" t="n">
        <v>15</v>
      </c>
      <c r="GM48" s="6" t="n">
        <v>10</v>
      </c>
      <c r="GN48" s="6"/>
      <c r="GO48" s="6" t="n">
        <v>25</v>
      </c>
      <c r="GP48" s="6"/>
      <c r="GQ48" s="6"/>
      <c r="GR48" s="6"/>
      <c r="GS48" s="6"/>
      <c r="GT48" s="6"/>
      <c r="GU48" s="6"/>
      <c r="GV48" s="6"/>
      <c r="GW48" s="6"/>
      <c r="GX48" s="6"/>
      <c r="GY48" s="6" t="n">
        <v>10</v>
      </c>
      <c r="GZ48" s="6"/>
      <c r="HA48" s="6" t="n">
        <v>50</v>
      </c>
      <c r="HB48" s="6"/>
      <c r="HC48" s="6" t="n">
        <v>50</v>
      </c>
      <c r="HD48" s="6"/>
      <c r="HE48" s="6" t="n">
        <v>50</v>
      </c>
      <c r="HF48" s="6"/>
      <c r="HG48" s="6"/>
      <c r="HH48" s="6"/>
      <c r="HI48" s="6" t="n">
        <v>20</v>
      </c>
      <c r="HJ48" s="6" t="n">
        <v>20</v>
      </c>
      <c r="HK48" s="6"/>
      <c r="HL48" s="6"/>
      <c r="HM48" s="6"/>
      <c r="HN48" s="6"/>
      <c r="HO48" s="6" t="n">
        <v>20</v>
      </c>
      <c r="HP48" s="6"/>
      <c r="HQ48" s="6" t="n">
        <v>200</v>
      </c>
      <c r="HR48" s="6" t="n">
        <v>50</v>
      </c>
      <c r="HS48" s="6"/>
      <c r="HT48" s="6" t="n">
        <v>1500</v>
      </c>
      <c r="HU48" s="6"/>
      <c r="HV48" s="6"/>
      <c r="HW48" s="6" t="n">
        <v>10</v>
      </c>
      <c r="HX48" s="6"/>
      <c r="HY48" s="6"/>
      <c r="HZ48" s="6" t="n">
        <v>30</v>
      </c>
      <c r="IA48" s="6"/>
      <c r="IB48" s="6"/>
      <c r="IC48" s="6" t="n">
        <v>50</v>
      </c>
      <c r="ID48" s="6"/>
      <c r="IE48" s="6" t="n">
        <v>200</v>
      </c>
      <c r="IF48" s="6" t="n">
        <v>20</v>
      </c>
      <c r="IG48" s="6" t="n">
        <v>120</v>
      </c>
      <c r="IH48" s="6"/>
      <c r="II48" s="6"/>
      <c r="IJ48" s="6"/>
      <c r="IK48" s="6" t="n">
        <v>300</v>
      </c>
      <c r="IL48" s="6" t="n">
        <v>150</v>
      </c>
      <c r="IM48" s="6" t="n">
        <v>100</v>
      </c>
      <c r="IN48" s="6"/>
      <c r="IO48" s="6"/>
      <c r="IP48" s="6" t="n">
        <v>20</v>
      </c>
      <c r="IQ48" s="6"/>
      <c r="IR48" s="6"/>
      <c r="IS48" s="6" t="n">
        <v>30</v>
      </c>
      <c r="IT48" s="6"/>
      <c r="IU48" s="6"/>
      <c r="IV48" s="6" t="n">
        <v>50</v>
      </c>
      <c r="IW48" s="6"/>
      <c r="IX48" s="6"/>
      <c r="IY48" s="6"/>
      <c r="IZ48" s="6" t="n">
        <v>1000</v>
      </c>
      <c r="JA48" s="6" t="n">
        <v>20</v>
      </c>
      <c r="JB48" s="6" t="n">
        <v>10</v>
      </c>
      <c r="JC48" s="6" t="n">
        <v>100</v>
      </c>
      <c r="JD48" s="6"/>
      <c r="JE48" s="6"/>
      <c r="JF48" s="6"/>
      <c r="JG48" s="6"/>
      <c r="JH48" s="6"/>
      <c r="JI48" s="6" t="n">
        <v>100</v>
      </c>
      <c r="JJ48" s="6" t="n">
        <v>400</v>
      </c>
      <c r="JK48" s="6" t="n">
        <v>300</v>
      </c>
      <c r="JL48" s="6"/>
      <c r="JM48" s="6" t="n">
        <v>1200</v>
      </c>
      <c r="JN48" s="6"/>
      <c r="JO48" s="6"/>
      <c r="JP48" s="6" t="n">
        <v>2000</v>
      </c>
      <c r="JQ48" s="6"/>
      <c r="JR48" s="6" t="n">
        <v>1700</v>
      </c>
      <c r="JS48" s="6" t="n">
        <v>100</v>
      </c>
      <c r="JT48" s="6" t="n">
        <v>500</v>
      </c>
      <c r="JU48" s="6"/>
      <c r="JV48" s="6"/>
      <c r="JW48" s="6" t="n">
        <v>1000</v>
      </c>
      <c r="JX48" s="6"/>
      <c r="JY48" s="6" t="n">
        <v>400</v>
      </c>
      <c r="JZ48" s="6" t="n">
        <v>700</v>
      </c>
      <c r="KA48" s="6" t="n">
        <v>40</v>
      </c>
      <c r="KB48" s="6" t="n">
        <v>4000</v>
      </c>
      <c r="KC48" s="6" t="n">
        <v>1000</v>
      </c>
      <c r="KD48" s="6"/>
      <c r="KE48" s="6" t="n">
        <v>15000</v>
      </c>
      <c r="KF48" s="6" t="n">
        <v>3500</v>
      </c>
      <c r="KG48" s="6" t="n">
        <v>79370</v>
      </c>
      <c r="KH48" s="6" t="n">
        <v>450000</v>
      </c>
      <c r="KI48" s="6" t="n">
        <v>40000</v>
      </c>
      <c r="KJ48" s="6" t="n">
        <v>160000</v>
      </c>
      <c r="KK48" s="6" t="n">
        <v>2000</v>
      </c>
      <c r="KL48" s="6"/>
      <c r="KM48" s="6" t="n">
        <v>1000</v>
      </c>
      <c r="KN48" s="6" t="n">
        <v>3000</v>
      </c>
      <c r="KO48" s="6" t="n">
        <v>80000</v>
      </c>
      <c r="KP48" s="6" t="n">
        <v>2000</v>
      </c>
      <c r="KQ48" s="6" t="n">
        <v>1000</v>
      </c>
      <c r="KR48" s="6" t="n">
        <v>112000</v>
      </c>
      <c r="KS48" s="6" t="n">
        <v>2000</v>
      </c>
      <c r="KT48" s="6" t="n">
        <v>85000</v>
      </c>
      <c r="KU48" s="6" t="n">
        <v>35000</v>
      </c>
      <c r="KV48" s="6" t="n">
        <v>300</v>
      </c>
      <c r="KW48" s="6" t="n">
        <v>3000</v>
      </c>
      <c r="KX48" s="6" t="n">
        <v>40000</v>
      </c>
      <c r="KY48" s="6" t="n">
        <v>20000</v>
      </c>
      <c r="KZ48" s="6" t="n">
        <v>50000</v>
      </c>
      <c r="LA48" s="6" t="n">
        <v>150000</v>
      </c>
      <c r="LB48" s="6" t="n">
        <v>110000</v>
      </c>
      <c r="LC48" s="6" t="n">
        <v>1800</v>
      </c>
      <c r="LD48" s="6" t="n">
        <v>10000</v>
      </c>
      <c r="LE48" s="6"/>
      <c r="LF48" s="6"/>
      <c r="LG48" s="6" t="n">
        <v>60</v>
      </c>
      <c r="LH48" s="6" t="n">
        <v>10000</v>
      </c>
      <c r="LI48" s="6" t="n">
        <v>500</v>
      </c>
      <c r="LJ48" s="6" t="n">
        <v>6000</v>
      </c>
      <c r="LK48" s="6" t="n">
        <v>1200</v>
      </c>
      <c r="LL48" s="6" t="n">
        <v>6000</v>
      </c>
      <c r="LM48" s="6" t="n">
        <v>76300</v>
      </c>
      <c r="LN48" s="6" t="n">
        <v>10000</v>
      </c>
      <c r="LO48" s="6" t="n">
        <v>12000</v>
      </c>
      <c r="LP48" s="6" t="n">
        <v>16000</v>
      </c>
      <c r="LQ48" s="6" t="n">
        <v>20000</v>
      </c>
      <c r="LR48" s="6" t="n">
        <v>8000</v>
      </c>
      <c r="LS48" s="6" t="n">
        <v>25000</v>
      </c>
      <c r="LT48" s="6" t="n">
        <v>8000</v>
      </c>
      <c r="LU48" s="6" t="n">
        <v>3000</v>
      </c>
      <c r="LV48" s="6" t="n">
        <v>20000</v>
      </c>
      <c r="LW48" s="6" t="n">
        <v>18000</v>
      </c>
      <c r="LX48" s="6" t="n">
        <v>5000</v>
      </c>
      <c r="LY48" s="6" t="n">
        <v>25000</v>
      </c>
      <c r="LZ48" s="6" t="n">
        <v>10000</v>
      </c>
      <c r="MA48" s="6" t="n">
        <v>20000</v>
      </c>
      <c r="MB48" s="6" t="n">
        <v>4000</v>
      </c>
      <c r="MC48" s="6" t="n">
        <v>5000</v>
      </c>
      <c r="MD48" s="6" t="n">
        <v>14000</v>
      </c>
      <c r="ME48" s="6" t="n">
        <v>8000</v>
      </c>
      <c r="MF48" s="6" t="n">
        <v>24000</v>
      </c>
      <c r="MG48" s="6" t="n">
        <v>10000</v>
      </c>
      <c r="MH48" s="6" t="n">
        <v>8000</v>
      </c>
      <c r="MI48" s="6" t="n">
        <v>13000</v>
      </c>
      <c r="MJ48" s="6" t="n">
        <v>3000</v>
      </c>
      <c r="MK48" s="6" t="n">
        <v>30000</v>
      </c>
      <c r="ML48" s="6" t="n">
        <v>6000</v>
      </c>
      <c r="MM48" s="6" t="n">
        <v>20000</v>
      </c>
      <c r="MN48" s="6" t="n">
        <v>1000</v>
      </c>
      <c r="MO48" s="6" t="n">
        <v>14000</v>
      </c>
      <c r="MP48" s="6" t="n">
        <v>35000</v>
      </c>
      <c r="MQ48" s="6" t="n">
        <v>8000</v>
      </c>
      <c r="MR48" s="6"/>
      <c r="MS48" s="8" t="n">
        <f aca="false">SUM(C48:MR48)</f>
        <v>2056280</v>
      </c>
    </row>
    <row r="49" customFormat="false" ht="13.5" hidden="false" customHeight="false" outlineLevel="0" collapsed="false">
      <c r="A49" s="6" t="n">
        <v>48</v>
      </c>
      <c r="B49" s="7" t="s">
        <v>404</v>
      </c>
      <c r="C49" s="6" t="n">
        <v>840</v>
      </c>
      <c r="D49" s="6" t="n">
        <v>100</v>
      </c>
      <c r="E49" s="6" t="n">
        <v>1400</v>
      </c>
      <c r="F49" s="6"/>
      <c r="G49" s="6"/>
      <c r="H49" s="6" t="n">
        <v>1280</v>
      </c>
      <c r="I49" s="6" t="n">
        <v>50</v>
      </c>
      <c r="J49" s="6" t="n">
        <v>840</v>
      </c>
      <c r="K49" s="6" t="n">
        <v>100</v>
      </c>
      <c r="L49" s="6"/>
      <c r="M49" s="6"/>
      <c r="N49" s="6"/>
      <c r="O49" s="6" t="n">
        <v>50</v>
      </c>
      <c r="P49" s="6"/>
      <c r="Q49" s="6"/>
      <c r="R49" s="6"/>
      <c r="S49" s="6"/>
      <c r="T49" s="6" t="n">
        <v>0</v>
      </c>
      <c r="U49" s="6" t="n">
        <v>70</v>
      </c>
      <c r="V49" s="6" t="n">
        <v>1000</v>
      </c>
      <c r="W49" s="6"/>
      <c r="X49" s="6" t="n">
        <v>100</v>
      </c>
      <c r="Y49" s="6"/>
      <c r="Z49" s="6" t="n">
        <v>10000</v>
      </c>
      <c r="AA49" s="6" t="n">
        <v>150</v>
      </c>
      <c r="AB49" s="6" t="n">
        <v>100</v>
      </c>
      <c r="AC49" s="6"/>
      <c r="AD49" s="6"/>
      <c r="AE49" s="6"/>
      <c r="AF49" s="6" t="n">
        <v>50</v>
      </c>
      <c r="AG49" s="6"/>
      <c r="AH49" s="6" t="n">
        <v>100</v>
      </c>
      <c r="AI49" s="6" t="n">
        <v>300</v>
      </c>
      <c r="AJ49" s="6" t="n">
        <v>100</v>
      </c>
      <c r="AK49" s="6"/>
      <c r="AL49" s="6" t="n">
        <v>655</v>
      </c>
      <c r="AM49" s="6"/>
      <c r="AN49" s="6" t="n">
        <v>50</v>
      </c>
      <c r="AO49" s="6"/>
      <c r="AP49" s="6" t="n">
        <v>4</v>
      </c>
      <c r="AQ49" s="6"/>
      <c r="AR49" s="6" t="n">
        <v>100</v>
      </c>
      <c r="AS49" s="6"/>
      <c r="AT49" s="6" t="n">
        <v>150</v>
      </c>
      <c r="AU49" s="6"/>
      <c r="AV49" s="6"/>
      <c r="AW49" s="6"/>
      <c r="AX49" s="6"/>
      <c r="AY49" s="6" t="n">
        <v>80</v>
      </c>
      <c r="AZ49" s="6" t="n">
        <v>50</v>
      </c>
      <c r="BA49" s="6"/>
      <c r="BB49" s="6" t="n">
        <v>100</v>
      </c>
      <c r="BC49" s="6" t="n">
        <v>50</v>
      </c>
      <c r="BD49" s="6"/>
      <c r="BE49" s="6"/>
      <c r="BF49" s="6" t="n">
        <v>50</v>
      </c>
      <c r="BG49" s="6"/>
      <c r="BH49" s="6"/>
      <c r="BI49" s="6"/>
      <c r="BJ49" s="6" t="n">
        <v>100</v>
      </c>
      <c r="BK49" s="6"/>
      <c r="BL49" s="6"/>
      <c r="BM49" s="6" t="n">
        <v>800</v>
      </c>
      <c r="BN49" s="6"/>
      <c r="BO49" s="6" t="n">
        <v>100</v>
      </c>
      <c r="BP49" s="6"/>
      <c r="BQ49" s="6"/>
      <c r="BR49" s="6" t="n">
        <v>100</v>
      </c>
      <c r="BS49" s="6" t="n">
        <v>200</v>
      </c>
      <c r="BT49" s="6"/>
      <c r="BU49" s="6"/>
      <c r="BV49" s="6"/>
      <c r="BW49" s="6" t="n">
        <v>200</v>
      </c>
      <c r="BX49" s="6"/>
      <c r="BY49" s="6" t="n">
        <v>200</v>
      </c>
      <c r="BZ49" s="6"/>
      <c r="CA49" s="6"/>
      <c r="CB49" s="6"/>
      <c r="CC49" s="6"/>
      <c r="CD49" s="6"/>
      <c r="CE49" s="6"/>
      <c r="CF49" s="6" t="n">
        <v>50</v>
      </c>
      <c r="CG49" s="6"/>
      <c r="CH49" s="6"/>
      <c r="CI49" s="6"/>
      <c r="CJ49" s="6"/>
      <c r="CK49" s="6" t="n">
        <v>200</v>
      </c>
      <c r="CL49" s="6" t="n">
        <v>85</v>
      </c>
      <c r="CM49" s="6"/>
      <c r="CN49" s="6"/>
      <c r="CO49" s="6" t="n">
        <v>30</v>
      </c>
      <c r="CP49" s="6" t="n">
        <v>200</v>
      </c>
      <c r="CQ49" s="6" t="n">
        <v>200</v>
      </c>
      <c r="CR49" s="6"/>
      <c r="CS49" s="6" t="n">
        <v>150</v>
      </c>
      <c r="CT49" s="6" t="n">
        <v>140</v>
      </c>
      <c r="CU49" s="6"/>
      <c r="CV49" s="6" t="n">
        <v>300</v>
      </c>
      <c r="CW49" s="6" t="n">
        <v>50</v>
      </c>
      <c r="CX49" s="6"/>
      <c r="CY49" s="6"/>
      <c r="CZ49" s="6"/>
      <c r="DA49" s="6"/>
      <c r="DB49" s="6"/>
      <c r="DC49" s="6"/>
      <c r="DD49" s="6"/>
      <c r="DE49" s="6" t="n">
        <v>200</v>
      </c>
      <c r="DF49" s="6"/>
      <c r="DG49" s="6" t="n">
        <v>1000</v>
      </c>
      <c r="DH49" s="6"/>
      <c r="DI49" s="6" t="n">
        <v>30</v>
      </c>
      <c r="DJ49" s="6"/>
      <c r="DK49" s="6"/>
      <c r="DL49" s="6" t="n">
        <v>250</v>
      </c>
      <c r="DM49" s="6"/>
      <c r="DN49" s="6"/>
      <c r="DO49" s="6"/>
      <c r="DP49" s="6"/>
      <c r="DQ49" s="6"/>
      <c r="DR49" s="6" t="n">
        <v>20</v>
      </c>
      <c r="DS49" s="6" t="n">
        <v>100</v>
      </c>
      <c r="DT49" s="6"/>
      <c r="DU49" s="6" t="n">
        <v>200</v>
      </c>
      <c r="DV49" s="6"/>
      <c r="DW49" s="6"/>
      <c r="DX49" s="6" t="n">
        <v>100</v>
      </c>
      <c r="DY49" s="6"/>
      <c r="DZ49" s="6"/>
      <c r="EA49" s="6" t="n">
        <v>30</v>
      </c>
      <c r="EB49" s="6"/>
      <c r="EC49" s="6"/>
      <c r="ED49" s="6"/>
      <c r="EE49" s="6" t="n">
        <v>100</v>
      </c>
      <c r="EF49" s="6"/>
      <c r="EG49" s="6" t="n">
        <v>40</v>
      </c>
      <c r="EH49" s="6"/>
      <c r="EI49" s="6" t="n">
        <v>50</v>
      </c>
      <c r="EJ49" s="6" t="n">
        <v>200</v>
      </c>
      <c r="EK49" s="6"/>
      <c r="EL49" s="6" t="n">
        <v>1000</v>
      </c>
      <c r="EM49" s="6"/>
      <c r="EN49" s="6"/>
      <c r="EO49" s="6" t="n">
        <v>300</v>
      </c>
      <c r="EP49" s="6" t="n">
        <v>50</v>
      </c>
      <c r="EQ49" s="6"/>
      <c r="ER49" s="6" t="n">
        <v>70</v>
      </c>
      <c r="ES49" s="6" t="n">
        <v>30</v>
      </c>
      <c r="ET49" s="6" t="n">
        <v>1500</v>
      </c>
      <c r="EU49" s="6" t="n">
        <v>100</v>
      </c>
      <c r="EV49" s="6"/>
      <c r="EW49" s="6" t="n">
        <v>50</v>
      </c>
      <c r="EX49" s="6" t="n">
        <v>100</v>
      </c>
      <c r="EY49" s="6"/>
      <c r="EZ49" s="6" t="n">
        <v>100</v>
      </c>
      <c r="FA49" s="6" t="n">
        <v>20</v>
      </c>
      <c r="FB49" s="6" t="n">
        <v>100</v>
      </c>
      <c r="FC49" s="6" t="n">
        <v>30</v>
      </c>
      <c r="FD49" s="6" t="n">
        <v>60</v>
      </c>
      <c r="FE49" s="6" t="n">
        <v>100</v>
      </c>
      <c r="FF49" s="6" t="n">
        <v>10</v>
      </c>
      <c r="FG49" s="6"/>
      <c r="FH49" s="6" t="n">
        <v>300</v>
      </c>
      <c r="FI49" s="6" t="n">
        <v>250</v>
      </c>
      <c r="FJ49" s="6"/>
      <c r="FK49" s="6" t="n">
        <v>200</v>
      </c>
      <c r="FL49" s="6"/>
      <c r="FM49" s="6" t="n">
        <v>50</v>
      </c>
      <c r="FN49" s="6"/>
      <c r="FO49" s="6" t="n">
        <v>20</v>
      </c>
      <c r="FP49" s="6" t="n">
        <v>40</v>
      </c>
      <c r="FQ49" s="6" t="n">
        <v>200</v>
      </c>
      <c r="FR49" s="6" t="n">
        <v>20</v>
      </c>
      <c r="FS49" s="6"/>
      <c r="FT49" s="6"/>
      <c r="FU49" s="6" t="n">
        <v>200</v>
      </c>
      <c r="FV49" s="6" t="n">
        <v>50</v>
      </c>
      <c r="FW49" s="6"/>
      <c r="FX49" s="6"/>
      <c r="FY49" s="6"/>
      <c r="FZ49" s="6"/>
      <c r="GA49" s="6"/>
      <c r="GB49" s="6" t="n">
        <v>75</v>
      </c>
      <c r="GC49" s="6" t="n">
        <v>50</v>
      </c>
      <c r="GD49" s="6"/>
      <c r="GE49" s="6" t="n">
        <v>100</v>
      </c>
      <c r="GF49" s="6"/>
      <c r="GG49" s="6"/>
      <c r="GH49" s="6" t="n">
        <v>200</v>
      </c>
      <c r="GI49" s="6" t="n">
        <v>100</v>
      </c>
      <c r="GJ49" s="6"/>
      <c r="GK49" s="6"/>
      <c r="GL49" s="6" t="n">
        <v>50</v>
      </c>
      <c r="GM49" s="6" t="n">
        <v>50</v>
      </c>
      <c r="GN49" s="6"/>
      <c r="GO49" s="6" t="n">
        <v>100</v>
      </c>
      <c r="GP49" s="6" t="n">
        <v>50</v>
      </c>
      <c r="GQ49" s="6"/>
      <c r="GR49" s="6" t="n">
        <v>100</v>
      </c>
      <c r="GS49" s="6"/>
      <c r="GT49" s="6" t="n">
        <v>600</v>
      </c>
      <c r="GU49" s="6" t="n">
        <v>40</v>
      </c>
      <c r="GV49" s="6"/>
      <c r="GW49" s="6" t="n">
        <v>30</v>
      </c>
      <c r="GX49" s="6" t="n">
        <v>100</v>
      </c>
      <c r="GY49" s="6" t="n">
        <v>30</v>
      </c>
      <c r="GZ49" s="6"/>
      <c r="HA49" s="6" t="n">
        <v>160</v>
      </c>
      <c r="HB49" s="6"/>
      <c r="HC49" s="6"/>
      <c r="HD49" s="6"/>
      <c r="HE49" s="6" t="n">
        <v>50</v>
      </c>
      <c r="HF49" s="6" t="n">
        <v>40</v>
      </c>
      <c r="HG49" s="6" t="n">
        <v>200</v>
      </c>
      <c r="HH49" s="6"/>
      <c r="HI49" s="6" t="n">
        <v>30</v>
      </c>
      <c r="HJ49" s="6" t="n">
        <v>20</v>
      </c>
      <c r="HK49" s="6" t="n">
        <v>40</v>
      </c>
      <c r="HL49" s="6"/>
      <c r="HM49" s="6"/>
      <c r="HN49" s="6" t="n">
        <v>150</v>
      </c>
      <c r="HO49" s="6"/>
      <c r="HP49" s="6" t="n">
        <v>50</v>
      </c>
      <c r="HQ49" s="6" t="n">
        <v>300</v>
      </c>
      <c r="HR49" s="6" t="n">
        <v>50</v>
      </c>
      <c r="HS49" s="6" t="n">
        <v>100</v>
      </c>
      <c r="HT49" s="6"/>
      <c r="HU49" s="6"/>
      <c r="HV49" s="6"/>
      <c r="HW49" s="6" t="n">
        <v>30</v>
      </c>
      <c r="HX49" s="6"/>
      <c r="HY49" s="6"/>
      <c r="HZ49" s="6" t="n">
        <v>100</v>
      </c>
      <c r="IA49" s="6"/>
      <c r="IB49" s="6"/>
      <c r="IC49" s="6"/>
      <c r="ID49" s="6"/>
      <c r="IE49" s="6"/>
      <c r="IF49" s="6"/>
      <c r="IG49" s="6" t="n">
        <v>120</v>
      </c>
      <c r="IH49" s="6"/>
      <c r="II49" s="6" t="n">
        <v>30</v>
      </c>
      <c r="IJ49" s="6"/>
      <c r="IK49" s="6" t="n">
        <v>500</v>
      </c>
      <c r="IL49" s="6" t="n">
        <v>150</v>
      </c>
      <c r="IM49" s="6" t="n">
        <v>100</v>
      </c>
      <c r="IN49" s="6"/>
      <c r="IO49" s="6" t="n">
        <v>100</v>
      </c>
      <c r="IP49" s="6"/>
      <c r="IQ49" s="6"/>
      <c r="IR49" s="6" t="n">
        <v>30</v>
      </c>
      <c r="IS49" s="6" t="n">
        <v>50</v>
      </c>
      <c r="IT49" s="6"/>
      <c r="IU49" s="6"/>
      <c r="IV49" s="6" t="n">
        <v>50</v>
      </c>
      <c r="IW49" s="6"/>
      <c r="IX49" s="6"/>
      <c r="IY49" s="6"/>
      <c r="IZ49" s="6" t="n">
        <v>288</v>
      </c>
      <c r="JA49" s="6" t="n">
        <v>100</v>
      </c>
      <c r="JB49" s="6" t="n">
        <v>50</v>
      </c>
      <c r="JC49" s="6" t="n">
        <v>30</v>
      </c>
      <c r="JD49" s="6"/>
      <c r="JE49" s="6"/>
      <c r="JF49" s="6"/>
      <c r="JG49" s="6"/>
      <c r="JH49" s="6"/>
      <c r="JI49" s="6"/>
      <c r="JJ49" s="6"/>
      <c r="JK49" s="6"/>
      <c r="JL49" s="6"/>
      <c r="JM49" s="6"/>
      <c r="JN49" s="6" t="n">
        <v>40</v>
      </c>
      <c r="JO49" s="6"/>
      <c r="JP49" s="6"/>
      <c r="JQ49" s="6"/>
      <c r="JR49" s="6" t="n">
        <v>700</v>
      </c>
      <c r="JS49" s="6"/>
      <c r="JT49" s="6"/>
      <c r="JU49" s="6"/>
      <c r="JV49" s="6"/>
      <c r="JW49" s="6" t="n">
        <v>1000</v>
      </c>
      <c r="JX49" s="6"/>
      <c r="JY49" s="6"/>
      <c r="JZ49" s="6"/>
      <c r="KA49" s="6"/>
      <c r="KB49" s="6" t="n">
        <v>100</v>
      </c>
      <c r="KC49" s="6"/>
      <c r="KD49" s="6" t="n">
        <v>1600</v>
      </c>
      <c r="KE49" s="6" t="n">
        <v>1500</v>
      </c>
      <c r="KF49" s="6" t="n">
        <v>2100</v>
      </c>
      <c r="KG49" s="6" t="n">
        <v>5572</v>
      </c>
      <c r="KH49" s="6" t="n">
        <v>1500</v>
      </c>
      <c r="KI49" s="6" t="n">
        <v>1600</v>
      </c>
      <c r="KJ49" s="6" t="n">
        <v>9600</v>
      </c>
      <c r="KK49" s="6"/>
      <c r="KL49" s="6" t="n">
        <v>360</v>
      </c>
      <c r="KM49" s="6"/>
      <c r="KN49" s="6" t="n">
        <v>300</v>
      </c>
      <c r="KO49" s="6" t="n">
        <v>3000</v>
      </c>
      <c r="KP49" s="6"/>
      <c r="KQ49" s="6"/>
      <c r="KR49" s="6" t="n">
        <v>6600</v>
      </c>
      <c r="KS49" s="6" t="n">
        <v>1000</v>
      </c>
      <c r="KT49" s="6"/>
      <c r="KU49" s="6" t="n">
        <v>4000</v>
      </c>
      <c r="KV49" s="6" t="n">
        <v>80</v>
      </c>
      <c r="KW49" s="6" t="n">
        <v>1500</v>
      </c>
      <c r="KX49" s="6" t="n">
        <v>400</v>
      </c>
      <c r="KY49" s="6"/>
      <c r="KZ49" s="6" t="n">
        <v>5000</v>
      </c>
      <c r="LA49" s="6" t="n">
        <v>3000</v>
      </c>
      <c r="LB49" s="6"/>
      <c r="LC49" s="6"/>
      <c r="LD49" s="6" t="n">
        <v>500</v>
      </c>
      <c r="LE49" s="6"/>
      <c r="LF49" s="6"/>
      <c r="LG49" s="6" t="n">
        <v>100</v>
      </c>
      <c r="LH49" s="6"/>
      <c r="LI49" s="6" t="n">
        <v>1800</v>
      </c>
      <c r="LJ49" s="6" t="n">
        <v>2000</v>
      </c>
      <c r="LK49" s="6" t="n">
        <v>570</v>
      </c>
      <c r="LL49" s="6" t="n">
        <v>480</v>
      </c>
      <c r="LM49" s="6" t="n">
        <v>625</v>
      </c>
      <c r="LN49" s="6" t="n">
        <v>1400</v>
      </c>
      <c r="LO49" s="6" t="n">
        <v>1000</v>
      </c>
      <c r="LP49" s="6"/>
      <c r="LQ49" s="6" t="n">
        <v>3000</v>
      </c>
      <c r="LR49" s="6"/>
      <c r="LS49" s="6" t="n">
        <v>2000</v>
      </c>
      <c r="LT49" s="6"/>
      <c r="LU49" s="6"/>
      <c r="LV49" s="6"/>
      <c r="LW49" s="6"/>
      <c r="LX49" s="6" t="n">
        <v>0</v>
      </c>
      <c r="LY49" s="6"/>
      <c r="LZ49" s="6"/>
      <c r="MA49" s="6" t="n">
        <v>2000</v>
      </c>
      <c r="MB49" s="6" t="n">
        <v>1500</v>
      </c>
      <c r="MC49" s="6" t="n">
        <v>140</v>
      </c>
      <c r="MD49" s="6"/>
      <c r="ME49" s="6"/>
      <c r="MF49" s="6"/>
      <c r="MG49" s="6" t="n">
        <v>1000</v>
      </c>
      <c r="MH49" s="6" t="n">
        <v>450</v>
      </c>
      <c r="MI49" s="6" t="n">
        <v>3400</v>
      </c>
      <c r="MJ49" s="6"/>
      <c r="MK49" s="6" t="n">
        <v>5000</v>
      </c>
      <c r="ML49" s="6" t="n">
        <v>1200</v>
      </c>
      <c r="MM49" s="6" t="n">
        <v>1400</v>
      </c>
      <c r="MN49" s="6" t="n">
        <v>840</v>
      </c>
      <c r="MO49" s="6" t="n">
        <v>1000</v>
      </c>
      <c r="MP49" s="6" t="n">
        <v>18000</v>
      </c>
      <c r="MQ49" s="6" t="n">
        <v>1000</v>
      </c>
      <c r="MR49" s="6"/>
      <c r="MS49" s="8" t="n">
        <f aca="false">SUM(C49:MR49)</f>
        <v>133844</v>
      </c>
    </row>
    <row r="50" customFormat="false" ht="13.5" hidden="false" customHeight="false" outlineLevel="0" collapsed="false">
      <c r="A50" s="6" t="n">
        <v>49</v>
      </c>
      <c r="B50" s="7" t="s">
        <v>405</v>
      </c>
      <c r="C50" s="6"/>
      <c r="D50" s="6" t="n">
        <v>400</v>
      </c>
      <c r="E50" s="6"/>
      <c r="F50" s="6"/>
      <c r="G50" s="6"/>
      <c r="H50" s="6" t="n">
        <v>4880</v>
      </c>
      <c r="I50" s="6" t="n">
        <v>50</v>
      </c>
      <c r="J50" s="6"/>
      <c r="K50" s="6"/>
      <c r="L50" s="6"/>
      <c r="M50" s="6"/>
      <c r="N50" s="6" t="n">
        <v>20</v>
      </c>
      <c r="O50" s="6"/>
      <c r="P50" s="6" t="n">
        <v>20</v>
      </c>
      <c r="Q50" s="6" t="n">
        <v>10</v>
      </c>
      <c r="R50" s="6"/>
      <c r="S50" s="6" t="n">
        <v>50</v>
      </c>
      <c r="T50" s="6" t="n">
        <v>0</v>
      </c>
      <c r="U50" s="6" t="n">
        <v>70</v>
      </c>
      <c r="V50" s="6"/>
      <c r="W50" s="6"/>
      <c r="X50" s="6"/>
      <c r="Y50" s="6" t="n">
        <v>20</v>
      </c>
      <c r="Z50" s="6"/>
      <c r="AA50" s="6"/>
      <c r="AB50" s="6" t="n">
        <v>0</v>
      </c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 t="n">
        <v>120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 t="n">
        <v>20</v>
      </c>
      <c r="BE50" s="6"/>
      <c r="BF50" s="6"/>
      <c r="BG50" s="6"/>
      <c r="BH50" s="6" t="n">
        <v>60</v>
      </c>
      <c r="BI50" s="6"/>
      <c r="BJ50" s="6"/>
      <c r="BK50" s="6" t="n">
        <v>30</v>
      </c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 t="n">
        <v>0</v>
      </c>
      <c r="BX50" s="6"/>
      <c r="BY50" s="6"/>
      <c r="BZ50" s="6" t="n">
        <v>50</v>
      </c>
      <c r="CA50" s="6"/>
      <c r="CB50" s="6" t="n">
        <v>100</v>
      </c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 t="n">
        <v>800</v>
      </c>
      <c r="CS50" s="6"/>
      <c r="CT50" s="6"/>
      <c r="CU50" s="6"/>
      <c r="CV50" s="6"/>
      <c r="CW50" s="6"/>
      <c r="CX50" s="6"/>
      <c r="CY50" s="6"/>
      <c r="CZ50" s="6"/>
      <c r="DA50" s="6"/>
      <c r="DB50" s="6" t="n">
        <v>200</v>
      </c>
      <c r="DC50" s="6"/>
      <c r="DD50" s="6" t="n">
        <v>50</v>
      </c>
      <c r="DE50" s="6"/>
      <c r="DF50" s="6"/>
      <c r="DG50" s="6"/>
      <c r="DH50" s="6"/>
      <c r="DI50" s="6"/>
      <c r="DJ50" s="6" t="n">
        <v>100</v>
      </c>
      <c r="DK50" s="6"/>
      <c r="DL50" s="6"/>
      <c r="DM50" s="6" t="n">
        <v>80</v>
      </c>
      <c r="DN50" s="6"/>
      <c r="DO50" s="6" t="n">
        <v>30</v>
      </c>
      <c r="DP50" s="6"/>
      <c r="DQ50" s="6" t="n">
        <v>300</v>
      </c>
      <c r="DR50" s="6"/>
      <c r="DS50" s="6"/>
      <c r="DT50" s="6"/>
      <c r="DU50" s="6" t="n">
        <v>100</v>
      </c>
      <c r="DV50" s="6"/>
      <c r="DW50" s="6" t="n">
        <v>50</v>
      </c>
      <c r="DX50" s="6"/>
      <c r="DY50" s="6"/>
      <c r="DZ50" s="6" t="n">
        <v>60</v>
      </c>
      <c r="EA50" s="6"/>
      <c r="EB50" s="6" t="n">
        <v>30</v>
      </c>
      <c r="EC50" s="6"/>
      <c r="ED50" s="6"/>
      <c r="EE50" s="6"/>
      <c r="EF50" s="6"/>
      <c r="EG50" s="6"/>
      <c r="EH50" s="6" t="n">
        <v>240</v>
      </c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 t="n">
        <v>100</v>
      </c>
      <c r="EY50" s="6" t="n">
        <v>300</v>
      </c>
      <c r="EZ50" s="6"/>
      <c r="FA50" s="6"/>
      <c r="FB50" s="6" t="n">
        <v>0</v>
      </c>
      <c r="FC50" s="6"/>
      <c r="FD50" s="6" t="n">
        <v>60</v>
      </c>
      <c r="FE50" s="6"/>
      <c r="FF50" s="6"/>
      <c r="FG50" s="6" t="n">
        <v>30</v>
      </c>
      <c r="FH50" s="6" t="n">
        <v>300</v>
      </c>
      <c r="FI50" s="6"/>
      <c r="FJ50" s="6" t="n">
        <v>50</v>
      </c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 t="n">
        <v>100</v>
      </c>
      <c r="FY50" s="6"/>
      <c r="FZ50" s="6"/>
      <c r="GA50" s="6"/>
      <c r="GB50" s="6" t="n">
        <v>70</v>
      </c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 t="n">
        <v>60</v>
      </c>
      <c r="GO50" s="6"/>
      <c r="GP50" s="6" t="n">
        <v>50</v>
      </c>
      <c r="GQ50" s="6"/>
      <c r="GR50" s="6"/>
      <c r="GS50" s="6"/>
      <c r="GT50" s="6"/>
      <c r="GU50" s="6"/>
      <c r="GV50" s="6"/>
      <c r="GW50" s="6"/>
      <c r="GX50" s="6"/>
      <c r="GY50" s="6" t="n">
        <v>20</v>
      </c>
      <c r="GZ50" s="6" t="n">
        <v>100</v>
      </c>
      <c r="HA50" s="6"/>
      <c r="HB50" s="6"/>
      <c r="HC50" s="6"/>
      <c r="HD50" s="6"/>
      <c r="HE50" s="6"/>
      <c r="HF50" s="6"/>
      <c r="HG50" s="6"/>
      <c r="HH50" s="6"/>
      <c r="HI50" s="6"/>
      <c r="HJ50" s="6" t="n">
        <v>30</v>
      </c>
      <c r="HK50" s="6"/>
      <c r="HL50" s="6"/>
      <c r="HM50" s="6"/>
      <c r="HN50" s="6"/>
      <c r="HO50" s="6" t="n">
        <v>60</v>
      </c>
      <c r="HP50" s="6"/>
      <c r="HQ50" s="6"/>
      <c r="HR50" s="6"/>
      <c r="HS50" s="6" t="n">
        <v>100</v>
      </c>
      <c r="HT50" s="6" t="n">
        <v>50</v>
      </c>
      <c r="HU50" s="6" t="n">
        <v>200</v>
      </c>
      <c r="HV50" s="6"/>
      <c r="HW50" s="6"/>
      <c r="HX50" s="6" t="n">
        <v>100</v>
      </c>
      <c r="HY50" s="6"/>
      <c r="HZ50" s="6"/>
      <c r="IA50" s="6" t="n">
        <v>800</v>
      </c>
      <c r="IB50" s="6"/>
      <c r="IC50" s="6"/>
      <c r="ID50" s="6"/>
      <c r="IE50" s="6" t="n">
        <v>40</v>
      </c>
      <c r="IF50" s="6"/>
      <c r="IG50" s="6"/>
      <c r="IH50" s="6" t="n">
        <v>100</v>
      </c>
      <c r="II50" s="6"/>
      <c r="IJ50" s="6"/>
      <c r="IK50" s="6"/>
      <c r="IL50" s="6"/>
      <c r="IM50" s="6" t="n">
        <v>6</v>
      </c>
      <c r="IN50" s="6"/>
      <c r="IO50" s="6"/>
      <c r="IP50" s="6"/>
      <c r="IQ50" s="6"/>
      <c r="IR50" s="6"/>
      <c r="IS50" s="6"/>
      <c r="IT50" s="6"/>
      <c r="IU50" s="6"/>
      <c r="IV50" s="6"/>
      <c r="IW50" s="6"/>
      <c r="IX50" s="6"/>
      <c r="IY50" s="6"/>
      <c r="IZ50" s="6"/>
      <c r="JA50" s="6"/>
      <c r="JB50" s="6" t="n">
        <v>30</v>
      </c>
      <c r="JC50" s="6"/>
      <c r="JD50" s="6"/>
      <c r="JE50" s="6"/>
      <c r="JF50" s="6"/>
      <c r="JG50" s="6"/>
      <c r="JH50" s="6" t="n">
        <v>20</v>
      </c>
      <c r="JI50" s="6" t="n">
        <v>50</v>
      </c>
      <c r="JJ50" s="6"/>
      <c r="JK50" s="6"/>
      <c r="JL50" s="6"/>
      <c r="JM50" s="6" t="n">
        <v>100</v>
      </c>
      <c r="JN50" s="6"/>
      <c r="JO50" s="6"/>
      <c r="JP50" s="6" t="n">
        <v>1000</v>
      </c>
      <c r="JQ50" s="6" t="n">
        <v>100</v>
      </c>
      <c r="JR50" s="6"/>
      <c r="JS50" s="6"/>
      <c r="JT50" s="6" t="n">
        <v>10</v>
      </c>
      <c r="JU50" s="6"/>
      <c r="JV50" s="6"/>
      <c r="JW50" s="6"/>
      <c r="JX50" s="6"/>
      <c r="JY50" s="6" t="n">
        <v>12</v>
      </c>
      <c r="JZ50" s="6" t="n">
        <v>140</v>
      </c>
      <c r="KA50" s="6"/>
      <c r="KB50" s="6" t="n">
        <v>50</v>
      </c>
      <c r="KC50" s="6" t="n">
        <v>400</v>
      </c>
      <c r="KD50" s="6"/>
      <c r="KE50" s="6"/>
      <c r="KF50" s="6"/>
      <c r="KG50" s="6" t="n">
        <v>1030</v>
      </c>
      <c r="KH50" s="6" t="n">
        <v>1000</v>
      </c>
      <c r="KI50" s="6"/>
      <c r="KJ50" s="6" t="n">
        <v>240</v>
      </c>
      <c r="KK50" s="6"/>
      <c r="KL50" s="6"/>
      <c r="KM50" s="6" t="n">
        <v>120</v>
      </c>
      <c r="KN50" s="6" t="n">
        <v>200</v>
      </c>
      <c r="KO50" s="6"/>
      <c r="KP50" s="6"/>
      <c r="KQ50" s="6" t="n">
        <v>100</v>
      </c>
      <c r="KR50" s="6"/>
      <c r="KS50" s="6"/>
      <c r="KT50" s="6" t="n">
        <v>6000</v>
      </c>
      <c r="KU50" s="6" t="n">
        <v>1000</v>
      </c>
      <c r="KV50" s="6"/>
      <c r="KW50" s="6"/>
      <c r="KX50" s="6"/>
      <c r="KY50" s="6"/>
      <c r="KZ50" s="6"/>
      <c r="LA50" s="6" t="n">
        <v>2000</v>
      </c>
      <c r="LB50" s="6" t="n">
        <v>200</v>
      </c>
      <c r="LC50" s="6" t="n">
        <v>350</v>
      </c>
      <c r="LD50" s="6"/>
      <c r="LE50" s="6"/>
      <c r="LF50" s="6"/>
      <c r="LG50" s="6" t="n">
        <v>200</v>
      </c>
      <c r="LH50" s="6"/>
      <c r="LI50" s="6"/>
      <c r="LJ50" s="6"/>
      <c r="LK50" s="6"/>
      <c r="LL50" s="6" t="n">
        <v>600</v>
      </c>
      <c r="LM50" s="6" t="n">
        <v>1265</v>
      </c>
      <c r="LN50" s="6" t="n">
        <v>200</v>
      </c>
      <c r="LO50" s="6"/>
      <c r="LP50" s="6" t="n">
        <v>900</v>
      </c>
      <c r="LQ50" s="6"/>
      <c r="LR50" s="6" t="n">
        <v>300</v>
      </c>
      <c r="LS50" s="6"/>
      <c r="LT50" s="6"/>
      <c r="LU50" s="6"/>
      <c r="LV50" s="6"/>
      <c r="LW50" s="6"/>
      <c r="LX50" s="6" t="n">
        <v>0</v>
      </c>
      <c r="LY50" s="6"/>
      <c r="LZ50" s="6" t="n">
        <v>1200</v>
      </c>
      <c r="MA50" s="6"/>
      <c r="MB50" s="6" t="n">
        <v>260</v>
      </c>
      <c r="MC50" s="6"/>
      <c r="MD50" s="6"/>
      <c r="ME50" s="6" t="n">
        <v>1080</v>
      </c>
      <c r="MF50" s="6"/>
      <c r="MG50" s="6" t="n">
        <v>1000</v>
      </c>
      <c r="MH50" s="6"/>
      <c r="MI50" s="6"/>
      <c r="MJ50" s="6" t="n">
        <v>200</v>
      </c>
      <c r="MK50" s="6"/>
      <c r="ML50" s="6"/>
      <c r="MM50" s="6"/>
      <c r="MN50" s="6"/>
      <c r="MO50" s="6"/>
      <c r="MP50" s="6"/>
      <c r="MQ50" s="6"/>
      <c r="MR50" s="6"/>
      <c r="MS50" s="8" t="n">
        <f aca="false">SUM(C50:MR50)</f>
        <v>32023</v>
      </c>
    </row>
    <row r="51" customFormat="false" ht="13.5" hidden="false" customHeight="false" outlineLevel="0" collapsed="false">
      <c r="A51" s="6" t="n">
        <v>50</v>
      </c>
      <c r="B51" s="7" t="s">
        <v>406</v>
      </c>
      <c r="C51" s="6"/>
      <c r="D51" s="6"/>
      <c r="E51" s="6"/>
      <c r="F51" s="6" t="n">
        <v>5000</v>
      </c>
      <c r="G51" s="6" t="n">
        <v>4000</v>
      </c>
      <c r="H51" s="6" t="n">
        <v>340</v>
      </c>
      <c r="I51" s="6"/>
      <c r="J51" s="6"/>
      <c r="K51" s="6"/>
      <c r="L51" s="6" t="n">
        <v>140</v>
      </c>
      <c r="M51" s="6" t="n">
        <v>5</v>
      </c>
      <c r="N51" s="6" t="n">
        <v>20</v>
      </c>
      <c r="O51" s="6"/>
      <c r="P51" s="6" t="n">
        <v>20</v>
      </c>
      <c r="Q51" s="6"/>
      <c r="R51" s="6"/>
      <c r="S51" s="6"/>
      <c r="T51" s="6" t="n">
        <v>0</v>
      </c>
      <c r="U51" s="6" t="n">
        <v>70</v>
      </c>
      <c r="V51" s="6"/>
      <c r="W51" s="6"/>
      <c r="X51" s="6"/>
      <c r="Y51" s="6"/>
      <c r="Z51" s="6"/>
      <c r="AA51" s="6"/>
      <c r="AB51" s="6" t="n">
        <v>0</v>
      </c>
      <c r="AC51" s="6" t="n">
        <v>60</v>
      </c>
      <c r="AD51" s="6"/>
      <c r="AE51" s="6"/>
      <c r="AF51" s="6"/>
      <c r="AG51" s="6" t="n">
        <v>300</v>
      </c>
      <c r="AH51" s="6"/>
      <c r="AI51" s="6"/>
      <c r="AJ51" s="6"/>
      <c r="AK51" s="6"/>
      <c r="AL51" s="6"/>
      <c r="AM51" s="6" t="n">
        <v>12</v>
      </c>
      <c r="AN51" s="6"/>
      <c r="AO51" s="6"/>
      <c r="AP51" s="6"/>
      <c r="AQ51" s="6"/>
      <c r="AR51" s="6"/>
      <c r="AS51" s="6"/>
      <c r="AT51" s="6"/>
      <c r="AU51" s="6"/>
      <c r="AV51" s="6"/>
      <c r="AW51" s="6" t="n">
        <v>180</v>
      </c>
      <c r="AX51" s="6" t="n">
        <v>50</v>
      </c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 t="n">
        <v>700</v>
      </c>
      <c r="BO51" s="6"/>
      <c r="BP51" s="6"/>
      <c r="BQ51" s="6"/>
      <c r="BR51" s="6"/>
      <c r="BS51" s="6"/>
      <c r="BT51" s="6"/>
      <c r="BU51" s="6" t="n">
        <v>700</v>
      </c>
      <c r="BV51" s="6" t="n">
        <v>50</v>
      </c>
      <c r="BW51" s="6"/>
      <c r="BX51" s="6" t="n">
        <v>300</v>
      </c>
      <c r="BY51" s="6" t="n">
        <v>100</v>
      </c>
      <c r="BZ51" s="6"/>
      <c r="CA51" s="6"/>
      <c r="CB51" s="6"/>
      <c r="CC51" s="6" t="n">
        <v>100</v>
      </c>
      <c r="CD51" s="6" t="n">
        <v>100</v>
      </c>
      <c r="CE51" s="6"/>
      <c r="CF51" s="6"/>
      <c r="CG51" s="6"/>
      <c r="CH51" s="6" t="n">
        <v>100</v>
      </c>
      <c r="CI51" s="6"/>
      <c r="CJ51" s="6"/>
      <c r="CK51" s="6" t="n">
        <v>100</v>
      </c>
      <c r="CL51" s="6"/>
      <c r="CM51" s="6" t="n">
        <v>100</v>
      </c>
      <c r="CN51" s="6" t="n">
        <v>150</v>
      </c>
      <c r="CO51" s="6"/>
      <c r="CP51" s="6"/>
      <c r="CQ51" s="6" t="n">
        <v>100</v>
      </c>
      <c r="CR51" s="6"/>
      <c r="CS51" s="6"/>
      <c r="CT51" s="6"/>
      <c r="CU51" s="6"/>
      <c r="CV51" s="6"/>
      <c r="CW51" s="6"/>
      <c r="CX51" s="6" t="n">
        <v>200</v>
      </c>
      <c r="CY51" s="6"/>
      <c r="CZ51" s="6" t="n">
        <v>30</v>
      </c>
      <c r="DA51" s="6"/>
      <c r="DB51" s="6"/>
      <c r="DC51" s="6" t="n">
        <v>50</v>
      </c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 t="n">
        <v>700</v>
      </c>
      <c r="DO51" s="6"/>
      <c r="DP51" s="6" t="n">
        <v>360</v>
      </c>
      <c r="DQ51" s="6"/>
      <c r="DR51" s="6"/>
      <c r="DS51" s="6"/>
      <c r="DT51" s="6" t="n">
        <v>3000</v>
      </c>
      <c r="DU51" s="6" t="n">
        <v>200</v>
      </c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 t="n">
        <v>35</v>
      </c>
      <c r="EG51" s="6"/>
      <c r="EH51" s="6"/>
      <c r="EI51" s="6"/>
      <c r="EJ51" s="6"/>
      <c r="EK51" s="6" t="n">
        <v>150</v>
      </c>
      <c r="EL51" s="6"/>
      <c r="EM51" s="6" t="n">
        <v>60</v>
      </c>
      <c r="EN51" s="6" t="n">
        <v>120</v>
      </c>
      <c r="EO51" s="6" t="n">
        <v>300</v>
      </c>
      <c r="EP51" s="6"/>
      <c r="EQ51" s="6" t="n">
        <v>100</v>
      </c>
      <c r="ER51" s="6"/>
      <c r="ES51" s="6"/>
      <c r="ET51" s="6"/>
      <c r="EU51" s="6"/>
      <c r="EV51" s="6"/>
      <c r="EW51" s="6"/>
      <c r="EX51" s="6"/>
      <c r="EY51" s="6"/>
      <c r="EZ51" s="6" t="n">
        <v>100</v>
      </c>
      <c r="FA51" s="6"/>
      <c r="FB51" s="6" t="n">
        <v>0</v>
      </c>
      <c r="FC51" s="6" t="n">
        <v>100</v>
      </c>
      <c r="FD51" s="6" t="n">
        <v>60</v>
      </c>
      <c r="FE51" s="6"/>
      <c r="FF51" s="6"/>
      <c r="FG51" s="6"/>
      <c r="FH51" s="6"/>
      <c r="FI51" s="6"/>
      <c r="FJ51" s="6" t="n">
        <v>50</v>
      </c>
      <c r="FK51" s="6"/>
      <c r="FL51" s="6" t="n">
        <v>200</v>
      </c>
      <c r="FM51" s="6"/>
      <c r="FN51" s="6" t="n">
        <v>20</v>
      </c>
      <c r="FO51" s="6"/>
      <c r="FP51" s="6"/>
      <c r="FQ51" s="6"/>
      <c r="FR51" s="6"/>
      <c r="FS51" s="6"/>
      <c r="FT51" s="6"/>
      <c r="FU51" s="6" t="n">
        <v>280</v>
      </c>
      <c r="FV51" s="6"/>
      <c r="FW51" s="6" t="n">
        <v>560</v>
      </c>
      <c r="FX51" s="6"/>
      <c r="FY51" s="6"/>
      <c r="FZ51" s="6" t="n">
        <v>700</v>
      </c>
      <c r="GA51" s="6" t="n">
        <v>120</v>
      </c>
      <c r="GB51" s="6"/>
      <c r="GC51" s="6"/>
      <c r="GD51" s="6"/>
      <c r="GE51" s="6"/>
      <c r="GF51" s="6"/>
      <c r="GG51" s="6"/>
      <c r="GH51" s="6"/>
      <c r="GI51" s="6"/>
      <c r="GJ51" s="6"/>
      <c r="GK51" s="6" t="n">
        <v>100</v>
      </c>
      <c r="GL51" s="6"/>
      <c r="GM51" s="6"/>
      <c r="GN51" s="6"/>
      <c r="GO51" s="6"/>
      <c r="GP51" s="6"/>
      <c r="GQ51" s="6"/>
      <c r="GR51" s="6"/>
      <c r="GS51" s="6" t="n">
        <v>420</v>
      </c>
      <c r="GT51" s="6"/>
      <c r="GU51" s="6"/>
      <c r="GV51" s="6" t="n">
        <v>70</v>
      </c>
      <c r="GW51" s="6"/>
      <c r="GX51" s="6"/>
      <c r="GY51" s="6"/>
      <c r="GZ51" s="6" t="n">
        <v>50</v>
      </c>
      <c r="HA51" s="6"/>
      <c r="HB51" s="6" t="n">
        <v>80</v>
      </c>
      <c r="HC51" s="6" t="n">
        <v>150</v>
      </c>
      <c r="HD51" s="6" t="n">
        <v>100</v>
      </c>
      <c r="HE51" s="6"/>
      <c r="HF51" s="6"/>
      <c r="HG51" s="6"/>
      <c r="HH51" s="6" t="n">
        <v>500</v>
      </c>
      <c r="HI51" s="6" t="n">
        <v>30</v>
      </c>
      <c r="HJ51" s="6"/>
      <c r="HK51" s="6"/>
      <c r="HL51" s="6" t="n">
        <v>50</v>
      </c>
      <c r="HM51" s="6" t="n">
        <v>600</v>
      </c>
      <c r="HN51" s="6"/>
      <c r="HO51" s="6"/>
      <c r="HP51" s="6"/>
      <c r="HQ51" s="6"/>
      <c r="HR51" s="6"/>
      <c r="HS51" s="6"/>
      <c r="HT51" s="6" t="n">
        <v>50</v>
      </c>
      <c r="HU51" s="6"/>
      <c r="HV51" s="6" t="n">
        <v>50</v>
      </c>
      <c r="HW51" s="6"/>
      <c r="HX51" s="6"/>
      <c r="HY51" s="6" t="n">
        <v>300</v>
      </c>
      <c r="HZ51" s="6"/>
      <c r="IA51" s="6"/>
      <c r="IB51" s="6" t="n">
        <v>400</v>
      </c>
      <c r="IC51" s="6"/>
      <c r="ID51" s="6" t="n">
        <v>100</v>
      </c>
      <c r="IE51" s="6"/>
      <c r="IF51" s="6"/>
      <c r="IG51" s="6"/>
      <c r="IH51" s="6"/>
      <c r="II51" s="6"/>
      <c r="IJ51" s="6" t="n">
        <v>40</v>
      </c>
      <c r="IK51" s="6"/>
      <c r="IL51" s="6"/>
      <c r="IM51" s="6" t="n">
        <v>0</v>
      </c>
      <c r="IN51" s="6"/>
      <c r="IO51" s="6"/>
      <c r="IP51" s="6"/>
      <c r="IQ51" s="6"/>
      <c r="IR51" s="6"/>
      <c r="IS51" s="6"/>
      <c r="IT51" s="6"/>
      <c r="IU51" s="6" t="n">
        <v>100</v>
      </c>
      <c r="IV51" s="6" t="n">
        <v>50</v>
      </c>
      <c r="IW51" s="6" t="n">
        <v>200</v>
      </c>
      <c r="IX51" s="6" t="n">
        <v>100</v>
      </c>
      <c r="IY51" s="6"/>
      <c r="IZ51" s="6"/>
      <c r="JA51" s="6"/>
      <c r="JB51" s="6"/>
      <c r="JC51" s="6" t="n">
        <v>50</v>
      </c>
      <c r="JD51" s="6" t="n">
        <v>30</v>
      </c>
      <c r="JE51" s="6"/>
      <c r="JF51" s="6"/>
      <c r="JG51" s="6"/>
      <c r="JH51" s="6"/>
      <c r="JI51" s="6"/>
      <c r="JJ51" s="6"/>
      <c r="JK51" s="6" t="n">
        <v>60</v>
      </c>
      <c r="JL51" s="6"/>
      <c r="JM51" s="6"/>
      <c r="JN51" s="6"/>
      <c r="JO51" s="6"/>
      <c r="JP51" s="6"/>
      <c r="JQ51" s="6"/>
      <c r="JR51" s="6"/>
      <c r="JS51" s="6"/>
      <c r="JT51" s="6"/>
      <c r="JU51" s="6"/>
      <c r="JV51" s="6" t="n">
        <v>50</v>
      </c>
      <c r="JW51" s="6"/>
      <c r="JX51" s="6"/>
      <c r="JY51" s="6"/>
      <c r="JZ51" s="6"/>
      <c r="KA51" s="6"/>
      <c r="KB51" s="6"/>
      <c r="KC51" s="6"/>
      <c r="KD51" s="6"/>
      <c r="KE51" s="6"/>
      <c r="KF51" s="6"/>
      <c r="KG51" s="6" t="n">
        <v>5307</v>
      </c>
      <c r="KH51" s="6" t="n">
        <v>7500</v>
      </c>
      <c r="KI51" s="6"/>
      <c r="KJ51" s="6"/>
      <c r="KK51" s="6"/>
      <c r="KL51" s="6"/>
      <c r="KM51" s="6"/>
      <c r="KN51" s="6"/>
      <c r="KO51" s="6" t="n">
        <v>5000</v>
      </c>
      <c r="KP51" s="6" t="n">
        <v>1500</v>
      </c>
      <c r="KQ51" s="6"/>
      <c r="KR51" s="6"/>
      <c r="KS51" s="6"/>
      <c r="KT51" s="6"/>
      <c r="KU51" s="6"/>
      <c r="KV51" s="6"/>
      <c r="KW51" s="6"/>
      <c r="KX51" s="6" t="n">
        <v>2000</v>
      </c>
      <c r="KY51" s="6"/>
      <c r="KZ51" s="6"/>
      <c r="LA51" s="6" t="n">
        <v>4000</v>
      </c>
      <c r="LB51" s="6" t="n">
        <v>1000</v>
      </c>
      <c r="LC51" s="6"/>
      <c r="LD51" s="6"/>
      <c r="LE51" s="6"/>
      <c r="LF51" s="6" t="n">
        <v>2000</v>
      </c>
      <c r="LG51" s="6"/>
      <c r="LH51" s="6" t="n">
        <v>700</v>
      </c>
      <c r="LI51" s="6"/>
      <c r="LJ51" s="6"/>
      <c r="LK51" s="6" t="n">
        <v>150</v>
      </c>
      <c r="LL51" s="6" t="n">
        <v>420</v>
      </c>
      <c r="LM51" s="6" t="n">
        <v>870</v>
      </c>
      <c r="LN51" s="6" t="n">
        <v>500</v>
      </c>
      <c r="LO51" s="6"/>
      <c r="LP51" s="6"/>
      <c r="LQ51" s="6"/>
      <c r="LR51" s="6"/>
      <c r="LS51" s="6" t="n">
        <v>2000</v>
      </c>
      <c r="LT51" s="6" t="n">
        <v>2500</v>
      </c>
      <c r="LU51" s="6" t="n">
        <v>2500</v>
      </c>
      <c r="LV51" s="6" t="n">
        <v>4100</v>
      </c>
      <c r="LW51" s="6" t="n">
        <v>6000</v>
      </c>
      <c r="LX51" s="6" t="n">
        <v>2500</v>
      </c>
      <c r="LY51" s="6" t="n">
        <v>3000</v>
      </c>
      <c r="LZ51" s="6"/>
      <c r="MA51" s="6"/>
      <c r="MB51" s="6" t="n">
        <v>0</v>
      </c>
      <c r="MC51" s="6" t="n">
        <v>1400</v>
      </c>
      <c r="MD51" s="6" t="n">
        <v>2000</v>
      </c>
      <c r="ME51" s="6"/>
      <c r="MF51" s="6" t="n">
        <v>5000</v>
      </c>
      <c r="MG51" s="6"/>
      <c r="MH51" s="6" t="n">
        <v>3000</v>
      </c>
      <c r="MI51" s="6"/>
      <c r="MJ51" s="6" t="n">
        <v>1000</v>
      </c>
      <c r="MK51" s="6"/>
      <c r="ML51" s="6"/>
      <c r="MM51" s="6" t="n">
        <v>280</v>
      </c>
      <c r="MN51" s="6"/>
      <c r="MO51" s="6" t="n">
        <v>1000</v>
      </c>
      <c r="MP51" s="6"/>
      <c r="MQ51" s="6"/>
      <c r="MR51" s="6" t="n">
        <v>40</v>
      </c>
      <c r="MS51" s="8" t="n">
        <f aca="false">SUM(C51:MR51)</f>
        <v>9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59:38Z</dcterms:created>
  <dc:creator>Mariana</dc:creator>
  <dc:description/>
  <dc:language>en-US</dc:language>
  <cp:lastModifiedBy>User</cp:lastModifiedBy>
  <dcterms:modified xsi:type="dcterms:W3CDTF">2022-07-14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