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, conform necesităților IMSP Spitalul Clinic Municipal ,,Sfânta Treime”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ULTRASONOGRAF GENERAL, PERFORMANŢĂ ÎNALTĂ</t>
  </si>
  <si>
    <t xml:space="preserve">APLICAŢII CLINICE Abdominal, Cardiac, Vascular, Urologie, Ginecologie, Endocrinologie, MSK, Țesuturi moi
PORTURI PENTRU TRANSDUCTOARE  ≥ 4
TRANSDUCTOARE: 
Linear Monocristal  6 - 16 MHz; Elemente fizice:≥ 192
Convex MonoCristal  – 2 unități: 1 - 6 MHz;  Elemente fizice:≥ 192
Endocavitar Monocristal  3 - 10 MHz; Elemente fizice:≥ 145
FRECVENȚA MAXIMĂ A SISTEMULUI ≥ 24 MHz;
NIVELE DE GRI ≥256;
PREPROCESARE, canale digitale  ≥ 7 500 000
GAMA DINAMICA ≥ 320 dB
ADÎNCIMEA DE SCANARE  ≥ 40 cm
POSTPROCESARE: Mape colore; Inversare spectru; Unghi de scanare; Baseline;
MODURI DE SCANARE
2-D mod;
Posibilitatea ulterioara de instalare 4D;
M-mod;
Color M -mod;
Anatomical M-Mod;
Mod Panoramic;
Mod Trapezoidal;
Modul Live Dual, care acceptă si vizualizarea verticală;
Compundere spațială ≥ 5 trepte;
Mod de procesare adaptivă pentru eliminarea artefactelor și zgomotelor de imagine ≥ 5 trepte;
Mod de procesare avansată a imaginii, care compensează variația de propagare a ultrasunetului în diferite țesuturi;
Harmonic imaging;
Regim de diagnosticare a pacienților folosind un mediu de contrast, administrat intravenos;
Tehnologie de formare a fasciculului care îmbunătățește rezoluția, rata de cadre și uniformitatea,  utilizând formarea fasciculului paralel, capabilă să transmită volume mai mari, cu o capacitate rapidă și, de asemenea, procesarea datelor rapidă;
Tehnologie de imagistică vasculară care afișează micro fluxul sanguine in zonele de flux sanguin cu viteză redusă;
Tehnologie de eliminare a zgomotelor si artefactelor;
Funcție pentru a afișa forma și direcția clară a acelor în timpul examenului invaziv;
Point Shear Wave Elastography;
DOPPLER Tip:
CWD, PWD, PDI, Color Doppler, TDI, Tisular;
Direcțional-PDI Vizualizare în rezoluție înaltă a fluxului sangvin;
Duplex;
Triplex;
METODE DE MASURARE: 
manual, Semi-automat, Automat, Automat în timp real.
MODURI DE VIZUALIZARE:
Duplex;
Triplex.
FUNCŢIONALITĂŢI: 
Măsurători digitale Auto optimizare prin apăsarea unui singur buton Optimizare 2D mod;
Modurile Doppler;
Doppler Basline;
Rapoarte Auto generate;
PAN/ZOOM imagine în timp real, imagine înghețată.
STOCARE IMAGINI: 
Capacitate ≥ 1TB - tip HDD / SSD sau hybrid HDD+SSD;
Cine;
DICOM 3.0 COMPLIANT;
MONITOR mărime  ≥ 23 inch;
Rezoluție ≥1920x1080;
MONITOR integrat de control de tip touch  ≥ 12 inch;
PACHETE DE ANALIZĂ
Abdomen;
MSK;
Vascular;
Urologie;
Țesuturi moi;
OB/GYN;
Încălzitor de gel;
Printer Alb/Negru încorporat în consola sistemului;
</t>
  </si>
  <si>
    <t xml:space="preserve">ULTRASONOGRAF GENERAL, CARDIA, PERFORMANŢĂ ÎNALTĂ</t>
  </si>
  <si>
    <t xml:space="preserve">APLICAŢII CLINICE Abdominal, Cardiac, Vascular, Urologie, Ginecologie, Endocrinologie, MSK, Țesuturi moi
PORTURI PENTRU TRANSDUCTOARE  ≥ 4
TRANSDUCTOARE: 
Linear Monocristal  6 - 16 MHz; Elemente fizice:≥ 192
Convex MonoCristal  – 2 unități: 1 - 6 MHz;  Elemente fizice:≥ 192
Endocavitar Monocristal  3 - 10 MHz; Elemente fizice:≥ 145
Sectorial cardiac, Monocristal 1 – 5 MHz;
FRECVENȚA MAXIMĂ A SISTEMULUI ≥ 24 MHz;
NIVELE DE GRI ≥256;
PREPROCESARE, canale digitale  ≥ 7 500 000
GAMA DINAMICA ≥ 320 dB
ADÎNCIMEA DE SCANARE  ≥ 40 cm
POSTPROCESARE: Mape colore; Inversare spectru; Unghi de scanare; Baseline;
MODURI DE SCANARE
2-D mod;
Posibilitatea ulterioara de instalare 4D;
M-mod;
Color M -mod;
Anatomical M-Mod;
Mod Panoramic;
Mod Trapezoidal;
Modul Live Dual, care acceptă si vizualizarea verticală;
Compundere spațială ≥ 5 trepte;
Mod de procesare adaptivă pentru eliminarea artefactelor și zgomotelor de imagine ≥ 5 trepte;
Mod de procesare avansată a imaginii, care compensează variația de propagare a ultrasunetului în diferite țesuturi;
Harmonic imaging;
Regim de diagnosticare a pacienților folosind un mediu de contrast, administrat intravenos;
Tehnologie de formare a fasciculului care îmbunătățește rezoluția, rata de cadre și uniformitatea,  utilizând formarea fasciculului paralel, capabilă să transmită volume mai mari, cu o capacitate rapidă și, de asemenea, procesarea datelor rapidă;
Tehnologie de imagistică vasculară care afișează micro fluxul sanguine in zonele de flux sanguin cu viteză redusă;
Tehnologie de eliminare a zgomotelor si artefactelor;
Funcție pentru a afișa forma și direcția clară a acelor în timpul examenului invaziv;
Point Shear Wave Elastography;
DOPPLER Tip:
CWD, PWD, PDI, Color Doppler, TDI, Tisular;
Direcțional-PDI Vizualizare în rezoluție înaltă a fluxului sangvin;
Duplex;
Triplex;
METODE DE MASURARE: 
manual, Semi-automat, Automat, Automat în timp real.
MODURI DE VIZUALIZARE:
Duplex;
Triplex.
FUNCŢIONALITĂŢI: 
Măsurători digitale Auto optimizare prin apăsarea unui singur buton Optimizare 2D mod;
Modurile Doppler;
Doppler Basline;
Rapoarte Auto generate;
PAN/ZOOM imagine în timp real, imagine înghețată.
STOCARE IMAGINI: 
Capacitate ≥ 1TB - tip HDD / SSD sau hybrid HDD+SSD;
Cine; DICOM 3.0 COMPLIANT;
MONITOR mărime  ≥ 23 inch;
Rezoluție ≥1920x1080;
MONITOR integrat de control de tip touch  ≥ 12 inch;
PACHETE DE ANALIZĂ
Abdomen;
MSK;
Vascular;
Urologie;
Țesuturi moi;
OB/GYN;
Încălzitor de gel;
Printer Alb/Negru încorporat în consola sistemului;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9.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customFormat="fals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27"/>
    </row>
    <row r="8" customFormat="false" ht="409.5" hidden="false" customHeight="false" outlineLevel="0" collapsed="false">
      <c r="A8" s="32" t="s">
        <v>19</v>
      </c>
      <c r="B8" s="33" t="n">
        <v>1</v>
      </c>
      <c r="C8" s="34" t="s">
        <v>20</v>
      </c>
      <c r="D8" s="34" t="s">
        <v>20</v>
      </c>
      <c r="E8" s="35"/>
      <c r="F8" s="36"/>
      <c r="G8" s="37"/>
      <c r="H8" s="38" t="s">
        <v>21</v>
      </c>
      <c r="I8" s="39"/>
      <c r="J8" s="40"/>
      <c r="K8" s="41"/>
      <c r="L8" s="41"/>
      <c r="M8" s="41"/>
      <c r="N8" s="41"/>
      <c r="O8" s="41"/>
      <c r="P8" s="42"/>
      <c r="Q8" s="41"/>
      <c r="R8" s="41"/>
    </row>
    <row r="9" customFormat="false" ht="409.5" hidden="false" customHeight="false" outlineLevel="0" collapsed="false">
      <c r="A9" s="32" t="s">
        <v>19</v>
      </c>
      <c r="B9" s="33" t="n">
        <v>2</v>
      </c>
      <c r="C9" s="34" t="s">
        <v>22</v>
      </c>
      <c r="D9" s="34" t="s">
        <v>22</v>
      </c>
      <c r="E9" s="35"/>
      <c r="F9" s="36"/>
      <c r="G9" s="37"/>
      <c r="H9" s="38" t="s">
        <v>23</v>
      </c>
      <c r="I9" s="39"/>
      <c r="J9" s="40"/>
      <c r="K9" s="41"/>
      <c r="L9" s="41"/>
      <c r="M9" s="41"/>
      <c r="N9" s="41"/>
      <c r="O9" s="41"/>
      <c r="P9" s="42"/>
      <c r="Q9" s="41"/>
      <c r="R9" s="41"/>
    </row>
    <row r="10" customFormat="false" ht="30" hidden="false" customHeight="true" outlineLevel="0" collapsed="false">
      <c r="A10" s="43"/>
      <c r="B10" s="44" t="s">
        <v>24</v>
      </c>
      <c r="C10" s="44"/>
      <c r="D10" s="45"/>
      <c r="E10" s="46"/>
      <c r="F10" s="44"/>
      <c r="G10" s="44"/>
      <c r="H10" s="44"/>
      <c r="I10" s="47"/>
      <c r="J10" s="44"/>
      <c r="K10" s="44"/>
      <c r="L10" s="44"/>
      <c r="M10" s="44"/>
      <c r="N10" s="44"/>
      <c r="O10" s="44"/>
    </row>
    <row r="11" customFormat="false" ht="20.25" hidden="false" customHeight="false" outlineLevel="0" collapsed="false">
      <c r="B11" s="44"/>
      <c r="C11" s="44"/>
      <c r="D11" s="45"/>
      <c r="E11" s="46"/>
      <c r="F11" s="44"/>
      <c r="G11" s="44"/>
      <c r="H11" s="44"/>
      <c r="I11" s="47"/>
      <c r="J11" s="44"/>
      <c r="K11" s="44"/>
      <c r="L11" s="44"/>
      <c r="M11" s="44"/>
      <c r="N11" s="44"/>
      <c r="O11" s="44"/>
    </row>
    <row r="12" customFormat="false" ht="20.25" hidden="false" customHeight="false" outlineLevel="0" collapsed="false">
      <c r="B12" s="44" t="s">
        <v>25</v>
      </c>
      <c r="C12" s="44"/>
      <c r="D12" s="45"/>
      <c r="E12" s="46"/>
      <c r="F12" s="44"/>
      <c r="G12" s="44"/>
      <c r="H12" s="44"/>
      <c r="I12" s="47"/>
      <c r="J12" s="44"/>
      <c r="K12" s="44"/>
      <c r="L12" s="44"/>
      <c r="M12" s="44"/>
      <c r="N12" s="44"/>
      <c r="O12" s="44"/>
    </row>
    <row r="13" customFormat="false" ht="15.75" hidden="false" customHeight="false" outlineLevel="0" collapsed="false">
      <c r="D13" s="48"/>
      <c r="E13" s="49"/>
      <c r="I13" s="50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5.71"/>
    <col collapsed="false" customWidth="true" hidden="false" outlineLevel="0" max="3" min="3" style="52" width="4.42"/>
    <col collapsed="false" customWidth="true" hidden="false" outlineLevel="0" max="4" min="4" style="53" width="24"/>
    <col collapsed="false" customWidth="true" hidden="false" outlineLevel="0" max="5" min="5" style="53" width="27.42"/>
    <col collapsed="false" customWidth="true" hidden="false" outlineLevel="0" max="6" min="6" style="54" width="15.29"/>
    <col collapsed="false" customWidth="true" hidden="false" outlineLevel="0" max="7" min="7" style="55" width="14.71"/>
    <col collapsed="false" customWidth="true" hidden="false" outlineLevel="0" max="8" min="8" style="51" width="18.29"/>
    <col collapsed="false" customWidth="true" hidden="false" outlineLevel="0" max="9" min="9" style="51" width="12.15"/>
    <col collapsed="false" customWidth="true" hidden="false" outlineLevel="0" max="10" min="10" style="51" width="13.15"/>
    <col collapsed="false" customWidth="true" hidden="false" outlineLevel="0" max="11" min="11" style="51" width="17"/>
    <col collapsed="false" customWidth="true" hidden="false" outlineLevel="0" max="12" min="12" style="51" width="30"/>
    <col collapsed="false" customWidth="true" hidden="false" outlineLevel="0" max="13" min="13" style="56" width="11.71"/>
    <col collapsed="false" customWidth="false" hidden="false" outlineLevel="0" max="16384" min="14" style="51" width="9.14"/>
  </cols>
  <sheetData>
    <row r="1" customFormat="false" ht="15.75" hidden="false" customHeight="false" outlineLevel="0" collapsed="false">
      <c r="D1" s="57" t="s">
        <v>26</v>
      </c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false" outlineLevel="0" collapsed="false">
      <c r="D2" s="58" t="s">
        <v>27</v>
      </c>
      <c r="E2" s="58"/>
      <c r="F2" s="58"/>
      <c r="G2" s="58"/>
      <c r="H2" s="58"/>
      <c r="I2" s="58"/>
      <c r="J2" s="58"/>
      <c r="K2" s="59"/>
    </row>
    <row r="3" customFormat="false" ht="15.75" hidden="false" customHeight="false" outlineLevel="0" collapsed="false">
      <c r="B3" s="60" t="s">
        <v>2</v>
      </c>
      <c r="C3" s="60"/>
      <c r="D3" s="60"/>
      <c r="E3" s="61" t="s">
        <v>3</v>
      </c>
      <c r="F3" s="61"/>
      <c r="G3" s="61"/>
      <c r="H3" s="61"/>
      <c r="I3" s="61"/>
      <c r="K3" s="51" t="s">
        <v>4</v>
      </c>
      <c r="L3" s="51" t="s">
        <v>5</v>
      </c>
    </row>
    <row r="4" s="66" customFormat="true" ht="32.25" hidden="false" customHeight="true" outlineLevel="0" collapsed="false">
      <c r="A4" s="62"/>
      <c r="B4" s="63" t="s">
        <v>6</v>
      </c>
      <c r="C4" s="63"/>
      <c r="D4" s="63"/>
      <c r="E4" s="15" t="s">
        <v>7</v>
      </c>
      <c r="F4" s="15"/>
      <c r="G4" s="15"/>
      <c r="H4" s="15"/>
      <c r="I4" s="15"/>
      <c r="J4" s="15"/>
      <c r="K4" s="15"/>
      <c r="L4" s="64" t="s">
        <v>8</v>
      </c>
      <c r="M4" s="65"/>
    </row>
    <row r="5" s="67" customFormat="true" ht="19.5" hidden="false" customHeight="true" outlineLevel="0" collapsed="false">
      <c r="A5" s="62"/>
      <c r="C5" s="68"/>
      <c r="D5" s="66"/>
      <c r="E5" s="69"/>
      <c r="F5" s="69"/>
      <c r="G5" s="69"/>
      <c r="H5" s="69"/>
      <c r="I5" s="69"/>
      <c r="J5" s="70"/>
      <c r="K5" s="70"/>
      <c r="L5" s="70"/>
      <c r="M5" s="71"/>
    </row>
    <row r="6" customFormat="false" ht="47.25" hidden="false" customHeight="false" outlineLevel="0" collapsed="false">
      <c r="A6" s="72"/>
      <c r="B6" s="73" t="s">
        <v>9</v>
      </c>
      <c r="C6" s="74" t="s">
        <v>10</v>
      </c>
      <c r="D6" s="73" t="s">
        <v>11</v>
      </c>
      <c r="E6" s="74" t="s">
        <v>12</v>
      </c>
      <c r="F6" s="74" t="s">
        <v>28</v>
      </c>
      <c r="G6" s="75" t="s">
        <v>29</v>
      </c>
      <c r="H6" s="74" t="s">
        <v>30</v>
      </c>
      <c r="I6" s="74" t="s">
        <v>31</v>
      </c>
      <c r="J6" s="76" t="s">
        <v>32</v>
      </c>
      <c r="K6" s="74" t="s">
        <v>33</v>
      </c>
      <c r="L6" s="74" t="s">
        <v>34</v>
      </c>
    </row>
    <row r="7" customFormat="false" ht="15.75" hidden="false" customHeight="false" outlineLevel="0" collapsed="false">
      <c r="A7" s="72"/>
      <c r="B7" s="74" t="n">
        <v>1</v>
      </c>
      <c r="C7" s="74" t="n">
        <v>2</v>
      </c>
      <c r="D7" s="74"/>
      <c r="E7" s="74"/>
      <c r="F7" s="74" t="n">
        <v>3</v>
      </c>
      <c r="G7" s="75" t="n">
        <v>4</v>
      </c>
      <c r="H7" s="74" t="n">
        <v>5</v>
      </c>
      <c r="I7" s="74" t="n">
        <v>6</v>
      </c>
      <c r="J7" s="74" t="n">
        <v>7</v>
      </c>
      <c r="K7" s="74" t="n">
        <v>8</v>
      </c>
      <c r="L7" s="77" t="n">
        <v>9</v>
      </c>
    </row>
    <row r="8" customFormat="false" ht="76.5" hidden="false" customHeight="false" outlineLevel="0" collapsed="false">
      <c r="A8" s="78"/>
      <c r="B8" s="79" t="s">
        <v>19</v>
      </c>
      <c r="C8" s="33" t="n">
        <v>1</v>
      </c>
      <c r="D8" s="34" t="s">
        <v>20</v>
      </c>
      <c r="E8" s="34" t="s">
        <v>20</v>
      </c>
      <c r="F8" s="35" t="s">
        <v>35</v>
      </c>
      <c r="G8" s="35" t="n">
        <v>1</v>
      </c>
      <c r="H8" s="80"/>
      <c r="I8" s="80"/>
      <c r="J8" s="80"/>
      <c r="K8" s="81"/>
      <c r="L8" s="82" t="s">
        <v>36</v>
      </c>
    </row>
    <row r="9" customFormat="false" ht="76.5" hidden="false" customHeight="false" outlineLevel="0" collapsed="false">
      <c r="B9" s="81"/>
      <c r="C9" s="83"/>
      <c r="D9" s="34" t="s">
        <v>22</v>
      </c>
      <c r="E9" s="34" t="s">
        <v>22</v>
      </c>
      <c r="F9" s="35" t="s">
        <v>35</v>
      </c>
      <c r="G9" s="35" t="n">
        <v>1</v>
      </c>
      <c r="H9" s="81"/>
      <c r="I9" s="81"/>
      <c r="J9" s="81"/>
      <c r="K9" s="81"/>
      <c r="L9" s="82" t="s">
        <v>36</v>
      </c>
    </row>
    <row r="11" customFormat="false" ht="15.75" hidden="false" customHeight="false" outlineLevel="0" collapsed="false">
      <c r="D11" s="84"/>
      <c r="E11" s="84"/>
      <c r="F11" s="85"/>
      <c r="G11" s="84"/>
      <c r="H11" s="86"/>
      <c r="I11" s="86"/>
      <c r="J11" s="84"/>
      <c r="K11" s="84"/>
      <c r="L11" s="84"/>
      <c r="M11" s="51"/>
    </row>
    <row r="12" customFormat="false" ht="15.75" hidden="false" customHeight="false" outlineLevel="0" collapsed="false">
      <c r="D12" s="84"/>
      <c r="E12" s="84"/>
      <c r="F12" s="85"/>
      <c r="G12" s="84"/>
      <c r="H12" s="87" t="s">
        <v>37</v>
      </c>
      <c r="I12" s="87"/>
      <c r="J12" s="88" t="n">
        <f aca="false">SUM(J8)</f>
        <v>0</v>
      </c>
      <c r="K12" s="88" t="n">
        <f aca="false">SUM(K8)</f>
        <v>0</v>
      </c>
      <c r="L12" s="84"/>
      <c r="M12" s="51"/>
    </row>
    <row r="13" s="51" customFormat="true" ht="15.75" hidden="false" customHeight="false" outlineLevel="0" collapsed="false">
      <c r="C13" s="52"/>
      <c r="F13" s="54"/>
    </row>
    <row r="14" s="51" customFormat="true" ht="15.75" hidden="false" customHeight="false" outlineLevel="0" collapsed="false">
      <c r="C14" s="52"/>
      <c r="F14" s="54"/>
    </row>
    <row r="15" customFormat="false" ht="20.25" hidden="false" customHeight="false" outlineLevel="0" collapsed="false">
      <c r="D15" s="44" t="s">
        <v>24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20.25" hidden="false" customHeight="false" outlineLevel="0" collapsed="false"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20.25" hidden="false" customHeight="false" outlineLevel="0" collapsed="false">
      <c r="D17" s="44" t="s">
        <v>25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1" customFormat="true" ht="15.75" hidden="false" customHeight="false" outlineLevel="0" collapsed="false">
      <c r="B11" s="84"/>
      <c r="C11" s="84"/>
      <c r="D11" s="84"/>
      <c r="E11" s="84"/>
      <c r="F11" s="85"/>
      <c r="G11" s="84"/>
      <c r="H11" s="86"/>
      <c r="I11" s="86"/>
      <c r="J11" s="84"/>
      <c r="K11" s="84"/>
      <c r="L11" s="84"/>
    </row>
    <row r="12" s="51" customFormat="true" ht="15.75" hidden="false" customHeight="false" outlineLevel="0" collapsed="false">
      <c r="B12" s="84"/>
      <c r="C12" s="84"/>
      <c r="D12" s="84"/>
      <c r="E12" s="84"/>
      <c r="F12" s="85"/>
      <c r="G12" s="84"/>
      <c r="H12" s="87" t="s">
        <v>37</v>
      </c>
      <c r="I12" s="87"/>
      <c r="J12" s="88" t="e">
        <f aca="false">SUM(#REF!)</f>
        <v>#REF!</v>
      </c>
      <c r="K12" s="88" t="e">
        <f aca="false">SUM(#REF!)</f>
        <v>#REF!</v>
      </c>
      <c r="L12" s="84"/>
    </row>
    <row r="13" s="51" customFormat="true" ht="15.75" hidden="false" customHeight="false" outlineLevel="0" collapsed="false">
      <c r="F13" s="54"/>
    </row>
    <row r="14" s="51" customFormat="true" ht="15.75" hidden="false" customHeight="false" outlineLevel="0" collapsed="false">
      <c r="F14" s="54"/>
    </row>
    <row r="15" s="44" customFormat="true" ht="20.25" hidden="false" customHeight="false" outlineLevel="0" collapsed="false">
      <c r="D15" s="44" t="s">
        <v>24</v>
      </c>
    </row>
    <row r="16" s="44" customFormat="true" ht="20.25" hidden="false" customHeight="false" outlineLevel="0" collapsed="false"/>
    <row r="17" s="44" customFormat="true" ht="20.25" hidden="false" customHeight="false" outlineLevel="0" collapsed="false">
      <c r="D17" s="44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48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89" t="s">
        <v>38</v>
      </c>
      <c r="D1" s="90" t="s">
        <v>39</v>
      </c>
      <c r="E1" s="91" t="s">
        <v>40</v>
      </c>
      <c r="F1" s="89" t="s">
        <v>41</v>
      </c>
      <c r="G1" s="92" t="s">
        <v>42</v>
      </c>
      <c r="H1" s="92" t="s">
        <v>43</v>
      </c>
      <c r="I1" s="92" t="s">
        <v>44</v>
      </c>
      <c r="J1" s="90" t="s">
        <v>45</v>
      </c>
      <c r="K1" s="93" t="s">
        <v>46</v>
      </c>
    </row>
    <row r="2" customFormat="false" ht="19.5" hidden="false" customHeight="true" outlineLevel="0" collapsed="false">
      <c r="A2" s="94" t="s">
        <v>47</v>
      </c>
      <c r="B2" s="95" t="n">
        <v>3</v>
      </c>
    </row>
    <row r="3" customFormat="false" ht="19.5" hidden="false" customHeight="true" outlineLevel="0" collapsed="false">
      <c r="A3" s="94" t="s">
        <v>48</v>
      </c>
      <c r="B3" s="95" t="n">
        <v>1</v>
      </c>
    </row>
    <row r="4" customFormat="false" ht="19.5" hidden="false" customHeight="true" outlineLevel="0" collapsed="false">
      <c r="A4" s="94" t="s">
        <v>49</v>
      </c>
      <c r="B4" s="95" t="n">
        <v>2</v>
      </c>
    </row>
    <row r="5" customFormat="false" ht="19.5" hidden="false" customHeight="true" outlineLevel="0" collapsed="false">
      <c r="A5" s="96" t="s">
        <v>50</v>
      </c>
      <c r="B5" s="95" t="n">
        <v>1</v>
      </c>
    </row>
    <row r="6" customFormat="false" ht="19.5" hidden="false" customHeight="true" outlineLevel="0" collapsed="false">
      <c r="A6" s="94" t="s">
        <v>51</v>
      </c>
      <c r="B6" s="95" t="n">
        <v>2</v>
      </c>
    </row>
    <row r="7" customFormat="false" ht="19.5" hidden="false" customHeight="true" outlineLevel="0" collapsed="false">
      <c r="A7" s="94" t="s">
        <v>52</v>
      </c>
      <c r="B7" s="97" t="n">
        <v>1</v>
      </c>
    </row>
    <row r="8" customFormat="false" ht="19.5" hidden="false" customHeight="true" outlineLevel="0" collapsed="false">
      <c r="A8" s="94" t="s">
        <v>53</v>
      </c>
      <c r="B8" s="97" t="n">
        <v>1</v>
      </c>
    </row>
    <row r="9" customFormat="false" ht="19.5" hidden="false" customHeight="true" outlineLevel="0" collapsed="false">
      <c r="A9" s="94" t="s">
        <v>54</v>
      </c>
      <c r="B9" s="97" t="n">
        <v>1</v>
      </c>
    </row>
    <row r="10" customFormat="false" ht="19.5" hidden="false" customHeight="true" outlineLevel="0" collapsed="false">
      <c r="A10" s="94" t="s">
        <v>55</v>
      </c>
      <c r="B10" s="97" t="n">
        <v>1</v>
      </c>
    </row>
    <row r="11" customFormat="false" ht="19.5" hidden="false" customHeight="true" outlineLevel="0" collapsed="false">
      <c r="A11" s="94" t="s">
        <v>56</v>
      </c>
      <c r="B11" s="97" t="n">
        <v>1</v>
      </c>
    </row>
    <row r="12" customFormat="false" ht="19.5" hidden="false" customHeight="true" outlineLevel="0" collapsed="false">
      <c r="A12" s="94" t="s">
        <v>57</v>
      </c>
      <c r="B12" s="97" t="n">
        <v>1</v>
      </c>
    </row>
    <row r="13" customFormat="false" ht="19.5" hidden="false" customHeight="true" outlineLevel="0" collapsed="false">
      <c r="A13" s="94" t="s">
        <v>58</v>
      </c>
      <c r="B13" s="97" t="n">
        <v>8</v>
      </c>
    </row>
    <row r="14" customFormat="false" ht="19.5" hidden="false" customHeight="true" outlineLevel="0" collapsed="false">
      <c r="A14" s="94" t="s">
        <v>59</v>
      </c>
      <c r="B14" s="97" t="n">
        <v>1</v>
      </c>
    </row>
    <row r="15" customFormat="false" ht="19.5" hidden="false" customHeight="true" outlineLevel="0" collapsed="false">
      <c r="A15" s="94" t="s">
        <v>60</v>
      </c>
      <c r="B15" s="97" t="n">
        <v>10</v>
      </c>
    </row>
    <row r="16" customFormat="false" ht="19.5" hidden="false" customHeight="true" outlineLevel="0" collapsed="false">
      <c r="A16" s="98" t="s">
        <v>61</v>
      </c>
      <c r="B16" s="97" t="n">
        <v>2</v>
      </c>
    </row>
    <row r="17" customFormat="false" ht="19.5" hidden="false" customHeight="true" outlineLevel="0" collapsed="false">
      <c r="A17" s="99" t="s">
        <v>62</v>
      </c>
      <c r="B17" s="95" t="n">
        <v>4</v>
      </c>
    </row>
    <row r="18" customFormat="false" ht="19.5" hidden="false" customHeight="true" outlineLevel="0" collapsed="false">
      <c r="A18" s="94" t="s">
        <v>63</v>
      </c>
      <c r="B18" s="9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10-22T1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