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10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chipamentului medical conform necesităților IP CREPOR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Lotul I</t>
  </si>
  <si>
    <t xml:space="preserve">33100000-1</t>
  </si>
  <si>
    <t xml:space="preserve">Echipament de
magnetoterapie
cu intensitate
înaltă
</t>
  </si>
  <si>
    <t xml:space="preserve">Regim de operare continuu si pulsatil;
Gamă largă de aplicatoare;
Ecran tactil LCD de 8” și buton central;
Prezența a 1-2 canale;
Intensitate: 1-3T;
3 Tesla (aplicator mare)
2,5 Tesla (aplicator mediu)
Intervalul de frecvență: 1-150 Hz;
Răcire aplicator;
Programe 20
Protocoale de tratament, inclusiv în limba română;
Manual de utilizare detaliat, inclusiv în limba română: Instructiuni pentru
configurare, utilizare, întreținere si masuri de sigurantă;
Lista accesoriilor echipamentului oferit;
Garanție: 24 luni;
Deservire pe perioada garanției;
Timer magnetoterapie: 1-60 min;
Alimentare: 220-240V/50-60Hz;
Dimensiuni
-Lungime -500-550mm
-Lățime- 500-550mm
-Înălțime- 900-1000mm
 Greutate: cca. 60 kg
Livrare: conform recomandărilor
producătorului.</t>
  </si>
  <si>
    <t xml:space="preserve">Lotul II</t>
  </si>
  <si>
    <t xml:space="preserve">Echipament cu  unde de șoc cu focalizare piezoelectrică</t>
  </si>
  <si>
    <t xml:space="preserve">Consum de EnergieAlimentare: 220 – 230 V; 50/60 Hz
Energie: Interval: între &gt;0.005 și &lt;0.500 mJ/mm²; Reglare: ajustabilă liber, în incremente mai mici de 0.005 mJ
Frecvență: Interval: între &gt;1 și &lt;12 Hz; Reglare: ajustabilă în incremente de aproximativ 1 Hz
Programe: 15 programe presetate, cu posibilitatea de adaptare individuală
Ecran  tactil LCD de 10” cu buton central de control
Generator
Tehnologie bazată pe elemente piezoelectrice
Paduri de Gel
Diametre variabile, între &gt;5 mm și &lt;40 mm, cu minim 8 dimensiuni disponibile
Schimbare rapidă a padurilor fără necesitatea unor unelte suplimentare
Dimensiuni:
Lungime: până la 425 mm
Lățime: până la 225 mm
Înălțime: până la 425 mm
Greutate: &lt; 25 kg (exclusiv piesa de mână)
Durabilitate
Durată de viață a echipamentului: minim 3,000,000 de șocuri sau cel puțin 2 ani
Conținut Pachet
Unitate de control
Piesa de mână
Set de paduri de gel (minim 8 bucăți)
Cablu de alimentare
Gel conductiv, minim 1 L
Instrucțiuni de utilizare în limba român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
Incoterms 2020, până la 30 zile de la înregistrarea contractului de Autoritatea contractantă;
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73.57"/>
    <col collapsed="false" customWidth="true" hidden="false" outlineLevel="0" max="9" min="9" style="4" width="22.86"/>
    <col collapsed="false" customWidth="true" hidden="false" outlineLevel="0" max="10" min="10" style="5" width="30"/>
    <col collapsed="false" customWidth="true" hidden="false" outlineLevel="0" max="11" min="11" style="6" width="14"/>
    <col collapsed="false" customWidth="false" hidden="false" outlineLevel="0" max="15" min="12" style="6" width="9.14"/>
    <col collapsed="false" customWidth="true" hidden="false" outlineLevel="0" max="16" min="16" style="7" width="18.71"/>
    <col collapsed="false" customWidth="false" hidden="false" outlineLevel="0" max="36" min="17" style="6" width="9.14"/>
    <col collapsed="false" customWidth="false" hidden="false" outlineLevel="0" max="16384" min="37" style="1" width="9.14"/>
  </cols>
  <sheetData>
    <row r="1" customFormat="false" ht="15.7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8"/>
      <c r="B2" s="8"/>
      <c r="C2" s="8"/>
      <c r="D2" s="10" t="s">
        <v>1</v>
      </c>
      <c r="E2" s="10"/>
      <c r="F2" s="10"/>
      <c r="G2" s="10"/>
      <c r="H2" s="10"/>
      <c r="I2" s="11"/>
      <c r="J2" s="8"/>
      <c r="K2" s="12"/>
    </row>
    <row r="3" customFormat="false" ht="20.25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4"/>
      <c r="I3" s="15" t="s">
        <v>4</v>
      </c>
      <c r="J3" s="16" t="s">
        <v>5</v>
      </c>
      <c r="K3" s="12"/>
    </row>
    <row r="4" s="23" customFormat="true" ht="15.7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9" t="s">
        <v>8</v>
      </c>
      <c r="K4" s="20"/>
      <c r="L4" s="21"/>
      <c r="M4" s="21"/>
      <c r="N4" s="21"/>
      <c r="O4" s="21"/>
      <c r="P4" s="22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s="23" customFormat="true" ht="15.75" hidden="false" customHeight="false" outlineLevel="0" collapsed="false">
      <c r="A5" s="24"/>
      <c r="B5" s="24"/>
      <c r="C5" s="25"/>
      <c r="D5" s="26"/>
      <c r="E5" s="26"/>
      <c r="F5" s="26"/>
      <c r="G5" s="26"/>
      <c r="H5" s="26"/>
      <c r="I5" s="26"/>
      <c r="J5" s="26"/>
      <c r="K5" s="20"/>
      <c r="L5" s="21"/>
      <c r="M5" s="21"/>
      <c r="N5" s="21"/>
      <c r="O5" s="21"/>
      <c r="P5" s="22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47.25" hidden="false" customHeight="false" outlineLevel="0" collapsed="false">
      <c r="A6" s="27" t="s">
        <v>9</v>
      </c>
      <c r="B6" s="27" t="s">
        <v>10</v>
      </c>
      <c r="C6" s="27" t="s">
        <v>11</v>
      </c>
      <c r="D6" s="28" t="s">
        <v>12</v>
      </c>
      <c r="E6" s="29" t="s">
        <v>13</v>
      </c>
      <c r="F6" s="29" t="s">
        <v>14</v>
      </c>
      <c r="G6" s="29" t="s">
        <v>15</v>
      </c>
      <c r="H6" s="29" t="s">
        <v>16</v>
      </c>
      <c r="I6" s="29" t="s">
        <v>17</v>
      </c>
      <c r="J6" s="30" t="s">
        <v>18</v>
      </c>
      <c r="K6" s="31"/>
    </row>
    <row r="7" customFormat="false" ht="15.75" hidden="false" customHeight="false" outlineLevel="0" collapsed="false">
      <c r="A7" s="32" t="n">
        <v>1</v>
      </c>
      <c r="B7" s="33" t="n">
        <v>2</v>
      </c>
      <c r="C7" s="34"/>
      <c r="D7" s="35"/>
      <c r="E7" s="36" t="n">
        <v>3</v>
      </c>
      <c r="F7" s="36" t="n">
        <v>4</v>
      </c>
      <c r="G7" s="37" t="n">
        <v>5</v>
      </c>
      <c r="H7" s="37" t="n">
        <v>6</v>
      </c>
      <c r="I7" s="38"/>
      <c r="J7" s="37" t="n">
        <v>8</v>
      </c>
      <c r="K7" s="31"/>
    </row>
    <row r="8" customFormat="false" ht="15.75" hidden="false" customHeight="false" outlineLevel="0" collapsed="false">
      <c r="A8" s="32"/>
      <c r="B8" s="33"/>
      <c r="C8" s="34"/>
      <c r="D8" s="35"/>
      <c r="E8" s="36"/>
      <c r="F8" s="36"/>
      <c r="G8" s="37"/>
      <c r="H8" s="37"/>
      <c r="I8" s="38"/>
      <c r="J8" s="37"/>
      <c r="K8" s="31"/>
    </row>
    <row r="9" s="39" customFormat="true" ht="15.75" hidden="false" customHeight="false" outlineLevel="0" collapsed="false">
      <c r="A9" s="32"/>
      <c r="B9" s="33"/>
      <c r="C9" s="34" t="s">
        <v>19</v>
      </c>
      <c r="D9" s="35"/>
      <c r="E9" s="36"/>
      <c r="F9" s="36"/>
      <c r="G9" s="37"/>
      <c r="H9" s="37"/>
      <c r="I9" s="38"/>
      <c r="J9" s="37"/>
      <c r="K9" s="31"/>
      <c r="L9" s="6"/>
      <c r="M9" s="6"/>
      <c r="N9" s="6"/>
      <c r="O9" s="6"/>
      <c r="P9" s="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39" customFormat="true" ht="375" hidden="false" customHeight="false" outlineLevel="0" collapsed="false">
      <c r="A10" s="40" t="s">
        <v>20</v>
      </c>
      <c r="B10" s="41"/>
      <c r="C10" s="42" t="s">
        <v>21</v>
      </c>
      <c r="D10" s="43" t="s">
        <v>21</v>
      </c>
      <c r="E10" s="44"/>
      <c r="F10" s="45"/>
      <c r="G10" s="46"/>
      <c r="H10" s="47" t="s">
        <v>22</v>
      </c>
      <c r="I10" s="48"/>
      <c r="J10" s="49"/>
      <c r="K10" s="50"/>
      <c r="L10" s="50"/>
      <c r="M10" s="50"/>
      <c r="N10" s="50"/>
      <c r="O10" s="50"/>
      <c r="P10" s="51"/>
      <c r="Q10" s="50"/>
      <c r="R10" s="50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20.25" hidden="false" customHeight="false" outlineLevel="0" collapsed="false">
      <c r="A11" s="52"/>
      <c r="B11" s="53"/>
      <c r="C11" s="54" t="s">
        <v>23</v>
      </c>
      <c r="D11" s="55"/>
      <c r="E11" s="44"/>
      <c r="F11" s="45"/>
      <c r="G11" s="46"/>
      <c r="H11" s="47"/>
      <c r="I11" s="48"/>
      <c r="J11" s="49"/>
      <c r="K11" s="50"/>
      <c r="L11" s="50"/>
      <c r="M11" s="50"/>
      <c r="N11" s="50"/>
      <c r="O11" s="50"/>
      <c r="P11" s="51"/>
      <c r="Q11" s="50"/>
      <c r="R11" s="50"/>
    </row>
    <row r="12" s="57" customFormat="true" ht="405" hidden="false" customHeight="false" outlineLevel="0" collapsed="false">
      <c r="A12" s="52"/>
      <c r="B12" s="53"/>
      <c r="C12" s="56" t="s">
        <v>24</v>
      </c>
      <c r="D12" s="55" t="s">
        <v>24</v>
      </c>
      <c r="E12" s="44"/>
      <c r="F12" s="45"/>
      <c r="G12" s="46"/>
      <c r="H12" s="47" t="s">
        <v>25</v>
      </c>
      <c r="I12" s="48"/>
      <c r="J12" s="49"/>
      <c r="K12" s="50"/>
      <c r="L12" s="50"/>
      <c r="M12" s="50"/>
      <c r="N12" s="50"/>
      <c r="O12" s="50"/>
      <c r="P12" s="51"/>
      <c r="Q12" s="50"/>
      <c r="R12" s="50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s="6" customFormat="true" ht="30" hidden="false" customHeight="true" outlineLevel="0" collapsed="false">
      <c r="B13" s="58" t="s">
        <v>26</v>
      </c>
      <c r="C13" s="58"/>
      <c r="D13" s="59"/>
      <c r="E13" s="60"/>
      <c r="F13" s="58"/>
      <c r="G13" s="58"/>
      <c r="H13" s="58"/>
      <c r="I13" s="61"/>
      <c r="J13" s="58"/>
      <c r="K13" s="58"/>
      <c r="L13" s="58"/>
      <c r="M13" s="58"/>
      <c r="N13" s="58"/>
      <c r="O13" s="58"/>
      <c r="P13" s="7"/>
    </row>
    <row r="14" s="6" customFormat="true" ht="20.25" hidden="false" customHeight="false" outlineLevel="0" collapsed="false">
      <c r="B14" s="58"/>
      <c r="C14" s="58"/>
      <c r="D14" s="59"/>
      <c r="E14" s="60"/>
      <c r="F14" s="58"/>
      <c r="G14" s="58"/>
      <c r="H14" s="58"/>
      <c r="I14" s="61"/>
      <c r="J14" s="58"/>
      <c r="K14" s="58"/>
      <c r="L14" s="58"/>
      <c r="M14" s="58"/>
      <c r="N14" s="58"/>
      <c r="O14" s="58"/>
      <c r="P14" s="7"/>
    </row>
    <row r="15" s="6" customFormat="true" ht="20.25" hidden="false" customHeight="false" outlineLevel="0" collapsed="false">
      <c r="B15" s="58" t="s">
        <v>27</v>
      </c>
      <c r="C15" s="58"/>
      <c r="D15" s="59"/>
      <c r="E15" s="60"/>
      <c r="F15" s="58"/>
      <c r="G15" s="58"/>
      <c r="H15" s="58"/>
      <c r="I15" s="61"/>
      <c r="J15" s="58"/>
      <c r="K15" s="58"/>
      <c r="L15" s="58"/>
      <c r="M15" s="58"/>
      <c r="N15" s="58"/>
      <c r="O15" s="58"/>
      <c r="P15" s="7"/>
    </row>
    <row r="16" s="6" customFormat="true" ht="15.75" hidden="false" customHeight="false" outlineLevel="0" collapsed="false">
      <c r="B16" s="62"/>
      <c r="C16" s="62"/>
      <c r="D16" s="63"/>
      <c r="E16" s="64"/>
      <c r="F16" s="62"/>
      <c r="G16" s="62"/>
      <c r="H16" s="62"/>
      <c r="I16" s="65"/>
      <c r="J16" s="62"/>
      <c r="K16" s="62"/>
      <c r="L16" s="62"/>
      <c r="M16" s="62"/>
      <c r="N16" s="62"/>
      <c r="O16" s="62"/>
      <c r="P16" s="7"/>
    </row>
    <row r="17" s="6" customFormat="true" ht="15.75" hidden="false" customHeight="false" outlineLevel="0" collapsed="false">
      <c r="B17" s="66"/>
      <c r="C17" s="67"/>
      <c r="E17" s="68"/>
      <c r="F17" s="66"/>
      <c r="I17" s="68"/>
      <c r="P17" s="7"/>
    </row>
    <row r="18" s="6" customFormat="true" ht="15.75" hidden="false" customHeight="false" outlineLevel="0" collapsed="false">
      <c r="B18" s="66"/>
      <c r="C18" s="67"/>
      <c r="E18" s="68"/>
      <c r="F18" s="66"/>
      <c r="I18" s="68"/>
      <c r="P18" s="7"/>
    </row>
    <row r="19" s="6" customFormat="true" ht="15.75" hidden="false" customHeight="false" outlineLevel="0" collapsed="false">
      <c r="B19" s="66"/>
      <c r="C19" s="67"/>
      <c r="E19" s="68"/>
      <c r="F19" s="66"/>
      <c r="I19" s="68"/>
      <c r="P19" s="7"/>
    </row>
    <row r="20" s="6" customFormat="true" ht="15.75" hidden="false" customHeight="false" outlineLevel="0" collapsed="false">
      <c r="B20" s="66"/>
      <c r="C20" s="67"/>
      <c r="E20" s="68"/>
      <c r="F20" s="66"/>
      <c r="I20" s="68"/>
      <c r="P20" s="7"/>
    </row>
    <row r="21" s="6" customFormat="true" ht="15.75" hidden="false" customHeight="false" outlineLevel="0" collapsed="false">
      <c r="B21" s="66"/>
      <c r="C21" s="67"/>
      <c r="E21" s="68"/>
      <c r="F21" s="66"/>
      <c r="I21" s="68"/>
      <c r="P21" s="7"/>
    </row>
    <row r="22" s="6" customFormat="true" ht="15.75" hidden="false" customHeight="false" outlineLevel="0" collapsed="false">
      <c r="B22" s="66"/>
      <c r="C22" s="67"/>
      <c r="E22" s="68"/>
      <c r="F22" s="66"/>
      <c r="I22" s="68"/>
      <c r="P22" s="7"/>
    </row>
    <row r="23" s="6" customFormat="true" ht="15.75" hidden="false" customHeight="false" outlineLevel="0" collapsed="false">
      <c r="B23" s="66"/>
      <c r="C23" s="67"/>
      <c r="E23" s="68"/>
      <c r="F23" s="66"/>
      <c r="I23" s="68"/>
      <c r="P23" s="7"/>
    </row>
    <row r="24" s="6" customFormat="true" ht="15.75" hidden="false" customHeight="false" outlineLevel="0" collapsed="false">
      <c r="B24" s="66"/>
      <c r="C24" s="67"/>
      <c r="E24" s="68"/>
      <c r="F24" s="66"/>
      <c r="I24" s="68"/>
      <c r="P24" s="7"/>
    </row>
    <row r="25" s="6" customFormat="true" ht="15.75" hidden="false" customHeight="false" outlineLevel="0" collapsed="false">
      <c r="B25" s="66"/>
      <c r="C25" s="67"/>
      <c r="E25" s="68"/>
      <c r="F25" s="66"/>
      <c r="I25" s="68"/>
      <c r="P25" s="7"/>
    </row>
    <row r="26" s="6" customFormat="true" ht="15.75" hidden="false" customHeight="false" outlineLevel="0" collapsed="false">
      <c r="B26" s="66"/>
      <c r="C26" s="67"/>
      <c r="E26" s="68"/>
      <c r="F26" s="66"/>
      <c r="I26" s="68"/>
      <c r="P26" s="7"/>
    </row>
    <row r="27" s="6" customFormat="true" ht="15.75" hidden="false" customHeight="false" outlineLevel="0" collapsed="false">
      <c r="B27" s="66"/>
      <c r="C27" s="67"/>
      <c r="E27" s="68"/>
      <c r="F27" s="66"/>
      <c r="I27" s="68"/>
      <c r="P27" s="7"/>
    </row>
    <row r="28" s="6" customFormat="true" ht="15.75" hidden="false" customHeight="false" outlineLevel="0" collapsed="false">
      <c r="B28" s="66"/>
      <c r="C28" s="67"/>
      <c r="E28" s="68"/>
      <c r="F28" s="66"/>
      <c r="I28" s="68"/>
      <c r="P28" s="7"/>
    </row>
    <row r="29" s="6" customFormat="true" ht="15.75" hidden="false" customHeight="false" outlineLevel="0" collapsed="false">
      <c r="B29" s="66"/>
      <c r="C29" s="67"/>
      <c r="E29" s="68"/>
      <c r="F29" s="66"/>
      <c r="I29" s="68"/>
      <c r="P29" s="7"/>
    </row>
    <row r="30" s="6" customFormat="true" ht="15.75" hidden="false" customHeight="false" outlineLevel="0" collapsed="false">
      <c r="B30" s="66"/>
      <c r="C30" s="67"/>
      <c r="E30" s="68"/>
      <c r="F30" s="66"/>
      <c r="I30" s="68"/>
      <c r="P30" s="7"/>
    </row>
    <row r="31" s="6" customFormat="true" ht="15.75" hidden="false" customHeight="false" outlineLevel="0" collapsed="false">
      <c r="B31" s="66"/>
      <c r="C31" s="67"/>
      <c r="E31" s="68"/>
      <c r="F31" s="66"/>
      <c r="I31" s="68"/>
      <c r="P31" s="7"/>
    </row>
    <row r="32" s="6" customFormat="true" ht="15.75" hidden="false" customHeight="false" outlineLevel="0" collapsed="false">
      <c r="B32" s="66"/>
      <c r="C32" s="67"/>
      <c r="E32" s="68"/>
      <c r="F32" s="66"/>
      <c r="I32" s="68"/>
      <c r="P32" s="7"/>
    </row>
    <row r="33" s="6" customFormat="true" ht="15.75" hidden="false" customHeight="false" outlineLevel="0" collapsed="false">
      <c r="B33" s="66"/>
      <c r="C33" s="67"/>
      <c r="E33" s="68"/>
      <c r="F33" s="66"/>
      <c r="I33" s="68"/>
      <c r="P33" s="7"/>
    </row>
    <row r="34" s="6" customFormat="true" ht="15.75" hidden="false" customHeight="false" outlineLevel="0" collapsed="false">
      <c r="B34" s="66"/>
      <c r="C34" s="67"/>
      <c r="E34" s="68"/>
      <c r="F34" s="66"/>
      <c r="I34" s="68"/>
      <c r="P34" s="7"/>
    </row>
    <row r="35" s="6" customFormat="true" ht="15.75" hidden="false" customHeight="false" outlineLevel="0" collapsed="false">
      <c r="B35" s="66"/>
      <c r="C35" s="67"/>
      <c r="E35" s="68"/>
      <c r="F35" s="66"/>
      <c r="I35" s="68"/>
      <c r="P35" s="7"/>
    </row>
    <row r="36" s="6" customFormat="true" ht="15.75" hidden="false" customHeight="false" outlineLevel="0" collapsed="false">
      <c r="B36" s="66"/>
      <c r="C36" s="67"/>
      <c r="E36" s="68"/>
      <c r="F36" s="66"/>
      <c r="I36" s="68"/>
      <c r="P36" s="7"/>
    </row>
    <row r="37" s="6" customFormat="true" ht="15.75" hidden="false" customHeight="false" outlineLevel="0" collapsed="false">
      <c r="B37" s="66"/>
      <c r="C37" s="67"/>
      <c r="E37" s="68"/>
      <c r="F37" s="66"/>
      <c r="I37" s="68"/>
      <c r="P37" s="7"/>
    </row>
    <row r="38" s="6" customFormat="true" ht="15.75" hidden="false" customHeight="false" outlineLevel="0" collapsed="false">
      <c r="B38" s="66"/>
      <c r="C38" s="67"/>
      <c r="E38" s="68"/>
      <c r="F38" s="66"/>
      <c r="I38" s="68"/>
      <c r="P38" s="7"/>
    </row>
    <row r="39" s="6" customFormat="true" ht="15.75" hidden="false" customHeight="false" outlineLevel="0" collapsed="false">
      <c r="B39" s="66"/>
      <c r="C39" s="67"/>
      <c r="E39" s="68"/>
      <c r="F39" s="66"/>
      <c r="I39" s="68"/>
      <c r="P39" s="7"/>
    </row>
    <row r="40" s="6" customFormat="true" ht="15.75" hidden="false" customHeight="false" outlineLevel="0" collapsed="false">
      <c r="B40" s="66"/>
      <c r="C40" s="67"/>
      <c r="E40" s="68"/>
      <c r="F40" s="66"/>
      <c r="I40" s="68"/>
      <c r="P40" s="7"/>
    </row>
    <row r="41" s="6" customFormat="true" ht="15.75" hidden="false" customHeight="false" outlineLevel="0" collapsed="false">
      <c r="B41" s="66"/>
      <c r="C41" s="67"/>
      <c r="E41" s="68"/>
      <c r="F41" s="66"/>
      <c r="I41" s="68"/>
      <c r="P41" s="7"/>
    </row>
    <row r="42" s="6" customFormat="true" ht="15.75" hidden="false" customHeight="false" outlineLevel="0" collapsed="false">
      <c r="B42" s="66"/>
      <c r="C42" s="67"/>
      <c r="E42" s="68"/>
      <c r="F42" s="66"/>
      <c r="I42" s="68"/>
      <c r="P42" s="7"/>
    </row>
    <row r="43" s="6" customFormat="true" ht="15.75" hidden="false" customHeight="false" outlineLevel="0" collapsed="false">
      <c r="B43" s="66"/>
      <c r="C43" s="67"/>
      <c r="E43" s="68"/>
      <c r="F43" s="66"/>
      <c r="I43" s="68"/>
      <c r="P43" s="7"/>
    </row>
    <row r="44" s="6" customFormat="true" ht="15.75" hidden="false" customHeight="false" outlineLevel="0" collapsed="false">
      <c r="B44" s="66"/>
      <c r="C44" s="67"/>
      <c r="E44" s="68"/>
      <c r="F44" s="66"/>
      <c r="I44" s="68"/>
      <c r="P44" s="7"/>
    </row>
    <row r="45" s="6" customFormat="true" ht="15.75" hidden="false" customHeight="false" outlineLevel="0" collapsed="false">
      <c r="B45" s="66"/>
      <c r="C45" s="67"/>
      <c r="E45" s="68"/>
      <c r="F45" s="66"/>
      <c r="I45" s="68"/>
      <c r="P45" s="7"/>
    </row>
    <row r="46" s="6" customFormat="true" ht="15.75" hidden="false" customHeight="false" outlineLevel="0" collapsed="false">
      <c r="B46" s="66"/>
      <c r="C46" s="67"/>
      <c r="E46" s="68"/>
      <c r="F46" s="66"/>
      <c r="I46" s="68"/>
      <c r="P46" s="7"/>
    </row>
    <row r="47" s="6" customFormat="true" ht="15.75" hidden="false" customHeight="false" outlineLevel="0" collapsed="false">
      <c r="B47" s="66"/>
      <c r="C47" s="67"/>
      <c r="E47" s="68"/>
      <c r="F47" s="66"/>
      <c r="I47" s="68"/>
      <c r="P47" s="7"/>
    </row>
    <row r="48" s="6" customFormat="true" ht="15.75" hidden="false" customHeight="false" outlineLevel="0" collapsed="false">
      <c r="B48" s="66"/>
      <c r="C48" s="67"/>
      <c r="E48" s="68"/>
      <c r="F48" s="66"/>
      <c r="I48" s="68"/>
      <c r="P48" s="7"/>
    </row>
    <row r="49" s="6" customFormat="true" ht="15.75" hidden="false" customHeight="false" outlineLevel="0" collapsed="false">
      <c r="B49" s="66"/>
      <c r="C49" s="67"/>
      <c r="E49" s="68"/>
      <c r="F49" s="66"/>
      <c r="I49" s="68"/>
      <c r="P49" s="7"/>
    </row>
    <row r="50" s="6" customFormat="true" ht="15.75" hidden="false" customHeight="false" outlineLevel="0" collapsed="false">
      <c r="B50" s="66"/>
      <c r="C50" s="67"/>
      <c r="E50" s="68"/>
      <c r="F50" s="66"/>
      <c r="I50" s="68"/>
      <c r="P50" s="7"/>
    </row>
    <row r="51" s="6" customFormat="true" ht="15.75" hidden="false" customHeight="false" outlineLevel="0" collapsed="false">
      <c r="B51" s="66"/>
      <c r="C51" s="67"/>
      <c r="E51" s="68"/>
      <c r="F51" s="66"/>
      <c r="I51" s="68"/>
      <c r="P51" s="7"/>
    </row>
    <row r="52" s="6" customFormat="true" ht="15.75" hidden="false" customHeight="false" outlineLevel="0" collapsed="false">
      <c r="B52" s="66"/>
      <c r="C52" s="67"/>
      <c r="E52" s="68"/>
      <c r="F52" s="66"/>
      <c r="I52" s="68"/>
      <c r="P52" s="7"/>
    </row>
    <row r="53" s="6" customFormat="true" ht="15.75" hidden="false" customHeight="false" outlineLevel="0" collapsed="false">
      <c r="B53" s="66"/>
      <c r="C53" s="67"/>
      <c r="E53" s="68"/>
      <c r="F53" s="66"/>
      <c r="I53" s="68"/>
      <c r="P53" s="7"/>
    </row>
    <row r="54" s="6" customFormat="true" ht="15.75" hidden="false" customHeight="false" outlineLevel="0" collapsed="false">
      <c r="B54" s="66"/>
      <c r="C54" s="67"/>
      <c r="E54" s="68"/>
      <c r="F54" s="66"/>
      <c r="I54" s="68"/>
      <c r="P54" s="7"/>
    </row>
    <row r="55" s="6" customFormat="true" ht="15.75" hidden="false" customHeight="false" outlineLevel="0" collapsed="false">
      <c r="B55" s="66"/>
      <c r="C55" s="67"/>
      <c r="E55" s="68"/>
      <c r="F55" s="66"/>
      <c r="I55" s="68"/>
      <c r="P55" s="7"/>
    </row>
    <row r="56" s="6" customFormat="true" ht="15.75" hidden="false" customHeight="false" outlineLevel="0" collapsed="false">
      <c r="B56" s="66"/>
      <c r="C56" s="67"/>
      <c r="E56" s="68"/>
      <c r="F56" s="66"/>
      <c r="I56" s="68"/>
      <c r="P56" s="7"/>
    </row>
    <row r="57" s="6" customFormat="true" ht="15.75" hidden="false" customHeight="false" outlineLevel="0" collapsed="false">
      <c r="B57" s="66"/>
      <c r="C57" s="67"/>
      <c r="E57" s="68"/>
      <c r="F57" s="66"/>
      <c r="I57" s="68"/>
      <c r="P57" s="7"/>
    </row>
    <row r="58" s="6" customFormat="true" ht="15.75" hidden="false" customHeight="false" outlineLevel="0" collapsed="false">
      <c r="B58" s="66"/>
      <c r="C58" s="67"/>
      <c r="E58" s="68"/>
      <c r="F58" s="66"/>
      <c r="I58" s="68"/>
      <c r="P58" s="7"/>
    </row>
    <row r="59" s="6" customFormat="true" ht="15.75" hidden="false" customHeight="false" outlineLevel="0" collapsed="false">
      <c r="B59" s="66"/>
      <c r="C59" s="67"/>
      <c r="E59" s="68"/>
      <c r="F59" s="66"/>
      <c r="I59" s="68"/>
      <c r="P59" s="7"/>
    </row>
    <row r="60" s="6" customFormat="true" ht="15.75" hidden="false" customHeight="false" outlineLevel="0" collapsed="false">
      <c r="B60" s="66"/>
      <c r="C60" s="67"/>
      <c r="E60" s="68"/>
      <c r="F60" s="66"/>
      <c r="I60" s="68"/>
      <c r="P60" s="7"/>
    </row>
    <row r="61" s="6" customFormat="true" ht="15.75" hidden="false" customHeight="false" outlineLevel="0" collapsed="false">
      <c r="B61" s="66"/>
      <c r="C61" s="67"/>
      <c r="E61" s="68"/>
      <c r="F61" s="66"/>
      <c r="I61" s="68"/>
      <c r="P61" s="7"/>
    </row>
    <row r="62" s="6" customFormat="true" ht="15.75" hidden="false" customHeight="false" outlineLevel="0" collapsed="false">
      <c r="B62" s="66"/>
      <c r="C62" s="67"/>
      <c r="E62" s="68"/>
      <c r="F62" s="66"/>
      <c r="I62" s="68"/>
      <c r="P62" s="7"/>
    </row>
    <row r="63" s="6" customFormat="true" ht="15.75" hidden="false" customHeight="false" outlineLevel="0" collapsed="false">
      <c r="B63" s="66"/>
      <c r="C63" s="67"/>
      <c r="E63" s="68"/>
      <c r="F63" s="66"/>
      <c r="I63" s="68"/>
      <c r="P63" s="7"/>
    </row>
    <row r="64" s="6" customFormat="true" ht="15.75" hidden="false" customHeight="false" outlineLevel="0" collapsed="false">
      <c r="B64" s="66"/>
      <c r="C64" s="67"/>
      <c r="E64" s="68"/>
      <c r="F64" s="66"/>
      <c r="I64" s="68"/>
      <c r="P64" s="7"/>
    </row>
    <row r="65" s="6" customFormat="true" ht="15.75" hidden="false" customHeight="false" outlineLevel="0" collapsed="false">
      <c r="B65" s="66"/>
      <c r="C65" s="67"/>
      <c r="E65" s="68"/>
      <c r="F65" s="66"/>
      <c r="I65" s="68"/>
      <c r="P65" s="7"/>
    </row>
    <row r="66" s="6" customFormat="true" ht="15.75" hidden="false" customHeight="false" outlineLevel="0" collapsed="false">
      <c r="B66" s="66"/>
      <c r="C66" s="67"/>
      <c r="E66" s="68"/>
      <c r="F66" s="66"/>
      <c r="I66" s="68"/>
      <c r="P66" s="7"/>
    </row>
    <row r="67" s="6" customFormat="true" ht="15.75" hidden="false" customHeight="false" outlineLevel="0" collapsed="false">
      <c r="B67" s="66"/>
      <c r="C67" s="67"/>
      <c r="E67" s="68"/>
      <c r="F67" s="66"/>
      <c r="I67" s="68"/>
      <c r="P67" s="7"/>
    </row>
    <row r="68" s="6" customFormat="true" ht="15.75" hidden="false" customHeight="false" outlineLevel="0" collapsed="false">
      <c r="B68" s="66"/>
      <c r="C68" s="67"/>
      <c r="E68" s="68"/>
      <c r="F68" s="66"/>
      <c r="I68" s="68"/>
      <c r="P68" s="7"/>
    </row>
    <row r="69" s="6" customFormat="true" ht="15.75" hidden="false" customHeight="false" outlineLevel="0" collapsed="false">
      <c r="B69" s="66"/>
      <c r="C69" s="67"/>
      <c r="E69" s="68"/>
      <c r="F69" s="66"/>
      <c r="I69" s="68"/>
      <c r="P69" s="7"/>
    </row>
    <row r="70" s="6" customFormat="true" ht="15.75" hidden="false" customHeight="false" outlineLevel="0" collapsed="false">
      <c r="B70" s="66"/>
      <c r="C70" s="67"/>
      <c r="E70" s="68"/>
      <c r="F70" s="66"/>
      <c r="I70" s="68"/>
      <c r="P70" s="7"/>
    </row>
    <row r="71" s="6" customFormat="true" ht="15.75" hidden="false" customHeight="false" outlineLevel="0" collapsed="false">
      <c r="B71" s="66"/>
      <c r="C71" s="67"/>
      <c r="E71" s="68"/>
      <c r="F71" s="66"/>
      <c r="I71" s="68"/>
      <c r="P71" s="7"/>
    </row>
    <row r="72" s="6" customFormat="true" ht="15.75" hidden="false" customHeight="false" outlineLevel="0" collapsed="false">
      <c r="B72" s="66"/>
      <c r="C72" s="67"/>
      <c r="E72" s="68"/>
      <c r="F72" s="66"/>
      <c r="I72" s="68"/>
      <c r="P72" s="7"/>
    </row>
    <row r="73" s="6" customFormat="true" ht="15.75" hidden="false" customHeight="false" outlineLevel="0" collapsed="false">
      <c r="B73" s="66"/>
      <c r="C73" s="67"/>
      <c r="E73" s="68"/>
      <c r="F73" s="66"/>
      <c r="I73" s="68"/>
      <c r="P73" s="7"/>
    </row>
    <row r="74" s="6" customFormat="true" ht="15.75" hidden="false" customHeight="false" outlineLevel="0" collapsed="false">
      <c r="B74" s="66"/>
      <c r="C74" s="67"/>
      <c r="E74" s="68"/>
      <c r="F74" s="66"/>
      <c r="I74" s="68"/>
      <c r="P74" s="7"/>
    </row>
    <row r="75" s="6" customFormat="true" ht="15.75" hidden="false" customHeight="false" outlineLevel="0" collapsed="false">
      <c r="B75" s="66"/>
      <c r="C75" s="67"/>
      <c r="E75" s="68"/>
      <c r="F75" s="66"/>
      <c r="I75" s="68"/>
      <c r="P75" s="7"/>
    </row>
    <row r="76" s="6" customFormat="true" ht="15.75" hidden="false" customHeight="false" outlineLevel="0" collapsed="false">
      <c r="B76" s="66"/>
      <c r="C76" s="67"/>
      <c r="E76" s="68"/>
      <c r="F76" s="66"/>
      <c r="I76" s="68"/>
      <c r="P76" s="7"/>
    </row>
    <row r="77" s="6" customFormat="true" ht="15.75" hidden="false" customHeight="false" outlineLevel="0" collapsed="false">
      <c r="B77" s="66"/>
      <c r="C77" s="67"/>
      <c r="E77" s="68"/>
      <c r="F77" s="66"/>
      <c r="I77" s="68"/>
      <c r="P77" s="7"/>
    </row>
    <row r="78" s="6" customFormat="true" ht="15.75" hidden="false" customHeight="false" outlineLevel="0" collapsed="false">
      <c r="B78" s="66"/>
      <c r="C78" s="67"/>
      <c r="E78" s="68"/>
      <c r="F78" s="66"/>
      <c r="I78" s="68"/>
      <c r="P78" s="7"/>
    </row>
    <row r="79" s="6" customFormat="true" ht="15.75" hidden="false" customHeight="false" outlineLevel="0" collapsed="false">
      <c r="B79" s="66"/>
      <c r="C79" s="67"/>
      <c r="E79" s="68"/>
      <c r="F79" s="66"/>
      <c r="I79" s="68"/>
      <c r="P79" s="7"/>
    </row>
    <row r="80" s="6" customFormat="true" ht="15.75" hidden="false" customHeight="false" outlineLevel="0" collapsed="false">
      <c r="B80" s="66"/>
      <c r="C80" s="67"/>
      <c r="E80" s="68"/>
      <c r="F80" s="66"/>
      <c r="I80" s="68"/>
      <c r="P80" s="7"/>
    </row>
    <row r="81" s="6" customFormat="true" ht="15.75" hidden="false" customHeight="false" outlineLevel="0" collapsed="false">
      <c r="B81" s="66"/>
      <c r="C81" s="67"/>
      <c r="E81" s="68"/>
      <c r="F81" s="66"/>
      <c r="I81" s="68"/>
      <c r="P81" s="7"/>
    </row>
    <row r="82" s="6" customFormat="true" ht="15.75" hidden="false" customHeight="false" outlineLevel="0" collapsed="false">
      <c r="B82" s="66"/>
      <c r="C82" s="67"/>
      <c r="E82" s="68"/>
      <c r="F82" s="66"/>
      <c r="I82" s="68"/>
      <c r="P82" s="7"/>
    </row>
    <row r="83" s="6" customFormat="true" ht="15.75" hidden="false" customHeight="false" outlineLevel="0" collapsed="false">
      <c r="B83" s="66"/>
      <c r="C83" s="67"/>
      <c r="E83" s="68"/>
      <c r="F83" s="66"/>
      <c r="I83" s="68"/>
      <c r="P83" s="7"/>
    </row>
    <row r="84" s="6" customFormat="true" ht="15.75" hidden="false" customHeight="false" outlineLevel="0" collapsed="false">
      <c r="B84" s="66"/>
      <c r="C84" s="67"/>
      <c r="E84" s="68"/>
      <c r="F84" s="66"/>
      <c r="I84" s="68"/>
      <c r="P84" s="7"/>
    </row>
    <row r="85" s="6" customFormat="true" ht="15.75" hidden="false" customHeight="false" outlineLevel="0" collapsed="false">
      <c r="B85" s="66"/>
      <c r="C85" s="67"/>
      <c r="E85" s="68"/>
      <c r="F85" s="66"/>
      <c r="I85" s="68"/>
      <c r="P85" s="7"/>
    </row>
    <row r="86" s="6" customFormat="true" ht="15.75" hidden="false" customHeight="false" outlineLevel="0" collapsed="false">
      <c r="B86" s="66"/>
      <c r="C86" s="67"/>
      <c r="E86" s="68"/>
      <c r="F86" s="66"/>
      <c r="I86" s="68"/>
      <c r="P86" s="7"/>
    </row>
    <row r="87" s="6" customFormat="true" ht="15.75" hidden="false" customHeight="false" outlineLevel="0" collapsed="false">
      <c r="B87" s="66"/>
      <c r="C87" s="67"/>
      <c r="E87" s="68"/>
      <c r="F87" s="66"/>
      <c r="I87" s="68"/>
      <c r="P87" s="7"/>
    </row>
    <row r="88" s="6" customFormat="true" ht="15.75" hidden="false" customHeight="false" outlineLevel="0" collapsed="false">
      <c r="B88" s="66"/>
      <c r="C88" s="67"/>
      <c r="E88" s="68"/>
      <c r="F88" s="66"/>
      <c r="I88" s="68"/>
      <c r="P88" s="7"/>
    </row>
    <row r="89" s="6" customFormat="true" ht="15.75" hidden="false" customHeight="false" outlineLevel="0" collapsed="false">
      <c r="B89" s="66"/>
      <c r="C89" s="67"/>
      <c r="E89" s="68"/>
      <c r="F89" s="66"/>
      <c r="I89" s="68"/>
      <c r="P89" s="7"/>
    </row>
    <row r="90" s="6" customFormat="true" ht="15.75" hidden="false" customHeight="false" outlineLevel="0" collapsed="false">
      <c r="B90" s="66"/>
      <c r="C90" s="67"/>
      <c r="E90" s="68"/>
      <c r="F90" s="66"/>
      <c r="I90" s="68"/>
      <c r="P90" s="7"/>
    </row>
    <row r="91" s="6" customFormat="true" ht="15.75" hidden="false" customHeight="false" outlineLevel="0" collapsed="false">
      <c r="B91" s="66"/>
      <c r="C91" s="67"/>
      <c r="E91" s="68"/>
      <c r="F91" s="66"/>
      <c r="I91" s="68"/>
      <c r="P91" s="7"/>
    </row>
    <row r="92" s="6" customFormat="true" ht="15.75" hidden="false" customHeight="false" outlineLevel="0" collapsed="false">
      <c r="B92" s="66"/>
      <c r="C92" s="67"/>
      <c r="E92" s="68"/>
      <c r="F92" s="66"/>
      <c r="I92" s="68"/>
      <c r="P92" s="7"/>
    </row>
    <row r="93" s="6" customFormat="true" ht="15.75" hidden="false" customHeight="false" outlineLevel="0" collapsed="false">
      <c r="B93" s="66"/>
      <c r="C93" s="67"/>
      <c r="E93" s="68"/>
      <c r="F93" s="66"/>
      <c r="I93" s="68"/>
      <c r="P93" s="7"/>
    </row>
    <row r="94" s="6" customFormat="true" ht="15.75" hidden="false" customHeight="false" outlineLevel="0" collapsed="false">
      <c r="B94" s="66"/>
      <c r="C94" s="67"/>
      <c r="E94" s="68"/>
      <c r="F94" s="66"/>
      <c r="I94" s="68"/>
      <c r="P94" s="7"/>
    </row>
    <row r="95" s="6" customFormat="true" ht="15.75" hidden="false" customHeight="false" outlineLevel="0" collapsed="false">
      <c r="B95" s="66"/>
      <c r="C95" s="67"/>
      <c r="E95" s="68"/>
      <c r="F95" s="66"/>
      <c r="I95" s="68"/>
      <c r="P95" s="7"/>
    </row>
    <row r="96" s="6" customFormat="true" ht="15.75" hidden="false" customHeight="false" outlineLevel="0" collapsed="false">
      <c r="B96" s="66"/>
      <c r="C96" s="67"/>
      <c r="E96" s="68"/>
      <c r="F96" s="66"/>
      <c r="I96" s="68"/>
      <c r="P96" s="7"/>
    </row>
    <row r="97" s="6" customFormat="true" ht="15.75" hidden="false" customHeight="false" outlineLevel="0" collapsed="false">
      <c r="B97" s="66"/>
      <c r="C97" s="67"/>
      <c r="E97" s="68"/>
      <c r="F97" s="66"/>
      <c r="I97" s="68"/>
      <c r="P97" s="7"/>
    </row>
    <row r="98" s="6" customFormat="true" ht="15.75" hidden="false" customHeight="false" outlineLevel="0" collapsed="false">
      <c r="B98" s="66"/>
      <c r="C98" s="67"/>
      <c r="E98" s="68"/>
      <c r="F98" s="66"/>
      <c r="I98" s="68"/>
      <c r="P98" s="7"/>
    </row>
    <row r="99" s="6" customFormat="true" ht="15.75" hidden="false" customHeight="false" outlineLevel="0" collapsed="false">
      <c r="B99" s="66"/>
      <c r="C99" s="67"/>
      <c r="E99" s="68"/>
      <c r="F99" s="66"/>
      <c r="I99" s="68"/>
      <c r="P99" s="7"/>
    </row>
    <row r="100" s="6" customFormat="true" ht="15.75" hidden="false" customHeight="false" outlineLevel="0" collapsed="false">
      <c r="B100" s="66"/>
      <c r="C100" s="67"/>
      <c r="E100" s="68"/>
      <c r="F100" s="66"/>
      <c r="I100" s="68"/>
      <c r="P100" s="7"/>
    </row>
    <row r="101" s="6" customFormat="true" ht="15.75" hidden="false" customHeight="false" outlineLevel="0" collapsed="false">
      <c r="B101" s="66"/>
      <c r="C101" s="67"/>
      <c r="E101" s="68"/>
      <c r="F101" s="66"/>
      <c r="I101" s="68"/>
      <c r="P101" s="7"/>
    </row>
    <row r="102" s="6" customFormat="true" ht="15.75" hidden="false" customHeight="false" outlineLevel="0" collapsed="false">
      <c r="B102" s="66"/>
      <c r="C102" s="67"/>
      <c r="E102" s="68"/>
      <c r="F102" s="66"/>
      <c r="I102" s="68"/>
      <c r="P102" s="7"/>
    </row>
    <row r="103" s="6" customFormat="true" ht="15.75" hidden="false" customHeight="false" outlineLevel="0" collapsed="false">
      <c r="B103" s="66"/>
      <c r="C103" s="67"/>
      <c r="E103" s="68"/>
      <c r="F103" s="66"/>
      <c r="I103" s="68"/>
      <c r="P103" s="7"/>
    </row>
    <row r="104" s="6" customFormat="true" ht="15.75" hidden="false" customHeight="false" outlineLevel="0" collapsed="false">
      <c r="B104" s="66"/>
      <c r="C104" s="67"/>
      <c r="E104" s="68"/>
      <c r="F104" s="66"/>
      <c r="I104" s="68"/>
      <c r="P104" s="7"/>
    </row>
    <row r="105" s="6" customFormat="true" ht="15.75" hidden="false" customHeight="false" outlineLevel="0" collapsed="false">
      <c r="B105" s="66"/>
      <c r="C105" s="67"/>
      <c r="E105" s="68"/>
      <c r="F105" s="66"/>
      <c r="I105" s="68"/>
      <c r="P105" s="7"/>
    </row>
    <row r="106" s="6" customFormat="true" ht="15.75" hidden="false" customHeight="false" outlineLevel="0" collapsed="false">
      <c r="B106" s="66"/>
      <c r="C106" s="67"/>
      <c r="E106" s="68"/>
      <c r="F106" s="66"/>
      <c r="I106" s="68"/>
      <c r="P106" s="7"/>
    </row>
    <row r="107" s="6" customFormat="true" ht="15.75" hidden="false" customHeight="false" outlineLevel="0" collapsed="false">
      <c r="B107" s="66"/>
      <c r="C107" s="67"/>
      <c r="E107" s="68"/>
      <c r="F107" s="66"/>
      <c r="I107" s="68"/>
      <c r="P107" s="7"/>
    </row>
    <row r="108" s="6" customFormat="true" ht="15.75" hidden="false" customHeight="false" outlineLevel="0" collapsed="false">
      <c r="B108" s="66"/>
      <c r="C108" s="67"/>
      <c r="E108" s="68"/>
      <c r="F108" s="66"/>
      <c r="I108" s="68"/>
      <c r="P108" s="7"/>
    </row>
    <row r="109" s="6" customFormat="true" ht="15.75" hidden="false" customHeight="false" outlineLevel="0" collapsed="false">
      <c r="B109" s="66"/>
      <c r="C109" s="67"/>
      <c r="E109" s="68"/>
      <c r="F109" s="66"/>
      <c r="I109" s="68"/>
      <c r="P109" s="7"/>
    </row>
    <row r="110" s="6" customFormat="true" ht="15.75" hidden="false" customHeight="false" outlineLevel="0" collapsed="false">
      <c r="B110" s="66"/>
      <c r="C110" s="67"/>
      <c r="E110" s="68"/>
      <c r="F110" s="66"/>
      <c r="I110" s="68"/>
      <c r="P110" s="7"/>
    </row>
    <row r="111" s="6" customFormat="true" ht="15.75" hidden="false" customHeight="false" outlineLevel="0" collapsed="false">
      <c r="B111" s="66"/>
      <c r="C111" s="67"/>
      <c r="E111" s="68"/>
      <c r="F111" s="66"/>
      <c r="I111" s="68"/>
      <c r="P111" s="7"/>
    </row>
    <row r="112" s="6" customFormat="true" ht="15.75" hidden="false" customHeight="false" outlineLevel="0" collapsed="false">
      <c r="B112" s="66"/>
      <c r="C112" s="67"/>
      <c r="E112" s="68"/>
      <c r="F112" s="66"/>
      <c r="I112" s="68"/>
      <c r="P112" s="7"/>
    </row>
    <row r="113" s="6" customFormat="true" ht="15.75" hidden="false" customHeight="false" outlineLevel="0" collapsed="false">
      <c r="B113" s="66"/>
      <c r="C113" s="67"/>
      <c r="E113" s="68"/>
      <c r="F113" s="66"/>
      <c r="I113" s="68"/>
      <c r="P113" s="7"/>
    </row>
    <row r="114" s="6" customFormat="true" ht="15.75" hidden="false" customHeight="false" outlineLevel="0" collapsed="false">
      <c r="B114" s="66"/>
      <c r="C114" s="67"/>
      <c r="E114" s="68"/>
      <c r="F114" s="66"/>
      <c r="I114" s="68"/>
      <c r="P114" s="7"/>
    </row>
    <row r="115" s="6" customFormat="true" ht="15.75" hidden="false" customHeight="false" outlineLevel="0" collapsed="false">
      <c r="B115" s="66"/>
      <c r="C115" s="67"/>
      <c r="E115" s="68"/>
      <c r="F115" s="66"/>
      <c r="I115" s="68"/>
      <c r="P115" s="7"/>
    </row>
    <row r="116" s="6" customFormat="true" ht="15.75" hidden="false" customHeight="false" outlineLevel="0" collapsed="false">
      <c r="B116" s="66"/>
      <c r="C116" s="67"/>
      <c r="E116" s="68"/>
      <c r="F116" s="66"/>
      <c r="I116" s="68"/>
      <c r="P116" s="7"/>
    </row>
    <row r="117" s="6" customFormat="true" ht="15.75" hidden="false" customHeight="false" outlineLevel="0" collapsed="false">
      <c r="B117" s="66"/>
      <c r="C117" s="67"/>
      <c r="E117" s="68"/>
      <c r="F117" s="66"/>
      <c r="I117" s="68"/>
      <c r="P117" s="7"/>
    </row>
    <row r="118" s="6" customFormat="true" ht="15.75" hidden="false" customHeight="false" outlineLevel="0" collapsed="false">
      <c r="B118" s="66"/>
      <c r="C118" s="67"/>
      <c r="E118" s="68"/>
      <c r="F118" s="66"/>
      <c r="I118" s="68"/>
      <c r="P118" s="7"/>
    </row>
    <row r="119" s="6" customFormat="true" ht="15.75" hidden="false" customHeight="false" outlineLevel="0" collapsed="false">
      <c r="B119" s="66"/>
      <c r="C119" s="67"/>
      <c r="E119" s="68"/>
      <c r="F119" s="66"/>
      <c r="I119" s="68"/>
      <c r="P119" s="7"/>
    </row>
    <row r="120" s="6" customFormat="true" ht="15.75" hidden="false" customHeight="false" outlineLevel="0" collapsed="false">
      <c r="B120" s="66"/>
      <c r="C120" s="67"/>
      <c r="E120" s="68"/>
      <c r="F120" s="66"/>
      <c r="I120" s="68"/>
      <c r="P120" s="7"/>
    </row>
    <row r="121" s="6" customFormat="true" ht="15.75" hidden="false" customHeight="false" outlineLevel="0" collapsed="false">
      <c r="B121" s="66"/>
      <c r="C121" s="67"/>
      <c r="E121" s="68"/>
      <c r="F121" s="66"/>
      <c r="I121" s="68"/>
      <c r="P121" s="7"/>
    </row>
    <row r="122" s="6" customFormat="true" ht="15.75" hidden="false" customHeight="false" outlineLevel="0" collapsed="false">
      <c r="B122" s="66"/>
      <c r="C122" s="67"/>
      <c r="E122" s="68"/>
      <c r="F122" s="66"/>
      <c r="I122" s="68"/>
      <c r="P122" s="7"/>
    </row>
    <row r="123" s="6" customFormat="true" ht="15.75" hidden="false" customHeight="false" outlineLevel="0" collapsed="false">
      <c r="B123" s="66"/>
      <c r="C123" s="67"/>
      <c r="E123" s="68"/>
      <c r="F123" s="66"/>
      <c r="I123" s="68"/>
      <c r="P123" s="7"/>
    </row>
    <row r="124" s="6" customFormat="true" ht="15.75" hidden="false" customHeight="false" outlineLevel="0" collapsed="false">
      <c r="B124" s="66"/>
      <c r="C124" s="67"/>
      <c r="E124" s="68"/>
      <c r="F124" s="66"/>
      <c r="I124" s="68"/>
      <c r="P124" s="7"/>
    </row>
    <row r="125" s="6" customFormat="true" ht="15.75" hidden="false" customHeight="false" outlineLevel="0" collapsed="false">
      <c r="B125" s="66"/>
      <c r="C125" s="67"/>
      <c r="E125" s="68"/>
      <c r="F125" s="66"/>
      <c r="I125" s="68"/>
      <c r="P125" s="7"/>
    </row>
    <row r="126" s="6" customFormat="true" ht="15.75" hidden="false" customHeight="false" outlineLevel="0" collapsed="false">
      <c r="B126" s="66"/>
      <c r="C126" s="67"/>
      <c r="E126" s="68"/>
      <c r="F126" s="66"/>
      <c r="I126" s="68"/>
      <c r="P126" s="7"/>
    </row>
    <row r="127" s="6" customFormat="true" ht="15.75" hidden="false" customHeight="false" outlineLevel="0" collapsed="false">
      <c r="B127" s="66"/>
      <c r="C127" s="67"/>
      <c r="E127" s="68"/>
      <c r="F127" s="66"/>
      <c r="I127" s="68"/>
      <c r="P127" s="7"/>
    </row>
    <row r="128" s="6" customFormat="true" ht="15.75" hidden="false" customHeight="false" outlineLevel="0" collapsed="false">
      <c r="B128" s="66"/>
      <c r="C128" s="67"/>
      <c r="E128" s="68"/>
      <c r="F128" s="66"/>
      <c r="I128" s="68"/>
      <c r="P128" s="7"/>
    </row>
    <row r="129" s="6" customFormat="true" ht="15.75" hidden="false" customHeight="false" outlineLevel="0" collapsed="false">
      <c r="B129" s="66"/>
      <c r="C129" s="67"/>
      <c r="E129" s="68"/>
      <c r="F129" s="66"/>
      <c r="I129" s="68"/>
      <c r="P129" s="7"/>
    </row>
    <row r="130" s="6" customFormat="true" ht="15.75" hidden="false" customHeight="false" outlineLevel="0" collapsed="false">
      <c r="B130" s="66"/>
      <c r="C130" s="67"/>
      <c r="E130" s="68"/>
      <c r="F130" s="66"/>
      <c r="I130" s="68"/>
      <c r="P130" s="7"/>
    </row>
    <row r="131" s="6" customFormat="true" ht="15.75" hidden="false" customHeight="false" outlineLevel="0" collapsed="false">
      <c r="B131" s="66"/>
      <c r="C131" s="67"/>
      <c r="E131" s="68"/>
      <c r="F131" s="66"/>
      <c r="I131" s="68"/>
      <c r="P131" s="7"/>
    </row>
    <row r="132" s="6" customFormat="true" ht="15.75" hidden="false" customHeight="false" outlineLevel="0" collapsed="false">
      <c r="B132" s="66"/>
      <c r="C132" s="67"/>
      <c r="E132" s="68"/>
      <c r="F132" s="66"/>
      <c r="I132" s="68"/>
      <c r="P132" s="7"/>
    </row>
    <row r="133" s="6" customFormat="true" ht="15.75" hidden="false" customHeight="false" outlineLevel="0" collapsed="false">
      <c r="B133" s="66"/>
      <c r="C133" s="67"/>
      <c r="E133" s="68"/>
      <c r="F133" s="66"/>
      <c r="I133" s="68"/>
      <c r="P133" s="7"/>
    </row>
    <row r="134" s="6" customFormat="true" ht="15.75" hidden="false" customHeight="false" outlineLevel="0" collapsed="false">
      <c r="B134" s="66"/>
      <c r="C134" s="67"/>
      <c r="E134" s="68"/>
      <c r="F134" s="66"/>
      <c r="I134" s="68"/>
      <c r="P134" s="7"/>
    </row>
    <row r="135" s="6" customFormat="true" ht="15.75" hidden="false" customHeight="false" outlineLevel="0" collapsed="false">
      <c r="B135" s="66"/>
      <c r="C135" s="67"/>
      <c r="E135" s="68"/>
      <c r="F135" s="66"/>
      <c r="I135" s="68"/>
      <c r="P135" s="7"/>
    </row>
    <row r="136" s="6" customFormat="true" ht="15.75" hidden="false" customHeight="false" outlineLevel="0" collapsed="false">
      <c r="B136" s="66"/>
      <c r="C136" s="67"/>
      <c r="E136" s="68"/>
      <c r="F136" s="66"/>
      <c r="I136" s="68"/>
      <c r="P136" s="7"/>
    </row>
    <row r="137" s="6" customFormat="true" ht="15.75" hidden="false" customHeight="false" outlineLevel="0" collapsed="false">
      <c r="B137" s="66"/>
      <c r="C137" s="67"/>
      <c r="E137" s="68"/>
      <c r="F137" s="66"/>
      <c r="I137" s="68"/>
      <c r="P137" s="7"/>
    </row>
    <row r="138" s="6" customFormat="true" ht="15.75" hidden="false" customHeight="false" outlineLevel="0" collapsed="false">
      <c r="B138" s="66"/>
      <c r="C138" s="67"/>
      <c r="E138" s="68"/>
      <c r="F138" s="66"/>
      <c r="I138" s="68"/>
      <c r="P138" s="7"/>
    </row>
    <row r="139" s="6" customFormat="true" ht="15.75" hidden="false" customHeight="false" outlineLevel="0" collapsed="false">
      <c r="B139" s="66"/>
      <c r="C139" s="67"/>
      <c r="E139" s="68"/>
      <c r="F139" s="66"/>
      <c r="I139" s="68"/>
      <c r="P139" s="7"/>
    </row>
    <row r="140" s="6" customFormat="true" ht="15.75" hidden="false" customHeight="false" outlineLevel="0" collapsed="false">
      <c r="B140" s="66"/>
      <c r="C140" s="67"/>
      <c r="E140" s="68"/>
      <c r="F140" s="66"/>
      <c r="I140" s="68"/>
      <c r="P140" s="7"/>
    </row>
    <row r="141" s="6" customFormat="true" ht="15.75" hidden="false" customHeight="false" outlineLevel="0" collapsed="false">
      <c r="B141" s="66"/>
      <c r="C141" s="67"/>
      <c r="E141" s="68"/>
      <c r="F141" s="66"/>
      <c r="I141" s="68"/>
      <c r="P141" s="7"/>
    </row>
    <row r="142" s="6" customFormat="true" ht="15.75" hidden="false" customHeight="false" outlineLevel="0" collapsed="false">
      <c r="B142" s="66"/>
      <c r="C142" s="67"/>
      <c r="E142" s="68"/>
      <c r="F142" s="66"/>
      <c r="I142" s="68"/>
      <c r="P142" s="7"/>
    </row>
    <row r="143" s="6" customFormat="true" ht="15.75" hidden="false" customHeight="false" outlineLevel="0" collapsed="false">
      <c r="B143" s="66"/>
      <c r="C143" s="67"/>
      <c r="E143" s="68"/>
      <c r="F143" s="66"/>
      <c r="I143" s="68"/>
      <c r="P143" s="7"/>
    </row>
    <row r="144" s="6" customFormat="true" ht="15.75" hidden="false" customHeight="false" outlineLevel="0" collapsed="false">
      <c r="B144" s="66"/>
      <c r="C144" s="67"/>
      <c r="E144" s="68"/>
      <c r="F144" s="66"/>
      <c r="I144" s="68"/>
      <c r="P144" s="7"/>
    </row>
    <row r="145" s="6" customFormat="true" ht="15.75" hidden="false" customHeight="false" outlineLevel="0" collapsed="false">
      <c r="B145" s="66"/>
      <c r="C145" s="67"/>
      <c r="E145" s="68"/>
      <c r="F145" s="66"/>
      <c r="I145" s="68"/>
      <c r="P145" s="7"/>
    </row>
    <row r="146" s="6" customFormat="true" ht="15.75" hidden="false" customHeight="false" outlineLevel="0" collapsed="false">
      <c r="B146" s="66"/>
      <c r="C146" s="67"/>
      <c r="E146" s="68"/>
      <c r="F146" s="66"/>
      <c r="I146" s="68"/>
      <c r="P146" s="7"/>
    </row>
    <row r="147" s="6" customFormat="true" ht="15.75" hidden="false" customHeight="false" outlineLevel="0" collapsed="false">
      <c r="B147" s="66"/>
      <c r="C147" s="67"/>
      <c r="E147" s="68"/>
      <c r="F147" s="66"/>
      <c r="I147" s="68"/>
      <c r="P147" s="7"/>
    </row>
    <row r="148" s="6" customFormat="true" ht="15.75" hidden="false" customHeight="false" outlineLevel="0" collapsed="false">
      <c r="B148" s="66"/>
      <c r="C148" s="67"/>
      <c r="E148" s="68"/>
      <c r="F148" s="66"/>
      <c r="I148" s="68"/>
      <c r="P148" s="7"/>
    </row>
    <row r="149" s="6" customFormat="true" ht="15.75" hidden="false" customHeight="false" outlineLevel="0" collapsed="false">
      <c r="B149" s="66"/>
      <c r="C149" s="67"/>
      <c r="E149" s="68"/>
      <c r="F149" s="66"/>
      <c r="I149" s="68"/>
      <c r="P149" s="7"/>
    </row>
    <row r="150" s="6" customFormat="true" ht="15.75" hidden="false" customHeight="false" outlineLevel="0" collapsed="false">
      <c r="B150" s="66"/>
      <c r="C150" s="67"/>
      <c r="E150" s="68"/>
      <c r="F150" s="66"/>
      <c r="I150" s="68"/>
      <c r="P150" s="7"/>
    </row>
    <row r="151" s="6" customFormat="true" ht="15.75" hidden="false" customHeight="false" outlineLevel="0" collapsed="false">
      <c r="B151" s="66"/>
      <c r="C151" s="67"/>
      <c r="E151" s="68"/>
      <c r="F151" s="66"/>
      <c r="I151" s="68"/>
      <c r="P151" s="7"/>
    </row>
    <row r="152" s="6" customFormat="true" ht="15.75" hidden="false" customHeight="false" outlineLevel="0" collapsed="false">
      <c r="B152" s="66"/>
      <c r="C152" s="67"/>
      <c r="E152" s="68"/>
      <c r="F152" s="66"/>
      <c r="I152" s="68"/>
      <c r="P152" s="7"/>
    </row>
    <row r="153" s="6" customFormat="true" ht="15.75" hidden="false" customHeight="false" outlineLevel="0" collapsed="false">
      <c r="B153" s="66"/>
      <c r="C153" s="67"/>
      <c r="E153" s="68"/>
      <c r="F153" s="66"/>
      <c r="I153" s="68"/>
      <c r="P153" s="7"/>
    </row>
    <row r="154" s="6" customFormat="true" ht="15.75" hidden="false" customHeight="false" outlineLevel="0" collapsed="false">
      <c r="B154" s="66"/>
      <c r="C154" s="67"/>
      <c r="E154" s="68"/>
      <c r="F154" s="66"/>
      <c r="I154" s="68"/>
      <c r="P154" s="7"/>
    </row>
    <row r="155" s="6" customFormat="true" ht="15.75" hidden="false" customHeight="false" outlineLevel="0" collapsed="false">
      <c r="B155" s="66"/>
      <c r="C155" s="67"/>
      <c r="E155" s="68"/>
      <c r="F155" s="66"/>
      <c r="I155" s="68"/>
      <c r="P155" s="7"/>
    </row>
    <row r="156" s="6" customFormat="true" ht="15.75" hidden="false" customHeight="false" outlineLevel="0" collapsed="false">
      <c r="B156" s="66"/>
      <c r="C156" s="67"/>
      <c r="E156" s="68"/>
      <c r="F156" s="66"/>
      <c r="I156" s="68"/>
      <c r="P156" s="7"/>
    </row>
    <row r="157" s="6" customFormat="true" ht="15.75" hidden="false" customHeight="false" outlineLevel="0" collapsed="false">
      <c r="B157" s="66"/>
      <c r="C157" s="67"/>
      <c r="E157" s="68"/>
      <c r="F157" s="66"/>
      <c r="I157" s="68"/>
      <c r="P157" s="7"/>
    </row>
    <row r="158" s="6" customFormat="true" ht="15.75" hidden="false" customHeight="false" outlineLevel="0" collapsed="false">
      <c r="B158" s="66"/>
      <c r="C158" s="67"/>
      <c r="E158" s="68"/>
      <c r="F158" s="66"/>
      <c r="I158" s="68"/>
      <c r="P158" s="7"/>
    </row>
    <row r="159" s="6" customFormat="true" ht="15.75" hidden="false" customHeight="false" outlineLevel="0" collapsed="false">
      <c r="B159" s="66"/>
      <c r="C159" s="67"/>
      <c r="E159" s="68"/>
      <c r="F159" s="66"/>
      <c r="I159" s="68"/>
      <c r="P159" s="7"/>
    </row>
    <row r="160" s="6" customFormat="true" ht="15.75" hidden="false" customHeight="false" outlineLevel="0" collapsed="false">
      <c r="B160" s="66"/>
      <c r="C160" s="67"/>
      <c r="E160" s="68"/>
      <c r="F160" s="66"/>
      <c r="I160" s="68"/>
      <c r="P160" s="7"/>
    </row>
    <row r="161" s="6" customFormat="true" ht="15.75" hidden="false" customHeight="false" outlineLevel="0" collapsed="false">
      <c r="B161" s="66"/>
      <c r="C161" s="67"/>
      <c r="E161" s="68"/>
      <c r="F161" s="66"/>
      <c r="I161" s="68"/>
      <c r="P161" s="7"/>
    </row>
    <row r="162" s="6" customFormat="true" ht="15.75" hidden="false" customHeight="false" outlineLevel="0" collapsed="false">
      <c r="B162" s="66"/>
      <c r="C162" s="67"/>
      <c r="E162" s="68"/>
      <c r="F162" s="66"/>
      <c r="I162" s="68"/>
      <c r="P162" s="7"/>
    </row>
    <row r="163" s="6" customFormat="true" ht="15.75" hidden="false" customHeight="false" outlineLevel="0" collapsed="false">
      <c r="B163" s="66"/>
      <c r="C163" s="67"/>
      <c r="E163" s="68"/>
      <c r="F163" s="66"/>
      <c r="I163" s="68"/>
      <c r="P163" s="7"/>
    </row>
    <row r="164" s="6" customFormat="true" ht="15.75" hidden="false" customHeight="false" outlineLevel="0" collapsed="false">
      <c r="B164" s="66"/>
      <c r="C164" s="67"/>
      <c r="E164" s="68"/>
      <c r="F164" s="66"/>
      <c r="I164" s="68"/>
      <c r="P164" s="7"/>
    </row>
    <row r="165" s="6" customFormat="true" ht="15.75" hidden="false" customHeight="false" outlineLevel="0" collapsed="false">
      <c r="B165" s="66"/>
      <c r="C165" s="67"/>
      <c r="E165" s="68"/>
      <c r="F165" s="66"/>
      <c r="I165" s="68"/>
      <c r="P165" s="7"/>
    </row>
    <row r="166" s="6" customFormat="true" ht="15.75" hidden="false" customHeight="false" outlineLevel="0" collapsed="false">
      <c r="B166" s="66"/>
      <c r="C166" s="67"/>
      <c r="E166" s="68"/>
      <c r="F166" s="66"/>
      <c r="I166" s="68"/>
      <c r="P166" s="7"/>
    </row>
    <row r="167" s="6" customFormat="true" ht="15.75" hidden="false" customHeight="false" outlineLevel="0" collapsed="false">
      <c r="B167" s="66"/>
      <c r="C167" s="67"/>
      <c r="E167" s="68"/>
      <c r="F167" s="66"/>
      <c r="I167" s="68"/>
      <c r="P167" s="7"/>
    </row>
    <row r="168" s="6" customFormat="true" ht="15.75" hidden="false" customHeight="false" outlineLevel="0" collapsed="false">
      <c r="B168" s="66"/>
      <c r="C168" s="67"/>
      <c r="E168" s="68"/>
      <c r="F168" s="66"/>
      <c r="I168" s="68"/>
      <c r="P168" s="7"/>
    </row>
    <row r="169" s="6" customFormat="true" ht="15.75" hidden="false" customHeight="false" outlineLevel="0" collapsed="false">
      <c r="B169" s="66"/>
      <c r="C169" s="67"/>
      <c r="E169" s="68"/>
      <c r="F169" s="66"/>
      <c r="I169" s="68"/>
      <c r="P169" s="7"/>
    </row>
    <row r="170" s="6" customFormat="true" ht="15.75" hidden="false" customHeight="false" outlineLevel="0" collapsed="false">
      <c r="B170" s="66"/>
      <c r="C170" s="67"/>
      <c r="E170" s="68"/>
      <c r="F170" s="66"/>
      <c r="I170" s="68"/>
      <c r="P170" s="7"/>
    </row>
    <row r="171" s="6" customFormat="true" ht="15.75" hidden="false" customHeight="false" outlineLevel="0" collapsed="false">
      <c r="B171" s="66"/>
      <c r="C171" s="67"/>
      <c r="E171" s="68"/>
      <c r="F171" s="66"/>
      <c r="I171" s="68"/>
      <c r="P171" s="7"/>
    </row>
    <row r="172" s="6" customFormat="true" ht="15.75" hidden="false" customHeight="false" outlineLevel="0" collapsed="false">
      <c r="B172" s="66"/>
      <c r="C172" s="67"/>
      <c r="E172" s="68"/>
      <c r="F172" s="66"/>
      <c r="I172" s="68"/>
      <c r="P172" s="7"/>
    </row>
    <row r="173" s="6" customFormat="true" ht="15.75" hidden="false" customHeight="false" outlineLevel="0" collapsed="false">
      <c r="B173" s="66"/>
      <c r="C173" s="67"/>
      <c r="E173" s="68"/>
      <c r="F173" s="66"/>
      <c r="I173" s="68"/>
      <c r="P173" s="7"/>
    </row>
    <row r="174" s="6" customFormat="true" ht="15.75" hidden="false" customHeight="false" outlineLevel="0" collapsed="false">
      <c r="B174" s="66"/>
      <c r="C174" s="67"/>
      <c r="E174" s="68"/>
      <c r="F174" s="66"/>
      <c r="I174" s="68"/>
      <c r="P174" s="7"/>
    </row>
    <row r="175" s="6" customFormat="true" ht="15.75" hidden="false" customHeight="false" outlineLevel="0" collapsed="false">
      <c r="B175" s="66"/>
      <c r="C175" s="67"/>
      <c r="E175" s="68"/>
      <c r="F175" s="66"/>
      <c r="I175" s="68"/>
      <c r="P175" s="7"/>
    </row>
    <row r="176" s="6" customFormat="true" ht="15.75" hidden="false" customHeight="false" outlineLevel="0" collapsed="false">
      <c r="B176" s="66"/>
      <c r="C176" s="67"/>
      <c r="E176" s="68"/>
      <c r="F176" s="66"/>
      <c r="I176" s="68"/>
      <c r="P176" s="7"/>
    </row>
    <row r="177" s="6" customFormat="true" ht="15.75" hidden="false" customHeight="false" outlineLevel="0" collapsed="false">
      <c r="B177" s="66"/>
      <c r="C177" s="67"/>
      <c r="E177" s="68"/>
      <c r="F177" s="66"/>
      <c r="I177" s="68"/>
      <c r="P177" s="7"/>
    </row>
    <row r="178" s="6" customFormat="true" ht="15.75" hidden="false" customHeight="false" outlineLevel="0" collapsed="false">
      <c r="B178" s="66"/>
      <c r="C178" s="67"/>
      <c r="E178" s="68"/>
      <c r="F178" s="66"/>
      <c r="I178" s="68"/>
      <c r="P178" s="7"/>
    </row>
    <row r="179" s="6" customFormat="true" ht="15.75" hidden="false" customHeight="false" outlineLevel="0" collapsed="false">
      <c r="B179" s="66"/>
      <c r="C179" s="67"/>
      <c r="E179" s="68"/>
      <c r="F179" s="66"/>
      <c r="I179" s="68"/>
      <c r="P179" s="7"/>
    </row>
    <row r="180" s="6" customFormat="true" ht="15.75" hidden="false" customHeight="false" outlineLevel="0" collapsed="false">
      <c r="B180" s="66"/>
      <c r="C180" s="67"/>
      <c r="E180" s="68"/>
      <c r="F180" s="66"/>
      <c r="I180" s="68"/>
      <c r="P180" s="7"/>
    </row>
    <row r="181" s="6" customFormat="true" ht="15.75" hidden="false" customHeight="false" outlineLevel="0" collapsed="false">
      <c r="B181" s="66"/>
      <c r="C181" s="67"/>
      <c r="E181" s="68"/>
      <c r="F181" s="66"/>
      <c r="I181" s="68"/>
      <c r="P181" s="7"/>
    </row>
    <row r="182" s="6" customFormat="true" ht="15.75" hidden="false" customHeight="false" outlineLevel="0" collapsed="false">
      <c r="B182" s="66"/>
      <c r="C182" s="67"/>
      <c r="E182" s="68"/>
      <c r="F182" s="66"/>
      <c r="I182" s="68"/>
      <c r="P182" s="7"/>
    </row>
    <row r="183" s="6" customFormat="true" ht="15.75" hidden="false" customHeight="false" outlineLevel="0" collapsed="false">
      <c r="B183" s="66"/>
      <c r="C183" s="67"/>
      <c r="E183" s="68"/>
      <c r="F183" s="66"/>
      <c r="I183" s="68"/>
      <c r="P183" s="7"/>
    </row>
    <row r="184" s="6" customFormat="true" ht="15.75" hidden="false" customHeight="false" outlineLevel="0" collapsed="false">
      <c r="B184" s="66"/>
      <c r="C184" s="67"/>
      <c r="E184" s="68"/>
      <c r="F184" s="66"/>
      <c r="I184" s="68"/>
      <c r="P184" s="7"/>
    </row>
    <row r="185" s="6" customFormat="true" ht="15.75" hidden="false" customHeight="false" outlineLevel="0" collapsed="false">
      <c r="B185" s="66"/>
      <c r="C185" s="67"/>
      <c r="E185" s="68"/>
      <c r="F185" s="66"/>
      <c r="I185" s="68"/>
      <c r="P185" s="7"/>
    </row>
    <row r="186" s="6" customFormat="true" ht="15.75" hidden="false" customHeight="false" outlineLevel="0" collapsed="false">
      <c r="B186" s="66"/>
      <c r="C186" s="67"/>
      <c r="E186" s="68"/>
      <c r="F186" s="66"/>
      <c r="I186" s="68"/>
      <c r="P186" s="7"/>
    </row>
    <row r="187" s="6" customFormat="true" ht="15.75" hidden="false" customHeight="false" outlineLevel="0" collapsed="false">
      <c r="B187" s="66"/>
      <c r="C187" s="67"/>
      <c r="E187" s="68"/>
      <c r="F187" s="66"/>
      <c r="I187" s="68"/>
      <c r="P187" s="7"/>
    </row>
    <row r="188" s="6" customFormat="true" ht="15.75" hidden="false" customHeight="false" outlineLevel="0" collapsed="false">
      <c r="B188" s="66"/>
      <c r="C188" s="67"/>
      <c r="E188" s="68"/>
      <c r="F188" s="66"/>
      <c r="I188" s="68"/>
      <c r="P188" s="7"/>
    </row>
    <row r="189" s="6" customFormat="true" ht="15.75" hidden="false" customHeight="false" outlineLevel="0" collapsed="false">
      <c r="B189" s="66"/>
      <c r="C189" s="67"/>
      <c r="E189" s="68"/>
      <c r="F189" s="66"/>
      <c r="I189" s="68"/>
      <c r="P189" s="7"/>
    </row>
    <row r="190" s="6" customFormat="true" ht="15.75" hidden="false" customHeight="false" outlineLevel="0" collapsed="false">
      <c r="B190" s="66"/>
      <c r="C190" s="67"/>
      <c r="E190" s="68"/>
      <c r="F190" s="66"/>
      <c r="I190" s="68"/>
      <c r="P190" s="7"/>
    </row>
    <row r="191" s="6" customFormat="true" ht="15.75" hidden="false" customHeight="false" outlineLevel="0" collapsed="false">
      <c r="B191" s="66"/>
      <c r="C191" s="67"/>
      <c r="E191" s="68"/>
      <c r="F191" s="66"/>
      <c r="I191" s="68"/>
      <c r="P191" s="7"/>
    </row>
    <row r="192" s="6" customFormat="true" ht="15.75" hidden="false" customHeight="false" outlineLevel="0" collapsed="false">
      <c r="B192" s="66"/>
      <c r="C192" s="67"/>
      <c r="E192" s="68"/>
      <c r="F192" s="66"/>
      <c r="I192" s="68"/>
      <c r="P192" s="7"/>
    </row>
    <row r="193" s="6" customFormat="true" ht="15.75" hidden="false" customHeight="false" outlineLevel="0" collapsed="false">
      <c r="B193" s="66"/>
      <c r="C193" s="67"/>
      <c r="E193" s="68"/>
      <c r="F193" s="66"/>
      <c r="I193" s="68"/>
      <c r="P193" s="7"/>
    </row>
    <row r="194" s="6" customFormat="true" ht="15.75" hidden="false" customHeight="false" outlineLevel="0" collapsed="false">
      <c r="B194" s="66"/>
      <c r="C194" s="67"/>
      <c r="E194" s="68"/>
      <c r="F194" s="66"/>
      <c r="I194" s="68"/>
      <c r="P194" s="7"/>
    </row>
    <row r="195" s="6" customFormat="true" ht="15.75" hidden="false" customHeight="false" outlineLevel="0" collapsed="false">
      <c r="B195" s="66"/>
      <c r="C195" s="67"/>
      <c r="E195" s="68"/>
      <c r="F195" s="66"/>
      <c r="I195" s="68"/>
      <c r="P195" s="7"/>
    </row>
    <row r="196" s="6" customFormat="true" ht="15.75" hidden="false" customHeight="false" outlineLevel="0" collapsed="false">
      <c r="B196" s="66"/>
      <c r="C196" s="67"/>
      <c r="E196" s="68"/>
      <c r="F196" s="66"/>
      <c r="I196" s="68"/>
      <c r="P196" s="7"/>
    </row>
    <row r="197" s="6" customFormat="true" ht="15.75" hidden="false" customHeight="false" outlineLevel="0" collapsed="false">
      <c r="B197" s="66"/>
      <c r="C197" s="67"/>
      <c r="E197" s="68"/>
      <c r="F197" s="66"/>
      <c r="I197" s="68"/>
      <c r="P197" s="7"/>
    </row>
    <row r="198" s="6" customFormat="true" ht="15.75" hidden="false" customHeight="false" outlineLevel="0" collapsed="false">
      <c r="B198" s="66"/>
      <c r="C198" s="67"/>
      <c r="E198" s="68"/>
      <c r="F198" s="66"/>
      <c r="I198" s="68"/>
      <c r="P198" s="7"/>
    </row>
    <row r="199" s="6" customFormat="true" ht="15.75" hidden="false" customHeight="false" outlineLevel="0" collapsed="false">
      <c r="B199" s="66"/>
      <c r="C199" s="67"/>
      <c r="E199" s="68"/>
      <c r="F199" s="66"/>
      <c r="I199" s="68"/>
      <c r="P199" s="7"/>
    </row>
    <row r="200" s="6" customFormat="true" ht="15.75" hidden="false" customHeight="false" outlineLevel="0" collapsed="false">
      <c r="B200" s="66"/>
      <c r="C200" s="67"/>
      <c r="E200" s="68"/>
      <c r="F200" s="66"/>
      <c r="I200" s="68"/>
      <c r="P200" s="7"/>
    </row>
    <row r="201" s="6" customFormat="true" ht="15.75" hidden="false" customHeight="false" outlineLevel="0" collapsed="false">
      <c r="B201" s="66"/>
      <c r="C201" s="67"/>
      <c r="E201" s="68"/>
      <c r="F201" s="66"/>
      <c r="I201" s="68"/>
      <c r="P201" s="7"/>
    </row>
    <row r="202" s="6" customFormat="true" ht="15.75" hidden="false" customHeight="false" outlineLevel="0" collapsed="false">
      <c r="B202" s="66"/>
      <c r="C202" s="67"/>
      <c r="E202" s="68"/>
      <c r="F202" s="66"/>
      <c r="I202" s="68"/>
      <c r="P202" s="7"/>
    </row>
    <row r="203" s="6" customFormat="true" ht="15.75" hidden="false" customHeight="false" outlineLevel="0" collapsed="false">
      <c r="B203" s="66"/>
      <c r="C203" s="67"/>
      <c r="E203" s="68"/>
      <c r="F203" s="66"/>
      <c r="I203" s="68"/>
      <c r="P203" s="7"/>
    </row>
    <row r="204" s="6" customFormat="true" ht="15.75" hidden="false" customHeight="false" outlineLevel="0" collapsed="false">
      <c r="B204" s="66"/>
      <c r="C204" s="67"/>
      <c r="E204" s="68"/>
      <c r="F204" s="66"/>
      <c r="I204" s="68"/>
      <c r="P204" s="7"/>
    </row>
    <row r="205" s="6" customFormat="true" ht="15.75" hidden="false" customHeight="false" outlineLevel="0" collapsed="false">
      <c r="B205" s="66"/>
      <c r="C205" s="67"/>
      <c r="E205" s="68"/>
      <c r="F205" s="66"/>
      <c r="I205" s="68"/>
      <c r="P205" s="7"/>
    </row>
    <row r="206" s="6" customFormat="true" ht="15.75" hidden="false" customHeight="false" outlineLevel="0" collapsed="false">
      <c r="B206" s="66"/>
      <c r="C206" s="67"/>
      <c r="E206" s="68"/>
      <c r="F206" s="66"/>
      <c r="I206" s="68"/>
      <c r="P206" s="7"/>
    </row>
    <row r="207" s="6" customFormat="true" ht="15.75" hidden="false" customHeight="false" outlineLevel="0" collapsed="false">
      <c r="B207" s="66"/>
      <c r="C207" s="67"/>
      <c r="E207" s="68"/>
      <c r="F207" s="66"/>
      <c r="I207" s="68"/>
      <c r="P207" s="7"/>
    </row>
    <row r="208" s="6" customFormat="true" ht="15.75" hidden="false" customHeight="false" outlineLevel="0" collapsed="false">
      <c r="B208" s="66"/>
      <c r="C208" s="67"/>
      <c r="E208" s="68"/>
      <c r="F208" s="66"/>
      <c r="I208" s="68"/>
      <c r="P208" s="7"/>
    </row>
    <row r="209" s="6" customFormat="true" ht="15.75" hidden="false" customHeight="false" outlineLevel="0" collapsed="false">
      <c r="B209" s="66"/>
      <c r="C209" s="67"/>
      <c r="E209" s="68"/>
      <c r="F209" s="66"/>
      <c r="I209" s="68"/>
      <c r="P209" s="7"/>
    </row>
    <row r="210" s="6" customFormat="true" ht="15.75" hidden="false" customHeight="false" outlineLevel="0" collapsed="false">
      <c r="B210" s="66"/>
      <c r="C210" s="67"/>
      <c r="E210" s="68"/>
      <c r="F210" s="66"/>
      <c r="I210" s="68"/>
      <c r="P210" s="7"/>
    </row>
    <row r="211" s="6" customFormat="true" ht="15.75" hidden="false" customHeight="false" outlineLevel="0" collapsed="false">
      <c r="B211" s="66"/>
      <c r="C211" s="67"/>
      <c r="E211" s="68"/>
      <c r="F211" s="66"/>
      <c r="I211" s="68"/>
      <c r="P211" s="7"/>
    </row>
    <row r="212" s="6" customFormat="true" ht="15.75" hidden="false" customHeight="false" outlineLevel="0" collapsed="false">
      <c r="B212" s="66"/>
      <c r="C212" s="67"/>
      <c r="E212" s="68"/>
      <c r="F212" s="66"/>
      <c r="I212" s="68"/>
      <c r="P212" s="7"/>
    </row>
    <row r="213" s="6" customFormat="true" ht="15.75" hidden="false" customHeight="false" outlineLevel="0" collapsed="false">
      <c r="B213" s="66"/>
      <c r="C213" s="67"/>
      <c r="E213" s="68"/>
      <c r="F213" s="66"/>
      <c r="I213" s="68"/>
      <c r="P213" s="7"/>
    </row>
    <row r="214" s="6" customFormat="true" ht="15.75" hidden="false" customHeight="false" outlineLevel="0" collapsed="false">
      <c r="B214" s="66"/>
      <c r="C214" s="67"/>
      <c r="E214" s="68"/>
      <c r="F214" s="66"/>
      <c r="I214" s="68"/>
      <c r="P214" s="7"/>
    </row>
    <row r="215" s="6" customFormat="true" ht="15.75" hidden="false" customHeight="false" outlineLevel="0" collapsed="false">
      <c r="B215" s="66"/>
      <c r="C215" s="67"/>
      <c r="E215" s="68"/>
      <c r="F215" s="66"/>
      <c r="I215" s="68"/>
      <c r="P215" s="7"/>
    </row>
    <row r="216" s="6" customFormat="true" ht="15.75" hidden="false" customHeight="false" outlineLevel="0" collapsed="false">
      <c r="B216" s="66"/>
      <c r="C216" s="67"/>
      <c r="E216" s="68"/>
      <c r="F216" s="66"/>
      <c r="I216" s="68"/>
      <c r="P216" s="7"/>
    </row>
    <row r="217" s="6" customFormat="true" ht="15.75" hidden="false" customHeight="false" outlineLevel="0" collapsed="false">
      <c r="B217" s="66"/>
      <c r="C217" s="67"/>
      <c r="E217" s="68"/>
      <c r="F217" s="66"/>
      <c r="I217" s="68"/>
      <c r="P217" s="7"/>
    </row>
    <row r="218" s="6" customFormat="true" ht="15.75" hidden="false" customHeight="false" outlineLevel="0" collapsed="false">
      <c r="B218" s="66"/>
      <c r="C218" s="67"/>
      <c r="E218" s="68"/>
      <c r="F218" s="66"/>
      <c r="I218" s="68"/>
      <c r="P218" s="7"/>
    </row>
    <row r="219" s="6" customFormat="true" ht="15.75" hidden="false" customHeight="false" outlineLevel="0" collapsed="false">
      <c r="B219" s="66"/>
      <c r="C219" s="67"/>
      <c r="E219" s="68"/>
      <c r="F219" s="66"/>
      <c r="I219" s="68"/>
      <c r="P219" s="7"/>
    </row>
    <row r="220" s="6" customFormat="true" ht="15.75" hidden="false" customHeight="false" outlineLevel="0" collapsed="false">
      <c r="B220" s="66"/>
      <c r="C220" s="67"/>
      <c r="E220" s="68"/>
      <c r="F220" s="66"/>
      <c r="I220" s="68"/>
      <c r="P220" s="7"/>
    </row>
    <row r="221" s="6" customFormat="true" ht="15.75" hidden="false" customHeight="false" outlineLevel="0" collapsed="false">
      <c r="B221" s="66"/>
      <c r="C221" s="67"/>
      <c r="E221" s="68"/>
      <c r="F221" s="66"/>
      <c r="I221" s="68"/>
      <c r="P221" s="7"/>
    </row>
    <row r="222" s="6" customFormat="true" ht="15.75" hidden="false" customHeight="false" outlineLevel="0" collapsed="false">
      <c r="B222" s="66"/>
      <c r="C222" s="67"/>
      <c r="E222" s="68"/>
      <c r="F222" s="66"/>
      <c r="I222" s="68"/>
      <c r="P222" s="7"/>
    </row>
    <row r="223" s="6" customFormat="true" ht="15.75" hidden="false" customHeight="false" outlineLevel="0" collapsed="false">
      <c r="B223" s="66"/>
      <c r="C223" s="67"/>
      <c r="E223" s="68"/>
      <c r="F223" s="66"/>
      <c r="I223" s="68"/>
      <c r="P223" s="7"/>
    </row>
    <row r="224" s="6" customFormat="true" ht="15.75" hidden="false" customHeight="false" outlineLevel="0" collapsed="false">
      <c r="B224" s="66"/>
      <c r="C224" s="67"/>
      <c r="E224" s="68"/>
      <c r="F224" s="66"/>
      <c r="I224" s="68"/>
      <c r="P224" s="7"/>
    </row>
    <row r="225" s="6" customFormat="true" ht="15.75" hidden="false" customHeight="false" outlineLevel="0" collapsed="false">
      <c r="B225" s="66"/>
      <c r="C225" s="67"/>
      <c r="E225" s="68"/>
      <c r="F225" s="66"/>
      <c r="I225" s="68"/>
      <c r="P225" s="7"/>
    </row>
    <row r="226" s="6" customFormat="true" ht="15.75" hidden="false" customHeight="false" outlineLevel="0" collapsed="false">
      <c r="B226" s="66"/>
      <c r="C226" s="67"/>
      <c r="E226" s="68"/>
      <c r="F226" s="66"/>
      <c r="I226" s="68"/>
      <c r="P226" s="7"/>
    </row>
    <row r="227" s="6" customFormat="true" ht="15.75" hidden="false" customHeight="false" outlineLevel="0" collapsed="false">
      <c r="B227" s="66"/>
      <c r="C227" s="67"/>
      <c r="E227" s="68"/>
      <c r="F227" s="66"/>
      <c r="I227" s="68"/>
      <c r="P227" s="7"/>
    </row>
    <row r="228" s="6" customFormat="true" ht="15.75" hidden="false" customHeight="false" outlineLevel="0" collapsed="false">
      <c r="B228" s="66"/>
      <c r="C228" s="67"/>
      <c r="E228" s="68"/>
      <c r="F228" s="66"/>
      <c r="I228" s="68"/>
      <c r="P228" s="7"/>
    </row>
    <row r="229" s="6" customFormat="true" ht="15.75" hidden="false" customHeight="false" outlineLevel="0" collapsed="false">
      <c r="B229" s="66"/>
      <c r="C229" s="67"/>
      <c r="E229" s="68"/>
      <c r="F229" s="66"/>
      <c r="I229" s="68"/>
      <c r="P229" s="7"/>
    </row>
    <row r="230" s="6" customFormat="true" ht="15.75" hidden="false" customHeight="false" outlineLevel="0" collapsed="false">
      <c r="B230" s="66"/>
      <c r="C230" s="67"/>
      <c r="E230" s="68"/>
      <c r="F230" s="66"/>
      <c r="I230" s="68"/>
      <c r="P230" s="7"/>
    </row>
    <row r="231" s="6" customFormat="true" ht="15.75" hidden="false" customHeight="false" outlineLevel="0" collapsed="false">
      <c r="B231" s="66"/>
      <c r="C231" s="67"/>
      <c r="E231" s="68"/>
      <c r="F231" s="66"/>
      <c r="I231" s="68"/>
      <c r="P231" s="7"/>
    </row>
    <row r="232" s="6" customFormat="true" ht="15.75" hidden="false" customHeight="false" outlineLevel="0" collapsed="false">
      <c r="B232" s="66"/>
      <c r="C232" s="67"/>
      <c r="E232" s="68"/>
      <c r="F232" s="66"/>
      <c r="I232" s="68"/>
      <c r="P232" s="7"/>
    </row>
    <row r="233" s="6" customFormat="true" ht="15.75" hidden="false" customHeight="false" outlineLevel="0" collapsed="false">
      <c r="B233" s="66"/>
      <c r="C233" s="67"/>
      <c r="E233" s="68"/>
      <c r="F233" s="66"/>
      <c r="I233" s="68"/>
      <c r="P233" s="7"/>
    </row>
    <row r="234" s="6" customFormat="true" ht="15.75" hidden="false" customHeight="false" outlineLevel="0" collapsed="false">
      <c r="B234" s="66"/>
      <c r="C234" s="67"/>
      <c r="E234" s="68"/>
      <c r="F234" s="66"/>
      <c r="I234" s="68"/>
      <c r="P234" s="7"/>
    </row>
    <row r="235" s="6" customFormat="true" ht="15.75" hidden="false" customHeight="false" outlineLevel="0" collapsed="false">
      <c r="B235" s="66"/>
      <c r="C235" s="67"/>
      <c r="E235" s="68"/>
      <c r="F235" s="66"/>
      <c r="I235" s="68"/>
      <c r="P235" s="7"/>
    </row>
    <row r="236" s="6" customFormat="true" ht="15.75" hidden="false" customHeight="false" outlineLevel="0" collapsed="false">
      <c r="B236" s="66"/>
      <c r="C236" s="67"/>
      <c r="E236" s="68"/>
      <c r="F236" s="66"/>
      <c r="I236" s="68"/>
      <c r="P236" s="7"/>
    </row>
    <row r="237" s="6" customFormat="true" ht="15.75" hidden="false" customHeight="false" outlineLevel="0" collapsed="false">
      <c r="B237" s="66"/>
      <c r="C237" s="67"/>
      <c r="E237" s="68"/>
      <c r="F237" s="66"/>
      <c r="I237" s="68"/>
      <c r="P237" s="7"/>
    </row>
    <row r="238" s="6" customFormat="true" ht="15.75" hidden="false" customHeight="false" outlineLevel="0" collapsed="false">
      <c r="B238" s="66"/>
      <c r="C238" s="67"/>
      <c r="E238" s="68"/>
      <c r="F238" s="66"/>
      <c r="I238" s="68"/>
      <c r="P238" s="7"/>
    </row>
    <row r="239" s="6" customFormat="true" ht="15.75" hidden="false" customHeight="false" outlineLevel="0" collapsed="false">
      <c r="B239" s="66"/>
      <c r="C239" s="67"/>
      <c r="E239" s="68"/>
      <c r="F239" s="66"/>
      <c r="I239" s="68"/>
      <c r="P239" s="7"/>
    </row>
    <row r="240" s="6" customFormat="true" ht="15.75" hidden="false" customHeight="false" outlineLevel="0" collapsed="false">
      <c r="B240" s="66"/>
      <c r="C240" s="67"/>
      <c r="E240" s="68"/>
      <c r="F240" s="66"/>
      <c r="I240" s="68"/>
      <c r="P240" s="7"/>
    </row>
    <row r="241" s="6" customFormat="true" ht="15.75" hidden="false" customHeight="false" outlineLevel="0" collapsed="false">
      <c r="B241" s="66"/>
      <c r="C241" s="67"/>
      <c r="E241" s="68"/>
      <c r="F241" s="66"/>
      <c r="I241" s="68"/>
      <c r="P241" s="7"/>
    </row>
    <row r="242" s="6" customFormat="true" ht="15.75" hidden="false" customHeight="false" outlineLevel="0" collapsed="false">
      <c r="B242" s="66"/>
      <c r="C242" s="67"/>
      <c r="E242" s="68"/>
      <c r="F242" s="66"/>
      <c r="I242" s="68"/>
      <c r="P242" s="7"/>
    </row>
    <row r="243" s="6" customFormat="true" ht="15.75" hidden="false" customHeight="false" outlineLevel="0" collapsed="false">
      <c r="B243" s="66"/>
      <c r="C243" s="67"/>
      <c r="E243" s="68"/>
      <c r="F243" s="66"/>
      <c r="I243" s="68"/>
      <c r="P243" s="7"/>
    </row>
    <row r="244" s="6" customFormat="true" ht="15.75" hidden="false" customHeight="false" outlineLevel="0" collapsed="false">
      <c r="B244" s="66"/>
      <c r="C244" s="67"/>
      <c r="E244" s="68"/>
      <c r="F244" s="66"/>
      <c r="I244" s="68"/>
      <c r="P244" s="7"/>
    </row>
    <row r="245" s="6" customFormat="true" ht="15.75" hidden="false" customHeight="false" outlineLevel="0" collapsed="false">
      <c r="B245" s="66"/>
      <c r="C245" s="67"/>
      <c r="E245" s="68"/>
      <c r="F245" s="66"/>
      <c r="I245" s="68"/>
      <c r="P245" s="7"/>
    </row>
    <row r="246" s="6" customFormat="true" ht="15.75" hidden="false" customHeight="false" outlineLevel="0" collapsed="false">
      <c r="B246" s="66"/>
      <c r="C246" s="67"/>
      <c r="E246" s="68"/>
      <c r="F246" s="66"/>
      <c r="I246" s="68"/>
      <c r="P246" s="7"/>
    </row>
    <row r="247" s="6" customFormat="true" ht="15.75" hidden="false" customHeight="false" outlineLevel="0" collapsed="false">
      <c r="B247" s="66"/>
      <c r="C247" s="67"/>
      <c r="E247" s="68"/>
      <c r="F247" s="66"/>
      <c r="I247" s="68"/>
      <c r="P247" s="7"/>
    </row>
    <row r="248" s="6" customFormat="true" ht="15.75" hidden="false" customHeight="false" outlineLevel="0" collapsed="false">
      <c r="B248" s="66"/>
      <c r="C248" s="67"/>
      <c r="E248" s="68"/>
      <c r="F248" s="66"/>
      <c r="I248" s="68"/>
      <c r="P248" s="7"/>
    </row>
    <row r="249" s="6" customFormat="true" ht="15.75" hidden="false" customHeight="false" outlineLevel="0" collapsed="false">
      <c r="B249" s="66"/>
      <c r="C249" s="67"/>
      <c r="E249" s="68"/>
      <c r="F249" s="66"/>
      <c r="I249" s="68"/>
      <c r="P249" s="7"/>
    </row>
    <row r="250" s="6" customFormat="true" ht="15.75" hidden="false" customHeight="false" outlineLevel="0" collapsed="false">
      <c r="B250" s="66"/>
      <c r="C250" s="67"/>
      <c r="E250" s="68"/>
      <c r="F250" s="66"/>
      <c r="I250" s="68"/>
      <c r="P250" s="7"/>
    </row>
    <row r="251" s="6" customFormat="true" ht="15.75" hidden="false" customHeight="false" outlineLevel="0" collapsed="false">
      <c r="B251" s="66"/>
      <c r="C251" s="67"/>
      <c r="E251" s="68"/>
      <c r="F251" s="66"/>
      <c r="I251" s="68"/>
      <c r="P251" s="7"/>
    </row>
    <row r="252" s="6" customFormat="true" ht="15.75" hidden="false" customHeight="false" outlineLevel="0" collapsed="false">
      <c r="B252" s="66"/>
      <c r="C252" s="67"/>
      <c r="E252" s="68"/>
      <c r="F252" s="66"/>
      <c r="I252" s="68"/>
      <c r="P252" s="7"/>
    </row>
    <row r="253" s="6" customFormat="true" ht="15.75" hidden="false" customHeight="false" outlineLevel="0" collapsed="false">
      <c r="B253" s="66"/>
      <c r="C253" s="67"/>
      <c r="E253" s="68"/>
      <c r="F253" s="66"/>
      <c r="I253" s="68"/>
      <c r="P253" s="7"/>
    </row>
    <row r="254" s="6" customFormat="true" ht="15.75" hidden="false" customHeight="false" outlineLevel="0" collapsed="false">
      <c r="B254" s="66"/>
      <c r="C254" s="67"/>
      <c r="E254" s="68"/>
      <c r="F254" s="66"/>
      <c r="I254" s="68"/>
      <c r="P254" s="7"/>
    </row>
    <row r="255" s="6" customFormat="true" ht="15.75" hidden="false" customHeight="false" outlineLevel="0" collapsed="false">
      <c r="B255" s="66"/>
      <c r="C255" s="67"/>
      <c r="E255" s="68"/>
      <c r="F255" s="66"/>
      <c r="I255" s="68"/>
      <c r="P255" s="7"/>
    </row>
    <row r="256" s="6" customFormat="true" ht="15.75" hidden="false" customHeight="false" outlineLevel="0" collapsed="false">
      <c r="B256" s="66"/>
      <c r="C256" s="67"/>
      <c r="E256" s="68"/>
      <c r="F256" s="66"/>
      <c r="I256" s="68"/>
      <c r="P256" s="7"/>
    </row>
    <row r="257" s="6" customFormat="true" ht="15.75" hidden="false" customHeight="false" outlineLevel="0" collapsed="false">
      <c r="B257" s="66"/>
      <c r="C257" s="67"/>
      <c r="E257" s="68"/>
      <c r="F257" s="66"/>
      <c r="I257" s="68"/>
      <c r="P257" s="7"/>
    </row>
    <row r="258" s="6" customFormat="true" ht="15.75" hidden="false" customHeight="false" outlineLevel="0" collapsed="false">
      <c r="B258" s="66"/>
      <c r="C258" s="67"/>
      <c r="E258" s="68"/>
      <c r="F258" s="66"/>
      <c r="I258" s="68"/>
      <c r="P258" s="7"/>
    </row>
    <row r="259" s="6" customFormat="true" ht="15.75" hidden="false" customHeight="false" outlineLevel="0" collapsed="false">
      <c r="B259" s="66"/>
      <c r="C259" s="67"/>
      <c r="E259" s="68"/>
      <c r="F259" s="66"/>
      <c r="I259" s="68"/>
      <c r="P259" s="7"/>
    </row>
    <row r="260" s="6" customFormat="true" ht="15.75" hidden="false" customHeight="false" outlineLevel="0" collapsed="false">
      <c r="B260" s="66"/>
      <c r="C260" s="67"/>
      <c r="E260" s="68"/>
      <c r="F260" s="66"/>
      <c r="I260" s="68"/>
      <c r="P260" s="7"/>
    </row>
    <row r="261" s="6" customFormat="true" ht="15.75" hidden="false" customHeight="false" outlineLevel="0" collapsed="false">
      <c r="B261" s="66"/>
      <c r="C261" s="67"/>
      <c r="E261" s="68"/>
      <c r="F261" s="66"/>
      <c r="I261" s="68"/>
      <c r="P261" s="7"/>
    </row>
    <row r="262" s="6" customFormat="true" ht="15.75" hidden="false" customHeight="false" outlineLevel="0" collapsed="false">
      <c r="B262" s="66"/>
      <c r="C262" s="67"/>
      <c r="E262" s="68"/>
      <c r="F262" s="66"/>
      <c r="I262" s="68"/>
      <c r="P262" s="7"/>
    </row>
    <row r="263" s="6" customFormat="true" ht="15.75" hidden="false" customHeight="false" outlineLevel="0" collapsed="false">
      <c r="B263" s="66"/>
      <c r="C263" s="67"/>
      <c r="E263" s="68"/>
      <c r="F263" s="66"/>
      <c r="I263" s="68"/>
      <c r="P263" s="7"/>
    </row>
    <row r="264" s="6" customFormat="true" ht="15.75" hidden="false" customHeight="false" outlineLevel="0" collapsed="false">
      <c r="B264" s="66"/>
      <c r="C264" s="67"/>
      <c r="E264" s="68"/>
      <c r="F264" s="66"/>
      <c r="I264" s="68"/>
      <c r="P264" s="7"/>
    </row>
    <row r="265" s="6" customFormat="true" ht="15.75" hidden="false" customHeight="false" outlineLevel="0" collapsed="false">
      <c r="B265" s="66"/>
      <c r="C265" s="67"/>
      <c r="E265" s="68"/>
      <c r="F265" s="66"/>
      <c r="I265" s="68"/>
      <c r="P265" s="7"/>
    </row>
    <row r="266" s="6" customFormat="true" ht="15.75" hidden="false" customHeight="false" outlineLevel="0" collapsed="false">
      <c r="B266" s="66"/>
      <c r="C266" s="67"/>
      <c r="E266" s="68"/>
      <c r="F266" s="66"/>
      <c r="I266" s="68"/>
      <c r="P266" s="7"/>
    </row>
    <row r="267" s="6" customFormat="true" ht="15.75" hidden="false" customHeight="false" outlineLevel="0" collapsed="false">
      <c r="B267" s="66"/>
      <c r="C267" s="67"/>
      <c r="E267" s="68"/>
      <c r="F267" s="66"/>
      <c r="I267" s="68"/>
      <c r="P267" s="7"/>
    </row>
    <row r="268" s="6" customFormat="true" ht="15.75" hidden="false" customHeight="false" outlineLevel="0" collapsed="false">
      <c r="B268" s="66"/>
      <c r="C268" s="67"/>
      <c r="E268" s="68"/>
      <c r="F268" s="66"/>
      <c r="I268" s="68"/>
      <c r="P268" s="7"/>
    </row>
    <row r="269" s="6" customFormat="true" ht="15.75" hidden="false" customHeight="false" outlineLevel="0" collapsed="false">
      <c r="B269" s="66"/>
      <c r="C269" s="67"/>
      <c r="E269" s="68"/>
      <c r="F269" s="66"/>
      <c r="I269" s="68"/>
      <c r="P269" s="7"/>
    </row>
    <row r="270" s="6" customFormat="true" ht="15.75" hidden="false" customHeight="false" outlineLevel="0" collapsed="false">
      <c r="B270" s="66"/>
      <c r="C270" s="67"/>
      <c r="E270" s="68"/>
      <c r="F270" s="66"/>
      <c r="I270" s="68"/>
      <c r="P270" s="7"/>
    </row>
    <row r="271" s="6" customFormat="true" ht="15.75" hidden="false" customHeight="false" outlineLevel="0" collapsed="false">
      <c r="B271" s="66"/>
      <c r="C271" s="67"/>
      <c r="E271" s="68"/>
      <c r="F271" s="66"/>
      <c r="I271" s="68"/>
      <c r="P271" s="7"/>
    </row>
    <row r="272" s="6" customFormat="true" ht="15.75" hidden="false" customHeight="false" outlineLevel="0" collapsed="false">
      <c r="B272" s="66"/>
      <c r="C272" s="67"/>
      <c r="E272" s="68"/>
      <c r="F272" s="66"/>
      <c r="I272" s="68"/>
      <c r="P272" s="7"/>
    </row>
    <row r="273" s="6" customFormat="true" ht="15.75" hidden="false" customHeight="false" outlineLevel="0" collapsed="false">
      <c r="B273" s="66"/>
      <c r="C273" s="67"/>
      <c r="E273" s="68"/>
      <c r="F273" s="66"/>
      <c r="I273" s="68"/>
      <c r="P273" s="7"/>
    </row>
    <row r="274" s="6" customFormat="true" ht="15.75" hidden="false" customHeight="false" outlineLevel="0" collapsed="false">
      <c r="B274" s="66"/>
      <c r="C274" s="67"/>
      <c r="E274" s="68"/>
      <c r="F274" s="66"/>
      <c r="I274" s="68"/>
      <c r="P274" s="7"/>
    </row>
    <row r="275" s="6" customFormat="true" ht="15.75" hidden="false" customHeight="false" outlineLevel="0" collapsed="false">
      <c r="B275" s="66"/>
      <c r="C275" s="67"/>
      <c r="E275" s="68"/>
      <c r="F275" s="66"/>
      <c r="I275" s="68"/>
      <c r="P275" s="7"/>
    </row>
    <row r="276" s="6" customFormat="true" ht="15.75" hidden="false" customHeight="false" outlineLevel="0" collapsed="false">
      <c r="B276" s="66"/>
      <c r="C276" s="67"/>
      <c r="E276" s="68"/>
      <c r="F276" s="66"/>
      <c r="I276" s="68"/>
      <c r="P276" s="7"/>
    </row>
    <row r="277" s="6" customFormat="true" ht="15.75" hidden="false" customHeight="false" outlineLevel="0" collapsed="false">
      <c r="B277" s="66"/>
      <c r="C277" s="67"/>
      <c r="E277" s="68"/>
      <c r="F277" s="66"/>
      <c r="I277" s="68"/>
      <c r="P277" s="7"/>
    </row>
    <row r="278" s="6" customFormat="true" ht="15.75" hidden="false" customHeight="false" outlineLevel="0" collapsed="false">
      <c r="B278" s="66"/>
      <c r="C278" s="67"/>
      <c r="E278" s="68"/>
      <c r="F278" s="66"/>
      <c r="I278" s="68"/>
      <c r="P278" s="7"/>
    </row>
    <row r="279" s="6" customFormat="true" ht="15.75" hidden="false" customHeight="false" outlineLevel="0" collapsed="false">
      <c r="B279" s="66"/>
      <c r="C279" s="67"/>
      <c r="E279" s="68"/>
      <c r="F279" s="66"/>
      <c r="I279" s="68"/>
      <c r="P279" s="7"/>
    </row>
    <row r="280" s="6" customFormat="true" ht="15.75" hidden="false" customHeight="false" outlineLevel="0" collapsed="false">
      <c r="B280" s="66"/>
      <c r="C280" s="67"/>
      <c r="E280" s="68"/>
      <c r="F280" s="66"/>
      <c r="I280" s="68"/>
      <c r="P280" s="7"/>
    </row>
    <row r="281" s="6" customFormat="true" ht="15.75" hidden="false" customHeight="false" outlineLevel="0" collapsed="false">
      <c r="B281" s="66"/>
      <c r="C281" s="67"/>
      <c r="E281" s="68"/>
      <c r="F281" s="66"/>
      <c r="I281" s="68"/>
      <c r="P281" s="7"/>
    </row>
    <row r="282" s="6" customFormat="true" ht="15.75" hidden="false" customHeight="false" outlineLevel="0" collapsed="false">
      <c r="B282" s="66"/>
      <c r="C282" s="67"/>
      <c r="E282" s="68"/>
      <c r="F282" s="66"/>
      <c r="I282" s="68"/>
      <c r="P282" s="7"/>
    </row>
    <row r="283" s="6" customFormat="true" ht="15.75" hidden="false" customHeight="false" outlineLevel="0" collapsed="false">
      <c r="B283" s="66"/>
      <c r="C283" s="67"/>
      <c r="E283" s="68"/>
      <c r="F283" s="66"/>
      <c r="I283" s="68"/>
      <c r="P283" s="7"/>
    </row>
    <row r="284" s="6" customFormat="true" ht="15.75" hidden="false" customHeight="false" outlineLevel="0" collapsed="false">
      <c r="B284" s="66"/>
      <c r="C284" s="67"/>
      <c r="E284" s="68"/>
      <c r="F284" s="66"/>
      <c r="I284" s="68"/>
      <c r="P284" s="7"/>
    </row>
    <row r="285" s="6" customFormat="true" ht="15.75" hidden="false" customHeight="false" outlineLevel="0" collapsed="false">
      <c r="B285" s="66"/>
      <c r="C285" s="67"/>
      <c r="E285" s="68"/>
      <c r="F285" s="66"/>
      <c r="I285" s="68"/>
      <c r="P285" s="7"/>
    </row>
    <row r="286" s="6" customFormat="true" ht="15.75" hidden="false" customHeight="false" outlineLevel="0" collapsed="false">
      <c r="B286" s="66"/>
      <c r="C286" s="67"/>
      <c r="E286" s="68"/>
      <c r="F286" s="66"/>
      <c r="I286" s="68"/>
      <c r="P286" s="7"/>
    </row>
    <row r="287" s="6" customFormat="true" ht="15.75" hidden="false" customHeight="false" outlineLevel="0" collapsed="false">
      <c r="B287" s="66"/>
      <c r="C287" s="67"/>
      <c r="E287" s="68"/>
      <c r="F287" s="66"/>
      <c r="I287" s="68"/>
      <c r="P287" s="7"/>
    </row>
    <row r="288" s="6" customFormat="true" ht="15.75" hidden="false" customHeight="false" outlineLevel="0" collapsed="false">
      <c r="B288" s="66"/>
      <c r="C288" s="67"/>
      <c r="E288" s="68"/>
      <c r="F288" s="66"/>
      <c r="I288" s="68"/>
      <c r="P288" s="7"/>
    </row>
    <row r="289" s="6" customFormat="true" ht="15.75" hidden="false" customHeight="false" outlineLevel="0" collapsed="false">
      <c r="B289" s="66"/>
      <c r="C289" s="67"/>
      <c r="E289" s="68"/>
      <c r="F289" s="66"/>
      <c r="I289" s="68"/>
      <c r="P289" s="7"/>
    </row>
    <row r="290" s="6" customFormat="true" ht="15.75" hidden="false" customHeight="false" outlineLevel="0" collapsed="false">
      <c r="B290" s="66"/>
      <c r="C290" s="67"/>
      <c r="E290" s="68"/>
      <c r="F290" s="66"/>
      <c r="I290" s="68"/>
      <c r="P290" s="7"/>
    </row>
    <row r="291" s="6" customFormat="true" ht="15.75" hidden="false" customHeight="false" outlineLevel="0" collapsed="false">
      <c r="B291" s="66"/>
      <c r="C291" s="67"/>
      <c r="E291" s="68"/>
      <c r="F291" s="66"/>
      <c r="I291" s="68"/>
      <c r="P291" s="7"/>
    </row>
    <row r="292" s="6" customFormat="true" ht="15.75" hidden="false" customHeight="false" outlineLevel="0" collapsed="false">
      <c r="B292" s="66"/>
      <c r="C292" s="67"/>
      <c r="E292" s="68"/>
      <c r="F292" s="66"/>
      <c r="I292" s="68"/>
      <c r="P292" s="7"/>
    </row>
    <row r="293" s="6" customFormat="true" ht="15.75" hidden="false" customHeight="false" outlineLevel="0" collapsed="false">
      <c r="B293" s="66"/>
      <c r="C293" s="67"/>
      <c r="E293" s="68"/>
      <c r="F293" s="66"/>
      <c r="I293" s="68"/>
      <c r="P293" s="7"/>
    </row>
    <row r="294" s="6" customFormat="true" ht="15.75" hidden="false" customHeight="false" outlineLevel="0" collapsed="false">
      <c r="B294" s="66"/>
      <c r="C294" s="67"/>
      <c r="E294" s="68"/>
      <c r="F294" s="66"/>
      <c r="I294" s="68"/>
      <c r="P294" s="7"/>
    </row>
    <row r="295" s="6" customFormat="true" ht="15.75" hidden="false" customHeight="false" outlineLevel="0" collapsed="false">
      <c r="B295" s="66"/>
      <c r="C295" s="67"/>
      <c r="E295" s="68"/>
      <c r="F295" s="66"/>
      <c r="I295" s="68"/>
      <c r="P295" s="7"/>
    </row>
    <row r="296" s="6" customFormat="true" ht="15.75" hidden="false" customHeight="false" outlineLevel="0" collapsed="false">
      <c r="B296" s="66"/>
      <c r="C296" s="67"/>
      <c r="E296" s="68"/>
      <c r="F296" s="66"/>
      <c r="I296" s="68"/>
      <c r="P296" s="7"/>
    </row>
    <row r="297" s="6" customFormat="true" ht="15.75" hidden="false" customHeight="false" outlineLevel="0" collapsed="false">
      <c r="B297" s="66"/>
      <c r="C297" s="67"/>
      <c r="E297" s="68"/>
      <c r="F297" s="66"/>
      <c r="I297" s="68"/>
      <c r="P297" s="7"/>
    </row>
    <row r="298" s="6" customFormat="true" ht="15.75" hidden="false" customHeight="false" outlineLevel="0" collapsed="false">
      <c r="B298" s="66"/>
      <c r="C298" s="67"/>
      <c r="E298" s="68"/>
      <c r="F298" s="66"/>
      <c r="I298" s="68"/>
      <c r="P298" s="7"/>
    </row>
    <row r="299" s="6" customFormat="true" ht="15.75" hidden="false" customHeight="false" outlineLevel="0" collapsed="false">
      <c r="B299" s="66"/>
      <c r="C299" s="67"/>
      <c r="E299" s="68"/>
      <c r="F299" s="66"/>
      <c r="I299" s="68"/>
      <c r="P299" s="7"/>
    </row>
    <row r="300" s="6" customFormat="true" ht="15.75" hidden="false" customHeight="false" outlineLevel="0" collapsed="false">
      <c r="B300" s="66"/>
      <c r="C300" s="67"/>
      <c r="E300" s="68"/>
      <c r="F300" s="66"/>
      <c r="I300" s="68"/>
      <c r="P300" s="7"/>
    </row>
    <row r="301" s="6" customFormat="true" ht="15.75" hidden="false" customHeight="false" outlineLevel="0" collapsed="false">
      <c r="B301" s="66"/>
      <c r="C301" s="67"/>
      <c r="E301" s="68"/>
      <c r="F301" s="66"/>
      <c r="I301" s="68"/>
      <c r="P301" s="7"/>
    </row>
    <row r="302" s="6" customFormat="true" ht="15.75" hidden="false" customHeight="false" outlineLevel="0" collapsed="false">
      <c r="B302" s="66"/>
      <c r="C302" s="67"/>
      <c r="E302" s="68"/>
      <c r="F302" s="66"/>
      <c r="I302" s="68"/>
      <c r="P302" s="7"/>
    </row>
    <row r="303" s="6" customFormat="true" ht="15.75" hidden="false" customHeight="false" outlineLevel="0" collapsed="false">
      <c r="B303" s="66"/>
      <c r="C303" s="67"/>
      <c r="E303" s="68"/>
      <c r="F303" s="66"/>
      <c r="I303" s="68"/>
      <c r="P303" s="7"/>
    </row>
    <row r="304" s="6" customFormat="true" ht="15.75" hidden="false" customHeight="false" outlineLevel="0" collapsed="false">
      <c r="B304" s="66"/>
      <c r="C304" s="67"/>
      <c r="E304" s="68"/>
      <c r="F304" s="66"/>
      <c r="I304" s="68"/>
      <c r="P304" s="7"/>
    </row>
    <row r="305" s="6" customFormat="true" ht="15.75" hidden="false" customHeight="false" outlineLevel="0" collapsed="false">
      <c r="B305" s="66"/>
      <c r="C305" s="67"/>
      <c r="E305" s="68"/>
      <c r="F305" s="66"/>
      <c r="I305" s="68"/>
      <c r="P305" s="7"/>
    </row>
    <row r="306" s="6" customFormat="true" ht="15.75" hidden="false" customHeight="false" outlineLevel="0" collapsed="false">
      <c r="B306" s="66"/>
      <c r="C306" s="67"/>
      <c r="E306" s="68"/>
      <c r="F306" s="66"/>
      <c r="I306" s="68"/>
      <c r="P306" s="7"/>
    </row>
    <row r="307" s="6" customFormat="true" ht="15.75" hidden="false" customHeight="false" outlineLevel="0" collapsed="false">
      <c r="B307" s="66"/>
      <c r="C307" s="67"/>
      <c r="E307" s="68"/>
      <c r="F307" s="66"/>
      <c r="I307" s="68"/>
      <c r="P307" s="7"/>
    </row>
    <row r="308" s="6" customFormat="true" ht="15.75" hidden="false" customHeight="false" outlineLevel="0" collapsed="false">
      <c r="B308" s="66"/>
      <c r="C308" s="67"/>
      <c r="E308" s="68"/>
      <c r="F308" s="66"/>
      <c r="I308" s="68"/>
      <c r="P308" s="7"/>
    </row>
    <row r="309" s="6" customFormat="true" ht="15.75" hidden="false" customHeight="false" outlineLevel="0" collapsed="false">
      <c r="B309" s="66"/>
      <c r="C309" s="67"/>
      <c r="E309" s="68"/>
      <c r="F309" s="66"/>
      <c r="I309" s="68"/>
      <c r="P309" s="7"/>
    </row>
    <row r="310" s="6" customFormat="true" ht="15.75" hidden="false" customHeight="false" outlineLevel="0" collapsed="false">
      <c r="B310" s="66"/>
      <c r="C310" s="67"/>
      <c r="E310" s="68"/>
      <c r="F310" s="66"/>
      <c r="I310" s="68"/>
      <c r="P310" s="7"/>
    </row>
    <row r="311" s="6" customFormat="true" ht="15.75" hidden="false" customHeight="false" outlineLevel="0" collapsed="false">
      <c r="B311" s="66"/>
      <c r="C311" s="67"/>
      <c r="E311" s="68"/>
      <c r="F311" s="66"/>
      <c r="I311" s="68"/>
      <c r="P311" s="7"/>
    </row>
    <row r="312" s="6" customFormat="true" ht="15.75" hidden="false" customHeight="false" outlineLevel="0" collapsed="false">
      <c r="B312" s="66"/>
      <c r="C312" s="67"/>
      <c r="E312" s="68"/>
      <c r="F312" s="66"/>
      <c r="I312" s="68"/>
      <c r="P312" s="7"/>
    </row>
    <row r="313" s="6" customFormat="true" ht="15.75" hidden="false" customHeight="false" outlineLevel="0" collapsed="false">
      <c r="B313" s="66"/>
      <c r="C313" s="67"/>
      <c r="E313" s="68"/>
      <c r="F313" s="66"/>
      <c r="I313" s="68"/>
      <c r="P313" s="7"/>
    </row>
    <row r="314" s="6" customFormat="true" ht="15.75" hidden="false" customHeight="false" outlineLevel="0" collapsed="false">
      <c r="B314" s="66"/>
      <c r="C314" s="67"/>
      <c r="E314" s="68"/>
      <c r="F314" s="66"/>
      <c r="I314" s="68"/>
      <c r="P314" s="7"/>
    </row>
    <row r="315" s="6" customFormat="true" ht="15.75" hidden="false" customHeight="false" outlineLevel="0" collapsed="false">
      <c r="B315" s="66"/>
      <c r="C315" s="67"/>
      <c r="E315" s="68"/>
      <c r="F315" s="66"/>
      <c r="I315" s="68"/>
      <c r="P315" s="7"/>
    </row>
    <row r="316" s="6" customFormat="true" ht="15.75" hidden="false" customHeight="false" outlineLevel="0" collapsed="false">
      <c r="B316" s="66"/>
      <c r="C316" s="67"/>
      <c r="E316" s="68"/>
      <c r="F316" s="66"/>
      <c r="I316" s="68"/>
      <c r="P316" s="7"/>
    </row>
    <row r="317" s="6" customFormat="true" ht="15.75" hidden="false" customHeight="false" outlineLevel="0" collapsed="false">
      <c r="B317" s="66"/>
      <c r="C317" s="67"/>
      <c r="E317" s="68"/>
      <c r="F317" s="66"/>
      <c r="I317" s="68"/>
      <c r="P317" s="7"/>
    </row>
    <row r="318" s="6" customFormat="true" ht="15.75" hidden="false" customHeight="false" outlineLevel="0" collapsed="false">
      <c r="B318" s="66"/>
      <c r="C318" s="67"/>
      <c r="E318" s="68"/>
      <c r="F318" s="66"/>
      <c r="I318" s="68"/>
      <c r="P318" s="7"/>
    </row>
    <row r="319" s="6" customFormat="true" ht="15.75" hidden="false" customHeight="false" outlineLevel="0" collapsed="false">
      <c r="B319" s="66"/>
      <c r="C319" s="67"/>
      <c r="E319" s="68"/>
      <c r="F319" s="66"/>
      <c r="I319" s="68"/>
      <c r="P319" s="7"/>
    </row>
    <row r="320" s="6" customFormat="true" ht="15.75" hidden="false" customHeight="false" outlineLevel="0" collapsed="false">
      <c r="B320" s="66"/>
      <c r="C320" s="67"/>
      <c r="E320" s="68"/>
      <c r="F320" s="66"/>
      <c r="I320" s="68"/>
      <c r="P320" s="7"/>
    </row>
    <row r="321" s="6" customFormat="true" ht="15.75" hidden="false" customHeight="false" outlineLevel="0" collapsed="false">
      <c r="B321" s="66"/>
      <c r="C321" s="67"/>
      <c r="E321" s="68"/>
      <c r="F321" s="66"/>
      <c r="I321" s="68"/>
      <c r="P321" s="7"/>
    </row>
    <row r="322" s="6" customFormat="true" ht="15.75" hidden="false" customHeight="false" outlineLevel="0" collapsed="false">
      <c r="B322" s="66"/>
      <c r="C322" s="67"/>
      <c r="E322" s="68"/>
      <c r="F322" s="66"/>
      <c r="I322" s="68"/>
      <c r="P322" s="7"/>
    </row>
    <row r="323" s="6" customFormat="true" ht="15.75" hidden="false" customHeight="false" outlineLevel="0" collapsed="false">
      <c r="B323" s="66"/>
      <c r="C323" s="67"/>
      <c r="E323" s="68"/>
      <c r="F323" s="66"/>
      <c r="I323" s="68"/>
      <c r="P323" s="7"/>
    </row>
    <row r="324" s="6" customFormat="true" ht="15.75" hidden="false" customHeight="false" outlineLevel="0" collapsed="false">
      <c r="B324" s="66"/>
      <c r="C324" s="67"/>
      <c r="E324" s="68"/>
      <c r="F324" s="66"/>
      <c r="I324" s="68"/>
      <c r="P324" s="7"/>
    </row>
    <row r="325" s="6" customFormat="true" ht="15.75" hidden="false" customHeight="false" outlineLevel="0" collapsed="false">
      <c r="B325" s="66"/>
      <c r="C325" s="67"/>
      <c r="E325" s="68"/>
      <c r="F325" s="66"/>
      <c r="I325" s="68"/>
      <c r="P325" s="7"/>
    </row>
    <row r="326" s="6" customFormat="true" ht="15.75" hidden="false" customHeight="false" outlineLevel="0" collapsed="false">
      <c r="B326" s="66"/>
      <c r="C326" s="67"/>
      <c r="E326" s="68"/>
      <c r="F326" s="66"/>
      <c r="I326" s="68"/>
      <c r="P326" s="7"/>
    </row>
    <row r="327" s="6" customFormat="true" ht="15.75" hidden="false" customHeight="false" outlineLevel="0" collapsed="false">
      <c r="B327" s="66"/>
      <c r="C327" s="67"/>
      <c r="E327" s="68"/>
      <c r="F327" s="66"/>
      <c r="I327" s="68"/>
      <c r="P327" s="7"/>
    </row>
    <row r="328" s="6" customFormat="true" ht="15.75" hidden="false" customHeight="false" outlineLevel="0" collapsed="false">
      <c r="B328" s="66"/>
      <c r="C328" s="67"/>
      <c r="E328" s="68"/>
      <c r="F328" s="66"/>
      <c r="I328" s="68"/>
      <c r="P328" s="7"/>
    </row>
    <row r="329" s="6" customFormat="true" ht="15.75" hidden="false" customHeight="false" outlineLevel="0" collapsed="false">
      <c r="B329" s="66"/>
      <c r="C329" s="67"/>
      <c r="E329" s="68"/>
      <c r="F329" s="66"/>
      <c r="I329" s="68"/>
      <c r="P329" s="7"/>
    </row>
    <row r="330" s="6" customFormat="true" ht="15.75" hidden="false" customHeight="false" outlineLevel="0" collapsed="false">
      <c r="B330" s="66"/>
      <c r="C330" s="67"/>
      <c r="E330" s="68"/>
      <c r="F330" s="66"/>
      <c r="I330" s="68"/>
      <c r="P330" s="7"/>
    </row>
    <row r="331" s="6" customFormat="true" ht="15.75" hidden="false" customHeight="false" outlineLevel="0" collapsed="false">
      <c r="B331" s="66"/>
      <c r="C331" s="67"/>
      <c r="E331" s="68"/>
      <c r="F331" s="66"/>
      <c r="I331" s="68"/>
      <c r="P331" s="7"/>
    </row>
    <row r="332" s="6" customFormat="true" ht="15.75" hidden="false" customHeight="false" outlineLevel="0" collapsed="false">
      <c r="B332" s="66"/>
      <c r="C332" s="67"/>
      <c r="E332" s="68"/>
      <c r="F332" s="66"/>
      <c r="I332" s="68"/>
      <c r="P332" s="7"/>
    </row>
    <row r="333" s="6" customFormat="true" ht="15.75" hidden="false" customHeight="false" outlineLevel="0" collapsed="false">
      <c r="B333" s="66"/>
      <c r="C333" s="67"/>
      <c r="E333" s="68"/>
      <c r="F333" s="66"/>
      <c r="I333" s="68"/>
      <c r="P333" s="7"/>
    </row>
    <row r="334" s="6" customFormat="true" ht="15.75" hidden="false" customHeight="false" outlineLevel="0" collapsed="false">
      <c r="B334" s="66"/>
      <c r="C334" s="67"/>
      <c r="E334" s="68"/>
      <c r="F334" s="66"/>
      <c r="I334" s="68"/>
      <c r="P334" s="7"/>
    </row>
    <row r="335" s="6" customFormat="true" ht="15.75" hidden="false" customHeight="false" outlineLevel="0" collapsed="false">
      <c r="B335" s="66"/>
      <c r="C335" s="67"/>
      <c r="E335" s="68"/>
      <c r="F335" s="66"/>
      <c r="I335" s="68"/>
      <c r="P335" s="7"/>
    </row>
    <row r="336" s="6" customFormat="true" ht="15.75" hidden="false" customHeight="false" outlineLevel="0" collapsed="false">
      <c r="B336" s="66"/>
      <c r="C336" s="67"/>
      <c r="E336" s="68"/>
      <c r="F336" s="66"/>
      <c r="I336" s="68"/>
      <c r="P336" s="7"/>
    </row>
    <row r="337" s="6" customFormat="true" ht="15.75" hidden="false" customHeight="false" outlineLevel="0" collapsed="false">
      <c r="B337" s="66"/>
      <c r="C337" s="67"/>
      <c r="E337" s="68"/>
      <c r="F337" s="66"/>
      <c r="I337" s="68"/>
      <c r="P337" s="7"/>
    </row>
    <row r="338" s="6" customFormat="true" ht="15.75" hidden="false" customHeight="false" outlineLevel="0" collapsed="false">
      <c r="B338" s="66"/>
      <c r="C338" s="67"/>
      <c r="E338" s="68"/>
      <c r="F338" s="66"/>
      <c r="I338" s="68"/>
      <c r="P338" s="7"/>
    </row>
    <row r="339" s="6" customFormat="true" ht="15.75" hidden="false" customHeight="false" outlineLevel="0" collapsed="false">
      <c r="B339" s="66"/>
      <c r="C339" s="67"/>
      <c r="E339" s="68"/>
      <c r="F339" s="66"/>
      <c r="I339" s="68"/>
      <c r="P339" s="7"/>
    </row>
    <row r="340" s="6" customFormat="true" ht="15.75" hidden="false" customHeight="false" outlineLevel="0" collapsed="false">
      <c r="B340" s="66"/>
      <c r="C340" s="67"/>
      <c r="E340" s="68"/>
      <c r="F340" s="66"/>
      <c r="I340" s="68"/>
      <c r="P340" s="7"/>
    </row>
    <row r="341" s="6" customFormat="true" ht="15.75" hidden="false" customHeight="false" outlineLevel="0" collapsed="false">
      <c r="B341" s="66"/>
      <c r="C341" s="67"/>
      <c r="E341" s="68"/>
      <c r="F341" s="66"/>
      <c r="I341" s="68"/>
      <c r="P341" s="7"/>
    </row>
    <row r="342" s="6" customFormat="true" ht="15.75" hidden="false" customHeight="false" outlineLevel="0" collapsed="false">
      <c r="B342" s="66"/>
      <c r="C342" s="67"/>
      <c r="E342" s="68"/>
      <c r="F342" s="66"/>
      <c r="I342" s="68"/>
      <c r="P342" s="7"/>
    </row>
    <row r="343" s="6" customFormat="true" ht="15.75" hidden="false" customHeight="false" outlineLevel="0" collapsed="false">
      <c r="B343" s="66"/>
      <c r="C343" s="67"/>
      <c r="E343" s="68"/>
      <c r="F343" s="66"/>
      <c r="I343" s="68"/>
      <c r="P343" s="7"/>
    </row>
    <row r="344" s="6" customFormat="true" ht="15.75" hidden="false" customHeight="false" outlineLevel="0" collapsed="false">
      <c r="B344" s="66"/>
      <c r="C344" s="67"/>
      <c r="E344" s="68"/>
      <c r="F344" s="66"/>
      <c r="I344" s="68"/>
      <c r="P344" s="7"/>
    </row>
    <row r="345" s="6" customFormat="true" ht="15.75" hidden="false" customHeight="false" outlineLevel="0" collapsed="false">
      <c r="B345" s="66"/>
      <c r="C345" s="67"/>
      <c r="E345" s="68"/>
      <c r="F345" s="66"/>
      <c r="I345" s="68"/>
      <c r="P345" s="7"/>
    </row>
    <row r="346" s="6" customFormat="true" ht="15.75" hidden="false" customHeight="false" outlineLevel="0" collapsed="false">
      <c r="B346" s="66"/>
      <c r="C346" s="67"/>
      <c r="E346" s="68"/>
      <c r="F346" s="66"/>
      <c r="I346" s="68"/>
      <c r="P346" s="7"/>
    </row>
    <row r="347" s="6" customFormat="true" ht="15.75" hidden="false" customHeight="false" outlineLevel="0" collapsed="false">
      <c r="B347" s="66"/>
      <c r="C347" s="67"/>
      <c r="E347" s="68"/>
      <c r="F347" s="66"/>
      <c r="I347" s="68"/>
      <c r="P347" s="7"/>
    </row>
    <row r="348" s="6" customFormat="true" ht="15.75" hidden="false" customHeight="false" outlineLevel="0" collapsed="false">
      <c r="B348" s="66"/>
      <c r="C348" s="67"/>
      <c r="E348" s="68"/>
      <c r="F348" s="66"/>
      <c r="I348" s="68"/>
      <c r="P348" s="7"/>
    </row>
    <row r="349" s="6" customFormat="true" ht="15.75" hidden="false" customHeight="false" outlineLevel="0" collapsed="false">
      <c r="B349" s="66"/>
      <c r="C349" s="67"/>
      <c r="E349" s="68"/>
      <c r="F349" s="66"/>
      <c r="I349" s="68"/>
      <c r="P349" s="7"/>
    </row>
    <row r="350" s="6" customFormat="true" ht="15.75" hidden="false" customHeight="false" outlineLevel="0" collapsed="false">
      <c r="B350" s="66"/>
      <c r="C350" s="67"/>
      <c r="E350" s="68"/>
      <c r="F350" s="66"/>
      <c r="I350" s="68"/>
      <c r="P350" s="7"/>
    </row>
    <row r="351" s="6" customFormat="true" ht="15.75" hidden="false" customHeight="false" outlineLevel="0" collapsed="false">
      <c r="B351" s="66"/>
      <c r="C351" s="67"/>
      <c r="E351" s="68"/>
      <c r="F351" s="66"/>
      <c r="I351" s="68"/>
      <c r="P351" s="7"/>
    </row>
    <row r="352" s="6" customFormat="true" ht="15.75" hidden="false" customHeight="false" outlineLevel="0" collapsed="false">
      <c r="B352" s="66"/>
      <c r="C352" s="67"/>
      <c r="E352" s="68"/>
      <c r="F352" s="66"/>
      <c r="I352" s="68"/>
      <c r="P352" s="7"/>
    </row>
    <row r="353" s="6" customFormat="true" ht="15.75" hidden="false" customHeight="false" outlineLevel="0" collapsed="false">
      <c r="B353" s="66"/>
      <c r="C353" s="67"/>
      <c r="E353" s="68"/>
      <c r="F353" s="66"/>
      <c r="I353" s="68"/>
      <c r="P353" s="7"/>
    </row>
    <row r="354" s="6" customFormat="true" ht="15.75" hidden="false" customHeight="false" outlineLevel="0" collapsed="false">
      <c r="B354" s="66"/>
      <c r="C354" s="67"/>
      <c r="E354" s="68"/>
      <c r="F354" s="66"/>
      <c r="I354" s="68"/>
      <c r="P354" s="7"/>
    </row>
    <row r="355" s="6" customFormat="true" ht="15.75" hidden="false" customHeight="false" outlineLevel="0" collapsed="false">
      <c r="B355" s="66"/>
      <c r="C355" s="67"/>
      <c r="E355" s="68"/>
      <c r="F355" s="66"/>
      <c r="I355" s="68"/>
      <c r="P355" s="7"/>
    </row>
    <row r="356" s="6" customFormat="true" ht="15.75" hidden="false" customHeight="false" outlineLevel="0" collapsed="false">
      <c r="B356" s="66"/>
      <c r="C356" s="67"/>
      <c r="E356" s="68"/>
      <c r="F356" s="66"/>
      <c r="I356" s="68"/>
      <c r="P356" s="7"/>
    </row>
    <row r="357" s="6" customFormat="true" ht="15.75" hidden="false" customHeight="false" outlineLevel="0" collapsed="false">
      <c r="B357" s="66"/>
      <c r="C357" s="67"/>
      <c r="E357" s="68"/>
      <c r="F357" s="66"/>
      <c r="I357" s="68"/>
      <c r="P357" s="7"/>
    </row>
    <row r="358" s="6" customFormat="true" ht="15.75" hidden="false" customHeight="false" outlineLevel="0" collapsed="false">
      <c r="B358" s="66"/>
      <c r="C358" s="67"/>
      <c r="E358" s="68"/>
      <c r="F358" s="66"/>
      <c r="I358" s="68"/>
      <c r="P358" s="7"/>
    </row>
    <row r="359" s="6" customFormat="true" ht="15.75" hidden="false" customHeight="false" outlineLevel="0" collapsed="false">
      <c r="B359" s="66"/>
      <c r="C359" s="67"/>
      <c r="E359" s="68"/>
      <c r="F359" s="66"/>
      <c r="I359" s="68"/>
      <c r="P359" s="7"/>
    </row>
    <row r="360" s="6" customFormat="true" ht="15.75" hidden="false" customHeight="false" outlineLevel="0" collapsed="false">
      <c r="B360" s="66"/>
      <c r="C360" s="67"/>
      <c r="E360" s="68"/>
      <c r="F360" s="66"/>
      <c r="I360" s="68"/>
      <c r="P360" s="7"/>
    </row>
    <row r="361" s="6" customFormat="true" ht="15.75" hidden="false" customHeight="false" outlineLevel="0" collapsed="false">
      <c r="B361" s="66"/>
      <c r="C361" s="67"/>
      <c r="E361" s="68"/>
      <c r="F361" s="66"/>
      <c r="I361" s="68"/>
      <c r="P361" s="7"/>
    </row>
    <row r="362" s="6" customFormat="true" ht="15.75" hidden="false" customHeight="false" outlineLevel="0" collapsed="false">
      <c r="B362" s="66"/>
      <c r="C362" s="67"/>
      <c r="E362" s="68"/>
      <c r="F362" s="66"/>
      <c r="I362" s="68"/>
      <c r="P362" s="7"/>
    </row>
    <row r="363" s="6" customFormat="true" ht="15.75" hidden="false" customHeight="false" outlineLevel="0" collapsed="false">
      <c r="B363" s="66"/>
      <c r="C363" s="67"/>
      <c r="E363" s="68"/>
      <c r="F363" s="66"/>
      <c r="I363" s="68"/>
      <c r="P363" s="7"/>
    </row>
    <row r="364" s="6" customFormat="true" ht="15.75" hidden="false" customHeight="false" outlineLevel="0" collapsed="false">
      <c r="B364" s="66"/>
      <c r="C364" s="67"/>
      <c r="E364" s="68"/>
      <c r="F364" s="66"/>
      <c r="I364" s="68"/>
      <c r="P364" s="7"/>
    </row>
    <row r="365" s="6" customFormat="true" ht="15.75" hidden="false" customHeight="false" outlineLevel="0" collapsed="false">
      <c r="B365" s="66"/>
      <c r="C365" s="67"/>
      <c r="E365" s="68"/>
      <c r="F365" s="66"/>
      <c r="I365" s="68"/>
      <c r="P365" s="7"/>
    </row>
    <row r="366" s="6" customFormat="true" ht="15.75" hidden="false" customHeight="false" outlineLevel="0" collapsed="false">
      <c r="B366" s="66"/>
      <c r="C366" s="67"/>
      <c r="E366" s="68"/>
      <c r="F366" s="66"/>
      <c r="I366" s="68"/>
      <c r="P366" s="7"/>
    </row>
    <row r="367" s="6" customFormat="true" ht="15.75" hidden="false" customHeight="false" outlineLevel="0" collapsed="false">
      <c r="B367" s="66"/>
      <c r="C367" s="67"/>
      <c r="E367" s="68"/>
      <c r="F367" s="66"/>
      <c r="I367" s="68"/>
      <c r="P367" s="7"/>
    </row>
    <row r="368" s="6" customFormat="true" ht="15.75" hidden="false" customHeight="false" outlineLevel="0" collapsed="false">
      <c r="B368" s="66"/>
      <c r="C368" s="67"/>
      <c r="E368" s="68"/>
      <c r="F368" s="66"/>
      <c r="I368" s="68"/>
      <c r="P368" s="7"/>
    </row>
    <row r="369" s="6" customFormat="true" ht="15.75" hidden="false" customHeight="false" outlineLevel="0" collapsed="false">
      <c r="B369" s="66"/>
      <c r="C369" s="67"/>
      <c r="E369" s="68"/>
      <c r="F369" s="66"/>
      <c r="I369" s="68"/>
      <c r="P369" s="7"/>
    </row>
    <row r="370" s="6" customFormat="true" ht="15.75" hidden="false" customHeight="false" outlineLevel="0" collapsed="false">
      <c r="B370" s="66"/>
      <c r="C370" s="67"/>
      <c r="E370" s="68"/>
      <c r="F370" s="66"/>
      <c r="I370" s="68"/>
      <c r="P370" s="7"/>
    </row>
    <row r="371" s="6" customFormat="true" ht="15.75" hidden="false" customHeight="false" outlineLevel="0" collapsed="false">
      <c r="B371" s="66"/>
      <c r="C371" s="67"/>
      <c r="E371" s="68"/>
      <c r="F371" s="66"/>
      <c r="I371" s="68"/>
      <c r="P371" s="7"/>
    </row>
    <row r="372" s="6" customFormat="true" ht="15.75" hidden="false" customHeight="false" outlineLevel="0" collapsed="false">
      <c r="B372" s="66"/>
      <c r="C372" s="67"/>
      <c r="E372" s="68"/>
      <c r="F372" s="66"/>
      <c r="I372" s="68"/>
      <c r="P372" s="7"/>
    </row>
    <row r="373" s="6" customFormat="true" ht="15.75" hidden="false" customHeight="false" outlineLevel="0" collapsed="false">
      <c r="B373" s="66"/>
      <c r="C373" s="67"/>
      <c r="E373" s="68"/>
      <c r="F373" s="66"/>
      <c r="I373" s="68"/>
      <c r="P373" s="7"/>
    </row>
    <row r="374" s="6" customFormat="true" ht="15.75" hidden="false" customHeight="false" outlineLevel="0" collapsed="false">
      <c r="B374" s="66"/>
      <c r="C374" s="67"/>
      <c r="E374" s="68"/>
      <c r="F374" s="66"/>
      <c r="I374" s="68"/>
      <c r="P374" s="7"/>
    </row>
    <row r="375" s="6" customFormat="true" ht="15.75" hidden="false" customHeight="false" outlineLevel="0" collapsed="false">
      <c r="B375" s="66"/>
      <c r="C375" s="67"/>
      <c r="E375" s="68"/>
      <c r="F375" s="66"/>
      <c r="I375" s="68"/>
      <c r="P375" s="7"/>
    </row>
    <row r="376" s="6" customFormat="true" ht="15.75" hidden="false" customHeight="false" outlineLevel="0" collapsed="false">
      <c r="B376" s="66"/>
      <c r="C376" s="67"/>
      <c r="E376" s="68"/>
      <c r="F376" s="66"/>
      <c r="I376" s="68"/>
      <c r="P376" s="7"/>
    </row>
    <row r="377" s="6" customFormat="true" ht="15.75" hidden="false" customHeight="false" outlineLevel="0" collapsed="false">
      <c r="B377" s="66"/>
      <c r="C377" s="67"/>
      <c r="E377" s="68"/>
      <c r="F377" s="66"/>
      <c r="I377" s="68"/>
      <c r="P377" s="7"/>
    </row>
    <row r="378" s="6" customFormat="true" ht="15.75" hidden="false" customHeight="false" outlineLevel="0" collapsed="false">
      <c r="B378" s="66"/>
      <c r="C378" s="67"/>
      <c r="E378" s="68"/>
      <c r="F378" s="66"/>
      <c r="I378" s="68"/>
      <c r="P378" s="7"/>
    </row>
    <row r="379" s="6" customFormat="true" ht="15.75" hidden="false" customHeight="false" outlineLevel="0" collapsed="false">
      <c r="B379" s="66"/>
      <c r="C379" s="67"/>
      <c r="E379" s="68"/>
      <c r="F379" s="66"/>
      <c r="I379" s="68"/>
      <c r="P379" s="7"/>
    </row>
    <row r="380" s="6" customFormat="true" ht="15.75" hidden="false" customHeight="false" outlineLevel="0" collapsed="false">
      <c r="B380" s="66"/>
      <c r="C380" s="67"/>
      <c r="E380" s="68"/>
      <c r="F380" s="66"/>
      <c r="I380" s="68"/>
      <c r="P380" s="7"/>
    </row>
    <row r="381" s="6" customFormat="true" ht="15.75" hidden="false" customHeight="false" outlineLevel="0" collapsed="false">
      <c r="B381" s="66"/>
      <c r="C381" s="67"/>
      <c r="E381" s="68"/>
      <c r="F381" s="66"/>
      <c r="I381" s="68"/>
      <c r="P381" s="7"/>
    </row>
    <row r="382" s="6" customFormat="true" ht="15.75" hidden="false" customHeight="false" outlineLevel="0" collapsed="false">
      <c r="B382" s="66"/>
      <c r="C382" s="67"/>
      <c r="E382" s="68"/>
      <c r="F382" s="66"/>
      <c r="I382" s="68"/>
      <c r="P382" s="7"/>
    </row>
    <row r="383" s="6" customFormat="true" ht="15.75" hidden="false" customHeight="false" outlineLevel="0" collapsed="false">
      <c r="B383" s="66"/>
      <c r="C383" s="67"/>
      <c r="E383" s="68"/>
      <c r="F383" s="66"/>
      <c r="I383" s="68"/>
      <c r="P383" s="7"/>
    </row>
    <row r="384" s="6" customFormat="true" ht="15.75" hidden="false" customHeight="false" outlineLevel="0" collapsed="false">
      <c r="B384" s="66"/>
      <c r="C384" s="67"/>
      <c r="E384" s="68"/>
      <c r="F384" s="66"/>
      <c r="I384" s="68"/>
      <c r="P384" s="7"/>
    </row>
    <row r="385" s="6" customFormat="true" ht="15.75" hidden="false" customHeight="false" outlineLevel="0" collapsed="false">
      <c r="B385" s="66"/>
      <c r="C385" s="67"/>
      <c r="E385" s="68"/>
      <c r="F385" s="66"/>
      <c r="I385" s="68"/>
      <c r="P385" s="7"/>
    </row>
    <row r="386" s="6" customFormat="true" ht="15.75" hidden="false" customHeight="false" outlineLevel="0" collapsed="false">
      <c r="B386" s="66"/>
      <c r="C386" s="67"/>
      <c r="E386" s="68"/>
      <c r="F386" s="66"/>
      <c r="I386" s="68"/>
      <c r="P386" s="7"/>
    </row>
    <row r="387" s="6" customFormat="true" ht="15.75" hidden="false" customHeight="false" outlineLevel="0" collapsed="false">
      <c r="B387" s="66"/>
      <c r="C387" s="67"/>
      <c r="E387" s="68"/>
      <c r="F387" s="66"/>
      <c r="I387" s="68"/>
      <c r="P387" s="7"/>
    </row>
    <row r="388" s="6" customFormat="true" ht="15.75" hidden="false" customHeight="false" outlineLevel="0" collapsed="false">
      <c r="B388" s="66"/>
      <c r="C388" s="67"/>
      <c r="E388" s="68"/>
      <c r="F388" s="66"/>
      <c r="I388" s="68"/>
      <c r="P388" s="7"/>
    </row>
    <row r="389" s="6" customFormat="true" ht="15.75" hidden="false" customHeight="false" outlineLevel="0" collapsed="false">
      <c r="B389" s="66"/>
      <c r="C389" s="67"/>
      <c r="E389" s="68"/>
      <c r="F389" s="66"/>
      <c r="I389" s="68"/>
      <c r="P389" s="7"/>
    </row>
    <row r="390" s="6" customFormat="true" ht="15.75" hidden="false" customHeight="false" outlineLevel="0" collapsed="false">
      <c r="B390" s="66"/>
      <c r="C390" s="67"/>
      <c r="E390" s="68"/>
      <c r="F390" s="66"/>
      <c r="I390" s="68"/>
      <c r="P390" s="7"/>
    </row>
    <row r="391" s="6" customFormat="true" ht="15.75" hidden="false" customHeight="false" outlineLevel="0" collapsed="false">
      <c r="B391" s="66"/>
      <c r="C391" s="67"/>
      <c r="E391" s="68"/>
      <c r="F391" s="66"/>
      <c r="I391" s="68"/>
      <c r="P391" s="7"/>
    </row>
    <row r="392" s="6" customFormat="true" ht="15.75" hidden="false" customHeight="false" outlineLevel="0" collapsed="false">
      <c r="B392" s="66"/>
      <c r="C392" s="67"/>
      <c r="E392" s="68"/>
      <c r="F392" s="66"/>
      <c r="I392" s="68"/>
      <c r="P392" s="7"/>
    </row>
    <row r="393" s="6" customFormat="true" ht="15.75" hidden="false" customHeight="false" outlineLevel="0" collapsed="false">
      <c r="B393" s="66"/>
      <c r="C393" s="67"/>
      <c r="E393" s="68"/>
      <c r="F393" s="66"/>
      <c r="I393" s="68"/>
      <c r="P393" s="7"/>
    </row>
    <row r="394" s="6" customFormat="true" ht="15.75" hidden="false" customHeight="false" outlineLevel="0" collapsed="false">
      <c r="B394" s="66"/>
      <c r="C394" s="67"/>
      <c r="E394" s="68"/>
      <c r="F394" s="66"/>
      <c r="I394" s="68"/>
      <c r="P394" s="7"/>
    </row>
    <row r="395" s="6" customFormat="true" ht="15.75" hidden="false" customHeight="false" outlineLevel="0" collapsed="false">
      <c r="B395" s="66"/>
      <c r="C395" s="67"/>
      <c r="E395" s="68"/>
      <c r="F395" s="66"/>
      <c r="I395" s="68"/>
      <c r="P395" s="7"/>
    </row>
    <row r="396" s="6" customFormat="true" ht="15.75" hidden="false" customHeight="false" outlineLevel="0" collapsed="false">
      <c r="B396" s="66"/>
      <c r="C396" s="67"/>
      <c r="E396" s="68"/>
      <c r="F396" s="66"/>
      <c r="I396" s="68"/>
      <c r="P396" s="7"/>
    </row>
    <row r="397" s="6" customFormat="true" ht="15.75" hidden="false" customHeight="false" outlineLevel="0" collapsed="false">
      <c r="B397" s="66"/>
      <c r="C397" s="67"/>
      <c r="E397" s="68"/>
      <c r="F397" s="66"/>
      <c r="I397" s="68"/>
      <c r="P397" s="7"/>
    </row>
    <row r="398" s="6" customFormat="true" ht="15.75" hidden="false" customHeight="false" outlineLevel="0" collapsed="false">
      <c r="B398" s="66"/>
      <c r="C398" s="67"/>
      <c r="E398" s="68"/>
      <c r="F398" s="66"/>
      <c r="I398" s="68"/>
      <c r="P398" s="7"/>
    </row>
    <row r="399" s="6" customFormat="true" ht="15.75" hidden="false" customHeight="false" outlineLevel="0" collapsed="false">
      <c r="B399" s="66"/>
      <c r="C399" s="67"/>
      <c r="E399" s="68"/>
      <c r="F399" s="66"/>
      <c r="I399" s="68"/>
      <c r="P399" s="7"/>
    </row>
    <row r="400" s="6" customFormat="true" ht="15.75" hidden="false" customHeight="false" outlineLevel="0" collapsed="false">
      <c r="B400" s="66"/>
      <c r="C400" s="67"/>
      <c r="E400" s="68"/>
      <c r="F400" s="66"/>
      <c r="I400" s="68"/>
      <c r="P400" s="7"/>
    </row>
    <row r="401" s="6" customFormat="true" ht="15.75" hidden="false" customHeight="false" outlineLevel="0" collapsed="false">
      <c r="B401" s="66"/>
      <c r="C401" s="67"/>
      <c r="E401" s="68"/>
      <c r="F401" s="66"/>
      <c r="I401" s="68"/>
      <c r="P401" s="7"/>
    </row>
    <row r="402" s="6" customFormat="true" ht="15.75" hidden="false" customHeight="false" outlineLevel="0" collapsed="false">
      <c r="B402" s="66"/>
      <c r="C402" s="67"/>
      <c r="E402" s="68"/>
      <c r="F402" s="66"/>
      <c r="I402" s="68"/>
      <c r="P402" s="7"/>
    </row>
    <row r="403" s="6" customFormat="true" ht="15.75" hidden="false" customHeight="false" outlineLevel="0" collapsed="false">
      <c r="B403" s="66"/>
      <c r="C403" s="67"/>
      <c r="E403" s="68"/>
      <c r="F403" s="66"/>
      <c r="I403" s="68"/>
      <c r="P403" s="7"/>
    </row>
    <row r="404" s="6" customFormat="true" ht="15.75" hidden="false" customHeight="false" outlineLevel="0" collapsed="false">
      <c r="B404" s="66"/>
      <c r="C404" s="67"/>
      <c r="E404" s="68"/>
      <c r="F404" s="66"/>
      <c r="I404" s="68"/>
      <c r="P404" s="7"/>
    </row>
    <row r="405" s="6" customFormat="true" ht="15.75" hidden="false" customHeight="false" outlineLevel="0" collapsed="false">
      <c r="B405" s="66"/>
      <c r="C405" s="67"/>
      <c r="E405" s="68"/>
      <c r="F405" s="66"/>
      <c r="I405" s="68"/>
      <c r="P405" s="7"/>
    </row>
    <row r="406" s="6" customFormat="true" ht="15.75" hidden="false" customHeight="false" outlineLevel="0" collapsed="false">
      <c r="B406" s="66"/>
      <c r="C406" s="67"/>
      <c r="E406" s="68"/>
      <c r="F406" s="66"/>
      <c r="I406" s="68"/>
      <c r="P406" s="7"/>
    </row>
    <row r="407" s="6" customFormat="true" ht="15.75" hidden="false" customHeight="false" outlineLevel="0" collapsed="false">
      <c r="B407" s="66"/>
      <c r="C407" s="67"/>
      <c r="E407" s="68"/>
      <c r="F407" s="66"/>
      <c r="I407" s="68"/>
      <c r="P407" s="7"/>
    </row>
    <row r="408" s="6" customFormat="true" ht="15.75" hidden="false" customHeight="false" outlineLevel="0" collapsed="false">
      <c r="B408" s="66"/>
      <c r="C408" s="67"/>
      <c r="E408" s="68"/>
      <c r="F408" s="66"/>
      <c r="I408" s="68"/>
      <c r="P408" s="7"/>
    </row>
    <row r="409" s="6" customFormat="true" ht="15.75" hidden="false" customHeight="false" outlineLevel="0" collapsed="false">
      <c r="B409" s="66"/>
      <c r="C409" s="67"/>
      <c r="E409" s="68"/>
      <c r="F409" s="66"/>
      <c r="I409" s="68"/>
      <c r="P409" s="7"/>
    </row>
    <row r="410" s="6" customFormat="true" ht="15.75" hidden="false" customHeight="false" outlineLevel="0" collapsed="false">
      <c r="B410" s="66"/>
      <c r="C410" s="67"/>
      <c r="E410" s="68"/>
      <c r="F410" s="66"/>
      <c r="I410" s="68"/>
      <c r="P410" s="7"/>
    </row>
    <row r="411" s="6" customFormat="true" ht="15.75" hidden="false" customHeight="false" outlineLevel="0" collapsed="false">
      <c r="B411" s="66"/>
      <c r="C411" s="67"/>
      <c r="E411" s="68"/>
      <c r="F411" s="66"/>
      <c r="I411" s="68"/>
      <c r="P411" s="7"/>
    </row>
    <row r="412" s="6" customFormat="true" ht="15.75" hidden="false" customHeight="false" outlineLevel="0" collapsed="false">
      <c r="B412" s="66"/>
      <c r="C412" s="67"/>
      <c r="E412" s="68"/>
      <c r="F412" s="66"/>
      <c r="I412" s="68"/>
      <c r="P412" s="7"/>
    </row>
    <row r="413" s="6" customFormat="true" ht="15.75" hidden="false" customHeight="false" outlineLevel="0" collapsed="false">
      <c r="B413" s="66"/>
      <c r="C413" s="67"/>
      <c r="E413" s="68"/>
      <c r="F413" s="66"/>
      <c r="I413" s="68"/>
      <c r="P413" s="7"/>
    </row>
    <row r="414" s="6" customFormat="true" ht="15.75" hidden="false" customHeight="false" outlineLevel="0" collapsed="false">
      <c r="B414" s="66"/>
      <c r="C414" s="67"/>
      <c r="E414" s="68"/>
      <c r="F414" s="66"/>
      <c r="I414" s="68"/>
      <c r="P414" s="7"/>
    </row>
    <row r="415" s="6" customFormat="true" ht="15.75" hidden="false" customHeight="false" outlineLevel="0" collapsed="false">
      <c r="B415" s="66"/>
      <c r="C415" s="67"/>
      <c r="E415" s="68"/>
      <c r="F415" s="66"/>
      <c r="I415" s="68"/>
      <c r="P415" s="7"/>
    </row>
    <row r="416" s="6" customFormat="true" ht="15.75" hidden="false" customHeight="false" outlineLevel="0" collapsed="false">
      <c r="B416" s="66"/>
      <c r="C416" s="67"/>
      <c r="E416" s="68"/>
      <c r="F416" s="66"/>
      <c r="I416" s="68"/>
      <c r="P416" s="7"/>
    </row>
    <row r="417" s="6" customFormat="true" ht="15.75" hidden="false" customHeight="false" outlineLevel="0" collapsed="false">
      <c r="B417" s="66"/>
      <c r="C417" s="67"/>
      <c r="E417" s="68"/>
      <c r="F417" s="66"/>
      <c r="I417" s="68"/>
      <c r="P417" s="7"/>
    </row>
    <row r="418" s="6" customFormat="true" ht="15.75" hidden="false" customHeight="false" outlineLevel="0" collapsed="false">
      <c r="B418" s="66"/>
      <c r="C418" s="67"/>
      <c r="E418" s="68"/>
      <c r="F418" s="66"/>
      <c r="I418" s="68"/>
      <c r="P418" s="7"/>
    </row>
    <row r="419" s="6" customFormat="true" ht="15.75" hidden="false" customHeight="false" outlineLevel="0" collapsed="false">
      <c r="B419" s="66"/>
      <c r="C419" s="67"/>
      <c r="E419" s="68"/>
      <c r="F419" s="66"/>
      <c r="I419" s="68"/>
      <c r="P419" s="7"/>
    </row>
    <row r="420" s="6" customFormat="true" ht="15.75" hidden="false" customHeight="false" outlineLevel="0" collapsed="false">
      <c r="B420" s="66"/>
      <c r="C420" s="67"/>
      <c r="E420" s="68"/>
      <c r="F420" s="66"/>
      <c r="I420" s="68"/>
      <c r="P420" s="7"/>
    </row>
    <row r="421" s="6" customFormat="true" ht="15.75" hidden="false" customHeight="false" outlineLevel="0" collapsed="false">
      <c r="B421" s="66"/>
      <c r="C421" s="67"/>
      <c r="E421" s="68"/>
      <c r="F421" s="66"/>
      <c r="I421" s="68"/>
      <c r="P421" s="7"/>
    </row>
    <row r="422" s="6" customFormat="true" ht="15.75" hidden="false" customHeight="false" outlineLevel="0" collapsed="false">
      <c r="B422" s="66"/>
      <c r="C422" s="67"/>
      <c r="E422" s="68"/>
      <c r="F422" s="66"/>
      <c r="I422" s="68"/>
      <c r="P422" s="7"/>
    </row>
    <row r="423" s="6" customFormat="true" ht="15.75" hidden="false" customHeight="false" outlineLevel="0" collapsed="false">
      <c r="B423" s="66"/>
      <c r="C423" s="67"/>
      <c r="E423" s="68"/>
      <c r="F423" s="66"/>
      <c r="I423" s="68"/>
      <c r="P423" s="7"/>
    </row>
    <row r="424" s="6" customFormat="true" ht="15.75" hidden="false" customHeight="false" outlineLevel="0" collapsed="false">
      <c r="B424" s="66"/>
      <c r="C424" s="67"/>
      <c r="E424" s="68"/>
      <c r="F424" s="66"/>
      <c r="I424" s="68"/>
      <c r="P424" s="7"/>
    </row>
    <row r="425" s="6" customFormat="true" ht="15.75" hidden="false" customHeight="false" outlineLevel="0" collapsed="false">
      <c r="B425" s="66"/>
      <c r="C425" s="67"/>
      <c r="E425" s="68"/>
      <c r="F425" s="66"/>
      <c r="I425" s="68"/>
      <c r="P425" s="7"/>
    </row>
    <row r="426" s="6" customFormat="true" ht="15.75" hidden="false" customHeight="false" outlineLevel="0" collapsed="false">
      <c r="B426" s="66"/>
      <c r="C426" s="67"/>
      <c r="E426" s="68"/>
      <c r="F426" s="66"/>
      <c r="I426" s="68"/>
      <c r="P426" s="7"/>
    </row>
    <row r="427" s="6" customFormat="true" ht="15.75" hidden="false" customHeight="false" outlineLevel="0" collapsed="false">
      <c r="B427" s="66"/>
      <c r="C427" s="67"/>
      <c r="E427" s="68"/>
      <c r="F427" s="66"/>
      <c r="I427" s="68"/>
      <c r="P427" s="7"/>
    </row>
    <row r="428" s="6" customFormat="true" ht="15.75" hidden="false" customHeight="false" outlineLevel="0" collapsed="false">
      <c r="B428" s="66"/>
      <c r="C428" s="67"/>
      <c r="E428" s="68"/>
      <c r="F428" s="66"/>
      <c r="I428" s="68"/>
      <c r="P428" s="7"/>
    </row>
    <row r="429" s="6" customFormat="true" ht="15.75" hidden="false" customHeight="false" outlineLevel="0" collapsed="false">
      <c r="B429" s="66"/>
      <c r="C429" s="67"/>
      <c r="E429" s="68"/>
      <c r="F429" s="66"/>
      <c r="I429" s="68"/>
      <c r="P429" s="7"/>
    </row>
    <row r="430" s="6" customFormat="true" ht="15.75" hidden="false" customHeight="false" outlineLevel="0" collapsed="false">
      <c r="B430" s="66"/>
      <c r="C430" s="67"/>
      <c r="E430" s="68"/>
      <c r="F430" s="66"/>
      <c r="I430" s="68"/>
      <c r="P430" s="7"/>
    </row>
    <row r="431" s="6" customFormat="true" ht="15.75" hidden="false" customHeight="false" outlineLevel="0" collapsed="false">
      <c r="B431" s="66"/>
      <c r="C431" s="67"/>
      <c r="E431" s="68"/>
      <c r="F431" s="66"/>
      <c r="I431" s="68"/>
      <c r="P431" s="7"/>
    </row>
    <row r="432" s="6" customFormat="true" ht="15.75" hidden="false" customHeight="false" outlineLevel="0" collapsed="false">
      <c r="B432" s="66"/>
      <c r="C432" s="67"/>
      <c r="E432" s="68"/>
      <c r="F432" s="66"/>
      <c r="I432" s="68"/>
      <c r="P432" s="7"/>
    </row>
    <row r="433" s="6" customFormat="true" ht="15.75" hidden="false" customHeight="false" outlineLevel="0" collapsed="false">
      <c r="B433" s="66"/>
      <c r="C433" s="67"/>
      <c r="E433" s="68"/>
      <c r="F433" s="66"/>
      <c r="I433" s="68"/>
      <c r="P433" s="7"/>
    </row>
    <row r="434" s="6" customFormat="true" ht="15.75" hidden="false" customHeight="false" outlineLevel="0" collapsed="false">
      <c r="B434" s="66"/>
      <c r="C434" s="67"/>
      <c r="E434" s="68"/>
      <c r="F434" s="66"/>
      <c r="I434" s="68"/>
      <c r="P434" s="7"/>
    </row>
    <row r="435" s="6" customFormat="true" ht="15.75" hidden="false" customHeight="false" outlineLevel="0" collapsed="false">
      <c r="B435" s="66"/>
      <c r="C435" s="67"/>
      <c r="E435" s="68"/>
      <c r="F435" s="66"/>
      <c r="I435" s="68"/>
      <c r="P435" s="7"/>
    </row>
    <row r="436" s="6" customFormat="true" ht="15.75" hidden="false" customHeight="false" outlineLevel="0" collapsed="false">
      <c r="B436" s="66"/>
      <c r="C436" s="67"/>
      <c r="E436" s="68"/>
      <c r="F436" s="66"/>
      <c r="I436" s="68"/>
      <c r="P436" s="7"/>
    </row>
    <row r="437" s="6" customFormat="true" ht="15.75" hidden="false" customHeight="false" outlineLevel="0" collapsed="false">
      <c r="B437" s="66"/>
      <c r="C437" s="67"/>
      <c r="E437" s="68"/>
      <c r="F437" s="66"/>
      <c r="I437" s="68"/>
      <c r="P437" s="7"/>
    </row>
    <row r="438" s="6" customFormat="true" ht="15.75" hidden="false" customHeight="false" outlineLevel="0" collapsed="false">
      <c r="B438" s="66"/>
      <c r="C438" s="67"/>
      <c r="E438" s="68"/>
      <c r="F438" s="66"/>
      <c r="I438" s="68"/>
      <c r="P438" s="7"/>
    </row>
    <row r="439" s="6" customFormat="true" ht="15.75" hidden="false" customHeight="false" outlineLevel="0" collapsed="false">
      <c r="B439" s="66"/>
      <c r="C439" s="67"/>
      <c r="E439" s="68"/>
      <c r="F439" s="66"/>
      <c r="I439" s="68"/>
      <c r="P439" s="7"/>
    </row>
    <row r="440" s="6" customFormat="true" ht="15.75" hidden="false" customHeight="false" outlineLevel="0" collapsed="false">
      <c r="B440" s="66"/>
      <c r="C440" s="67"/>
      <c r="E440" s="68"/>
      <c r="F440" s="66"/>
      <c r="I440" s="68"/>
      <c r="P440" s="7"/>
    </row>
    <row r="441" s="6" customFormat="true" ht="15.75" hidden="false" customHeight="false" outlineLevel="0" collapsed="false">
      <c r="B441" s="66"/>
      <c r="C441" s="67"/>
      <c r="E441" s="68"/>
      <c r="F441" s="66"/>
      <c r="I441" s="68"/>
      <c r="P441" s="7"/>
    </row>
    <row r="442" s="6" customFormat="true" ht="15.75" hidden="false" customHeight="false" outlineLevel="0" collapsed="false">
      <c r="B442" s="66"/>
      <c r="C442" s="67"/>
      <c r="E442" s="68"/>
      <c r="F442" s="66"/>
      <c r="I442" s="68"/>
      <c r="P442" s="7"/>
    </row>
    <row r="443" s="6" customFormat="true" ht="15.75" hidden="false" customHeight="false" outlineLevel="0" collapsed="false">
      <c r="B443" s="66"/>
      <c r="C443" s="67"/>
      <c r="E443" s="68"/>
      <c r="F443" s="66"/>
      <c r="I443" s="68"/>
      <c r="P443" s="7"/>
    </row>
    <row r="444" s="6" customFormat="true" ht="15.75" hidden="false" customHeight="false" outlineLevel="0" collapsed="false">
      <c r="B444" s="66"/>
      <c r="C444" s="67"/>
      <c r="E444" s="68"/>
      <c r="F444" s="66"/>
      <c r="I444" s="68"/>
      <c r="P444" s="7"/>
    </row>
    <row r="445" s="6" customFormat="true" ht="15.75" hidden="false" customHeight="false" outlineLevel="0" collapsed="false">
      <c r="B445" s="66"/>
      <c r="C445" s="67"/>
      <c r="E445" s="68"/>
      <c r="F445" s="66"/>
      <c r="I445" s="68"/>
      <c r="P445" s="7"/>
    </row>
    <row r="446" s="6" customFormat="true" ht="15.75" hidden="false" customHeight="false" outlineLevel="0" collapsed="false">
      <c r="B446" s="66"/>
      <c r="C446" s="67"/>
      <c r="E446" s="68"/>
      <c r="F446" s="66"/>
      <c r="I446" s="68"/>
      <c r="P446" s="7"/>
    </row>
    <row r="447" s="6" customFormat="true" ht="15.75" hidden="false" customHeight="false" outlineLevel="0" collapsed="false">
      <c r="B447" s="66"/>
      <c r="C447" s="67"/>
      <c r="E447" s="68"/>
      <c r="F447" s="66"/>
      <c r="I447" s="68"/>
      <c r="P447" s="7"/>
    </row>
    <row r="448" s="6" customFormat="true" ht="15.75" hidden="false" customHeight="false" outlineLevel="0" collapsed="false">
      <c r="B448" s="66"/>
      <c r="C448" s="67"/>
      <c r="E448" s="68"/>
      <c r="F448" s="66"/>
      <c r="I448" s="68"/>
      <c r="P448" s="7"/>
    </row>
    <row r="449" s="6" customFormat="true" ht="15.75" hidden="false" customHeight="false" outlineLevel="0" collapsed="false">
      <c r="B449" s="66"/>
      <c r="C449" s="67"/>
      <c r="E449" s="68"/>
      <c r="F449" s="66"/>
      <c r="I449" s="68"/>
      <c r="P449" s="7"/>
    </row>
    <row r="450" s="6" customFormat="true" ht="15.75" hidden="false" customHeight="false" outlineLevel="0" collapsed="false">
      <c r="B450" s="66"/>
      <c r="C450" s="67"/>
      <c r="E450" s="68"/>
      <c r="F450" s="66"/>
      <c r="I450" s="68"/>
      <c r="P450" s="7"/>
    </row>
    <row r="451" s="6" customFormat="true" ht="15.75" hidden="false" customHeight="false" outlineLevel="0" collapsed="false">
      <c r="B451" s="66"/>
      <c r="C451" s="67"/>
      <c r="E451" s="68"/>
      <c r="F451" s="66"/>
      <c r="I451" s="68"/>
      <c r="P451" s="7"/>
    </row>
    <row r="452" s="6" customFormat="true" ht="15.75" hidden="false" customHeight="false" outlineLevel="0" collapsed="false">
      <c r="B452" s="66"/>
      <c r="C452" s="67"/>
      <c r="E452" s="68"/>
      <c r="F452" s="66"/>
      <c r="I452" s="68"/>
      <c r="P452" s="7"/>
    </row>
    <row r="453" s="6" customFormat="true" ht="15.75" hidden="false" customHeight="false" outlineLevel="0" collapsed="false">
      <c r="B453" s="66"/>
      <c r="C453" s="67"/>
      <c r="E453" s="68"/>
      <c r="F453" s="66"/>
      <c r="I453" s="68"/>
      <c r="P453" s="7"/>
    </row>
    <row r="454" s="6" customFormat="true" ht="15.75" hidden="false" customHeight="false" outlineLevel="0" collapsed="false">
      <c r="B454" s="66"/>
      <c r="C454" s="67"/>
      <c r="E454" s="68"/>
      <c r="F454" s="66"/>
      <c r="I454" s="68"/>
      <c r="P454" s="7"/>
    </row>
    <row r="455" s="6" customFormat="true" ht="15.75" hidden="false" customHeight="false" outlineLevel="0" collapsed="false">
      <c r="B455" s="66"/>
      <c r="C455" s="67"/>
      <c r="E455" s="68"/>
      <c r="F455" s="66"/>
      <c r="I455" s="68"/>
      <c r="P455" s="7"/>
    </row>
    <row r="456" s="6" customFormat="true" ht="15.75" hidden="false" customHeight="false" outlineLevel="0" collapsed="false">
      <c r="B456" s="66"/>
      <c r="C456" s="67"/>
      <c r="E456" s="68"/>
      <c r="F456" s="66"/>
      <c r="I456" s="68"/>
      <c r="P456" s="7"/>
    </row>
    <row r="457" s="6" customFormat="true" ht="15.75" hidden="false" customHeight="false" outlineLevel="0" collapsed="false">
      <c r="B457" s="66"/>
      <c r="C457" s="67"/>
      <c r="E457" s="68"/>
      <c r="F457" s="66"/>
      <c r="I457" s="68"/>
      <c r="P457" s="7"/>
    </row>
    <row r="458" s="6" customFormat="true" ht="15.75" hidden="false" customHeight="false" outlineLevel="0" collapsed="false">
      <c r="B458" s="66"/>
      <c r="C458" s="67"/>
      <c r="E458" s="68"/>
      <c r="F458" s="66"/>
      <c r="I458" s="68"/>
      <c r="P458" s="7"/>
    </row>
    <row r="459" s="6" customFormat="true" ht="15.75" hidden="false" customHeight="false" outlineLevel="0" collapsed="false">
      <c r="B459" s="66"/>
      <c r="C459" s="67"/>
      <c r="E459" s="68"/>
      <c r="F459" s="66"/>
      <c r="I459" s="68"/>
      <c r="P459" s="7"/>
    </row>
    <row r="460" s="6" customFormat="true" ht="15.75" hidden="false" customHeight="false" outlineLevel="0" collapsed="false">
      <c r="B460" s="66"/>
      <c r="C460" s="67"/>
      <c r="E460" s="68"/>
      <c r="F460" s="66"/>
      <c r="I460" s="68"/>
      <c r="P460" s="7"/>
    </row>
    <row r="461" s="6" customFormat="true" ht="15.75" hidden="false" customHeight="false" outlineLevel="0" collapsed="false">
      <c r="B461" s="66"/>
      <c r="C461" s="67"/>
      <c r="E461" s="68"/>
      <c r="F461" s="66"/>
      <c r="I461" s="68"/>
      <c r="P461" s="7"/>
    </row>
    <row r="462" s="6" customFormat="true" ht="15.75" hidden="false" customHeight="false" outlineLevel="0" collapsed="false">
      <c r="B462" s="66"/>
      <c r="C462" s="67"/>
      <c r="E462" s="68"/>
      <c r="F462" s="66"/>
      <c r="I462" s="68"/>
      <c r="P462" s="7"/>
    </row>
    <row r="463" s="6" customFormat="true" ht="15.75" hidden="false" customHeight="false" outlineLevel="0" collapsed="false">
      <c r="B463" s="66"/>
      <c r="C463" s="67"/>
      <c r="E463" s="68"/>
      <c r="F463" s="66"/>
      <c r="I463" s="68"/>
      <c r="P463" s="7"/>
    </row>
    <row r="464" s="6" customFormat="true" ht="15.75" hidden="false" customHeight="false" outlineLevel="0" collapsed="false">
      <c r="B464" s="66"/>
      <c r="C464" s="67"/>
      <c r="E464" s="68"/>
      <c r="F464" s="66"/>
      <c r="I464" s="68"/>
      <c r="P464" s="7"/>
    </row>
    <row r="465" s="6" customFormat="true" ht="15.75" hidden="false" customHeight="false" outlineLevel="0" collapsed="false">
      <c r="B465" s="66"/>
      <c r="C465" s="67"/>
      <c r="E465" s="68"/>
      <c r="F465" s="66"/>
      <c r="I465" s="68"/>
      <c r="P465" s="7"/>
    </row>
    <row r="466" s="6" customFormat="true" ht="15.75" hidden="false" customHeight="false" outlineLevel="0" collapsed="false">
      <c r="B466" s="66"/>
      <c r="C466" s="67"/>
      <c r="E466" s="68"/>
      <c r="F466" s="66"/>
      <c r="I466" s="68"/>
      <c r="P466" s="7"/>
    </row>
    <row r="467" s="6" customFormat="true" ht="15.75" hidden="false" customHeight="false" outlineLevel="0" collapsed="false">
      <c r="B467" s="66"/>
      <c r="C467" s="67"/>
      <c r="E467" s="68"/>
      <c r="F467" s="66"/>
      <c r="I467" s="68"/>
      <c r="P467" s="7"/>
    </row>
    <row r="468" s="6" customFormat="true" ht="15.75" hidden="false" customHeight="false" outlineLevel="0" collapsed="false">
      <c r="B468" s="66"/>
      <c r="C468" s="67"/>
      <c r="E468" s="68"/>
      <c r="F468" s="66"/>
      <c r="I468" s="68"/>
      <c r="P468" s="7"/>
    </row>
    <row r="469" s="6" customFormat="true" ht="15.75" hidden="false" customHeight="false" outlineLevel="0" collapsed="false">
      <c r="B469" s="66"/>
      <c r="C469" s="67"/>
      <c r="E469" s="68"/>
      <c r="F469" s="66"/>
      <c r="I469" s="68"/>
      <c r="P469" s="7"/>
    </row>
    <row r="470" s="6" customFormat="true" ht="15.75" hidden="false" customHeight="false" outlineLevel="0" collapsed="false">
      <c r="B470" s="66"/>
      <c r="C470" s="67"/>
      <c r="E470" s="68"/>
      <c r="F470" s="66"/>
      <c r="I470" s="68"/>
      <c r="P470" s="7"/>
    </row>
    <row r="471" s="6" customFormat="true" ht="15.75" hidden="false" customHeight="false" outlineLevel="0" collapsed="false">
      <c r="B471" s="66"/>
      <c r="C471" s="67"/>
      <c r="E471" s="68"/>
      <c r="F471" s="66"/>
      <c r="I471" s="68"/>
      <c r="P471" s="7"/>
    </row>
    <row r="472" s="6" customFormat="true" ht="15.75" hidden="false" customHeight="false" outlineLevel="0" collapsed="false">
      <c r="B472" s="66"/>
      <c r="C472" s="67"/>
      <c r="E472" s="68"/>
      <c r="F472" s="66"/>
      <c r="I472" s="68"/>
      <c r="P472" s="7"/>
    </row>
    <row r="473" s="6" customFormat="true" ht="15.75" hidden="false" customHeight="false" outlineLevel="0" collapsed="false">
      <c r="B473" s="66"/>
      <c r="C473" s="67"/>
      <c r="E473" s="68"/>
      <c r="F473" s="66"/>
      <c r="I473" s="68"/>
      <c r="P473" s="7"/>
    </row>
    <row r="474" s="6" customFormat="true" ht="15.75" hidden="false" customHeight="false" outlineLevel="0" collapsed="false">
      <c r="B474" s="66"/>
      <c r="C474" s="67"/>
      <c r="E474" s="68"/>
      <c r="F474" s="66"/>
      <c r="I474" s="68"/>
      <c r="P474" s="7"/>
    </row>
    <row r="475" s="6" customFormat="true" ht="15.75" hidden="false" customHeight="false" outlineLevel="0" collapsed="false">
      <c r="B475" s="66"/>
      <c r="C475" s="67"/>
      <c r="E475" s="68"/>
      <c r="F475" s="66"/>
      <c r="I475" s="68"/>
      <c r="P475" s="7"/>
    </row>
    <row r="476" s="6" customFormat="true" ht="15.75" hidden="false" customHeight="false" outlineLevel="0" collapsed="false">
      <c r="B476" s="66"/>
      <c r="C476" s="67"/>
      <c r="E476" s="68"/>
      <c r="F476" s="66"/>
      <c r="I476" s="68"/>
      <c r="P476" s="7"/>
    </row>
    <row r="477" s="6" customFormat="true" ht="15.75" hidden="false" customHeight="false" outlineLevel="0" collapsed="false">
      <c r="B477" s="66"/>
      <c r="C477" s="67"/>
      <c r="E477" s="68"/>
      <c r="F477" s="66"/>
      <c r="I477" s="68"/>
      <c r="P477" s="7"/>
    </row>
    <row r="478" s="6" customFormat="true" ht="15.75" hidden="false" customHeight="false" outlineLevel="0" collapsed="false">
      <c r="B478" s="66"/>
      <c r="C478" s="67"/>
      <c r="E478" s="68"/>
      <c r="F478" s="66"/>
      <c r="I478" s="68"/>
      <c r="P478" s="7"/>
    </row>
    <row r="479" s="6" customFormat="true" ht="15.75" hidden="false" customHeight="false" outlineLevel="0" collapsed="false">
      <c r="B479" s="66"/>
      <c r="C479" s="67"/>
      <c r="E479" s="68"/>
      <c r="F479" s="66"/>
      <c r="I479" s="68"/>
      <c r="P479" s="7"/>
    </row>
    <row r="480" s="6" customFormat="true" ht="15.75" hidden="false" customHeight="false" outlineLevel="0" collapsed="false">
      <c r="B480" s="66"/>
      <c r="C480" s="67"/>
      <c r="E480" s="68"/>
      <c r="F480" s="66"/>
      <c r="I480" s="68"/>
      <c r="P480" s="7"/>
    </row>
    <row r="481" s="6" customFormat="true" ht="15.75" hidden="false" customHeight="false" outlineLevel="0" collapsed="false">
      <c r="B481" s="66"/>
      <c r="C481" s="67"/>
      <c r="E481" s="68"/>
      <c r="F481" s="66"/>
      <c r="I481" s="68"/>
      <c r="P481" s="7"/>
    </row>
    <row r="482" s="6" customFormat="true" ht="15.75" hidden="false" customHeight="false" outlineLevel="0" collapsed="false">
      <c r="B482" s="66"/>
      <c r="C482" s="67"/>
      <c r="E482" s="68"/>
      <c r="F482" s="66"/>
      <c r="I482" s="68"/>
      <c r="P482" s="7"/>
    </row>
    <row r="483" s="6" customFormat="true" ht="15.75" hidden="false" customHeight="false" outlineLevel="0" collapsed="false">
      <c r="B483" s="66"/>
      <c r="C483" s="67"/>
      <c r="E483" s="68"/>
      <c r="F483" s="66"/>
      <c r="I483" s="68"/>
      <c r="P483" s="7"/>
    </row>
    <row r="484" s="6" customFormat="true" ht="15.75" hidden="false" customHeight="false" outlineLevel="0" collapsed="false">
      <c r="B484" s="66"/>
      <c r="C484" s="67"/>
      <c r="E484" s="68"/>
      <c r="F484" s="66"/>
      <c r="I484" s="68"/>
      <c r="P484" s="7"/>
    </row>
    <row r="485" s="6" customFormat="true" ht="15.75" hidden="false" customHeight="false" outlineLevel="0" collapsed="false">
      <c r="B485" s="66"/>
      <c r="C485" s="67"/>
      <c r="E485" s="68"/>
      <c r="F485" s="66"/>
      <c r="I485" s="68"/>
      <c r="P485" s="7"/>
    </row>
    <row r="486" s="6" customFormat="true" ht="15.75" hidden="false" customHeight="false" outlineLevel="0" collapsed="false">
      <c r="B486" s="66"/>
      <c r="C486" s="67"/>
      <c r="E486" s="68"/>
      <c r="F486" s="66"/>
      <c r="I486" s="68"/>
      <c r="P486" s="7"/>
    </row>
    <row r="487" s="6" customFormat="true" ht="15.75" hidden="false" customHeight="false" outlineLevel="0" collapsed="false">
      <c r="B487" s="66"/>
      <c r="C487" s="67"/>
      <c r="E487" s="68"/>
      <c r="F487" s="66"/>
      <c r="I487" s="68"/>
      <c r="P487" s="7"/>
    </row>
    <row r="488" s="6" customFormat="true" ht="15.75" hidden="false" customHeight="false" outlineLevel="0" collapsed="false">
      <c r="B488" s="66"/>
      <c r="C488" s="67"/>
      <c r="E488" s="68"/>
      <c r="F488" s="66"/>
      <c r="I488" s="68"/>
      <c r="P488" s="7"/>
    </row>
    <row r="489" s="6" customFormat="true" ht="15.75" hidden="false" customHeight="false" outlineLevel="0" collapsed="false">
      <c r="B489" s="66"/>
      <c r="C489" s="67"/>
      <c r="E489" s="68"/>
      <c r="F489" s="66"/>
      <c r="I489" s="68"/>
      <c r="P489" s="7"/>
    </row>
    <row r="490" s="6" customFormat="true" ht="15.75" hidden="false" customHeight="false" outlineLevel="0" collapsed="false">
      <c r="B490" s="66"/>
      <c r="C490" s="67"/>
      <c r="E490" s="68"/>
      <c r="F490" s="66"/>
      <c r="I490" s="68"/>
      <c r="P490" s="7"/>
    </row>
    <row r="491" s="6" customFormat="true" ht="15.75" hidden="false" customHeight="false" outlineLevel="0" collapsed="false">
      <c r="B491" s="66"/>
      <c r="C491" s="67"/>
      <c r="E491" s="68"/>
      <c r="F491" s="66"/>
      <c r="I491" s="68"/>
      <c r="P491" s="7"/>
    </row>
    <row r="492" s="6" customFormat="true" ht="15.75" hidden="false" customHeight="false" outlineLevel="0" collapsed="false">
      <c r="B492" s="66"/>
      <c r="C492" s="67"/>
      <c r="E492" s="68"/>
      <c r="F492" s="66"/>
      <c r="I492" s="68"/>
      <c r="P492" s="7"/>
    </row>
    <row r="493" s="6" customFormat="true" ht="15.75" hidden="false" customHeight="false" outlineLevel="0" collapsed="false">
      <c r="B493" s="66"/>
      <c r="C493" s="67"/>
      <c r="E493" s="68"/>
      <c r="F493" s="66"/>
      <c r="I493" s="68"/>
      <c r="P493" s="7"/>
    </row>
    <row r="494" s="6" customFormat="true" ht="15.75" hidden="false" customHeight="false" outlineLevel="0" collapsed="false">
      <c r="B494" s="66"/>
      <c r="C494" s="67"/>
      <c r="E494" s="68"/>
      <c r="F494" s="66"/>
      <c r="I494" s="68"/>
      <c r="P494" s="7"/>
    </row>
    <row r="495" s="6" customFormat="true" ht="15.75" hidden="false" customHeight="false" outlineLevel="0" collapsed="false">
      <c r="B495" s="66"/>
      <c r="C495" s="67"/>
      <c r="E495" s="68"/>
      <c r="F495" s="66"/>
      <c r="I495" s="68"/>
      <c r="P495" s="7"/>
    </row>
    <row r="496" s="6" customFormat="true" ht="15.75" hidden="false" customHeight="false" outlineLevel="0" collapsed="false">
      <c r="B496" s="66"/>
      <c r="C496" s="67"/>
      <c r="E496" s="68"/>
      <c r="F496" s="66"/>
      <c r="I496" s="68"/>
      <c r="P496" s="7"/>
    </row>
    <row r="497" s="6" customFormat="true" ht="15.75" hidden="false" customHeight="false" outlineLevel="0" collapsed="false">
      <c r="B497" s="66"/>
      <c r="C497" s="67"/>
      <c r="E497" s="68"/>
      <c r="F497" s="66"/>
      <c r="I497" s="68"/>
      <c r="P497" s="7"/>
    </row>
    <row r="498" s="6" customFormat="true" ht="15.75" hidden="false" customHeight="false" outlineLevel="0" collapsed="false">
      <c r="B498" s="66"/>
      <c r="C498" s="67"/>
      <c r="E498" s="68"/>
      <c r="F498" s="66"/>
      <c r="I498" s="68"/>
      <c r="P498" s="7"/>
    </row>
    <row r="499" s="6" customFormat="true" ht="15.75" hidden="false" customHeight="false" outlineLevel="0" collapsed="false">
      <c r="B499" s="66"/>
      <c r="C499" s="67"/>
      <c r="E499" s="68"/>
      <c r="F499" s="66"/>
      <c r="I499" s="68"/>
      <c r="P499" s="7"/>
    </row>
    <row r="500" s="6" customFormat="true" ht="15.75" hidden="false" customHeight="false" outlineLevel="0" collapsed="false">
      <c r="B500" s="66"/>
      <c r="C500" s="67"/>
      <c r="E500" s="68"/>
      <c r="F500" s="66"/>
      <c r="I500" s="68"/>
      <c r="P500" s="7"/>
    </row>
    <row r="501" s="6" customFormat="true" ht="15.75" hidden="false" customHeight="false" outlineLevel="0" collapsed="false">
      <c r="B501" s="66"/>
      <c r="C501" s="67"/>
      <c r="E501" s="68"/>
      <c r="F501" s="66"/>
      <c r="I501" s="68"/>
      <c r="P501" s="7"/>
    </row>
    <row r="502" s="6" customFormat="true" ht="15.75" hidden="false" customHeight="false" outlineLevel="0" collapsed="false">
      <c r="B502" s="66"/>
      <c r="C502" s="67"/>
      <c r="E502" s="68"/>
      <c r="F502" s="66"/>
      <c r="I502" s="68"/>
      <c r="P502" s="7"/>
    </row>
    <row r="503" s="6" customFormat="true" ht="15.75" hidden="false" customHeight="false" outlineLevel="0" collapsed="false">
      <c r="B503" s="66"/>
      <c r="C503" s="67"/>
      <c r="E503" s="68"/>
      <c r="F503" s="66"/>
      <c r="I503" s="68"/>
      <c r="P503" s="7"/>
    </row>
    <row r="504" s="6" customFormat="true" ht="15.75" hidden="false" customHeight="false" outlineLevel="0" collapsed="false">
      <c r="B504" s="66"/>
      <c r="C504" s="67"/>
      <c r="E504" s="68"/>
      <c r="F504" s="66"/>
      <c r="I504" s="68"/>
      <c r="P504" s="7"/>
    </row>
    <row r="505" s="6" customFormat="true" ht="15.75" hidden="false" customHeight="false" outlineLevel="0" collapsed="false">
      <c r="B505" s="66"/>
      <c r="C505" s="67"/>
      <c r="E505" s="68"/>
      <c r="F505" s="66"/>
      <c r="I505" s="68"/>
      <c r="P505" s="7"/>
    </row>
    <row r="506" s="6" customFormat="true" ht="15.75" hidden="false" customHeight="false" outlineLevel="0" collapsed="false">
      <c r="B506" s="66"/>
      <c r="C506" s="67"/>
      <c r="E506" s="68"/>
      <c r="F506" s="66"/>
      <c r="I506" s="68"/>
      <c r="P506" s="7"/>
    </row>
    <row r="507" s="6" customFormat="true" ht="15.75" hidden="false" customHeight="false" outlineLevel="0" collapsed="false">
      <c r="B507" s="66"/>
      <c r="C507" s="67"/>
      <c r="E507" s="68"/>
      <c r="F507" s="66"/>
      <c r="I507" s="68"/>
      <c r="P507" s="7"/>
    </row>
    <row r="508" s="6" customFormat="true" ht="15.75" hidden="false" customHeight="false" outlineLevel="0" collapsed="false">
      <c r="B508" s="66"/>
      <c r="C508" s="67"/>
      <c r="E508" s="68"/>
      <c r="F508" s="66"/>
      <c r="I508" s="68"/>
      <c r="P508" s="7"/>
    </row>
    <row r="509" s="6" customFormat="true" ht="15.75" hidden="false" customHeight="false" outlineLevel="0" collapsed="false">
      <c r="B509" s="66"/>
      <c r="C509" s="67"/>
      <c r="E509" s="68"/>
      <c r="F509" s="66"/>
      <c r="I509" s="68"/>
      <c r="P509" s="7"/>
    </row>
    <row r="510" s="6" customFormat="true" ht="15.75" hidden="false" customHeight="false" outlineLevel="0" collapsed="false">
      <c r="B510" s="66"/>
      <c r="C510" s="67"/>
      <c r="E510" s="68"/>
      <c r="F510" s="66"/>
      <c r="I510" s="68"/>
      <c r="P510" s="7"/>
    </row>
    <row r="511" s="6" customFormat="true" ht="15.75" hidden="false" customHeight="false" outlineLevel="0" collapsed="false">
      <c r="B511" s="66"/>
      <c r="C511" s="67"/>
      <c r="E511" s="68"/>
      <c r="F511" s="66"/>
      <c r="I511" s="68"/>
      <c r="P511" s="7"/>
    </row>
    <row r="512" s="6" customFormat="true" ht="15.75" hidden="false" customHeight="false" outlineLevel="0" collapsed="false">
      <c r="B512" s="66"/>
      <c r="C512" s="67"/>
      <c r="E512" s="68"/>
      <c r="F512" s="66"/>
      <c r="I512" s="68"/>
      <c r="P512" s="7"/>
    </row>
    <row r="513" s="6" customFormat="true" ht="15.75" hidden="false" customHeight="false" outlineLevel="0" collapsed="false">
      <c r="B513" s="66"/>
      <c r="C513" s="67"/>
      <c r="E513" s="68"/>
      <c r="F513" s="66"/>
      <c r="I513" s="68"/>
      <c r="P513" s="7"/>
    </row>
    <row r="514" s="6" customFormat="true" ht="15.75" hidden="false" customHeight="false" outlineLevel="0" collapsed="false">
      <c r="B514" s="66"/>
      <c r="C514" s="67"/>
      <c r="E514" s="68"/>
      <c r="F514" s="66"/>
      <c r="I514" s="68"/>
      <c r="P514" s="7"/>
    </row>
    <row r="515" s="6" customFormat="true" ht="15.75" hidden="false" customHeight="false" outlineLevel="0" collapsed="false">
      <c r="B515" s="66"/>
      <c r="C515" s="67"/>
      <c r="E515" s="68"/>
      <c r="F515" s="66"/>
      <c r="I515" s="68"/>
      <c r="P515" s="7"/>
    </row>
    <row r="516" s="6" customFormat="true" ht="15.75" hidden="false" customHeight="false" outlineLevel="0" collapsed="false">
      <c r="B516" s="66"/>
      <c r="C516" s="67"/>
      <c r="E516" s="68"/>
      <c r="F516" s="66"/>
      <c r="I516" s="68"/>
      <c r="P516" s="7"/>
    </row>
    <row r="517" s="6" customFormat="true" ht="15.75" hidden="false" customHeight="false" outlineLevel="0" collapsed="false">
      <c r="B517" s="66"/>
      <c r="C517" s="67"/>
      <c r="E517" s="68"/>
      <c r="F517" s="66"/>
      <c r="I517" s="68"/>
      <c r="P517" s="7"/>
    </row>
    <row r="518" s="6" customFormat="true" ht="15.75" hidden="false" customHeight="false" outlineLevel="0" collapsed="false">
      <c r="B518" s="66"/>
      <c r="C518" s="67"/>
      <c r="E518" s="68"/>
      <c r="F518" s="66"/>
      <c r="I518" s="68"/>
      <c r="P518" s="7"/>
    </row>
    <row r="519" s="6" customFormat="true" ht="15.75" hidden="false" customHeight="false" outlineLevel="0" collapsed="false">
      <c r="B519" s="66"/>
      <c r="C519" s="67"/>
      <c r="E519" s="68"/>
      <c r="F519" s="66"/>
      <c r="I519" s="68"/>
      <c r="P519" s="7"/>
    </row>
    <row r="520" s="6" customFormat="true" ht="15.75" hidden="false" customHeight="false" outlineLevel="0" collapsed="false">
      <c r="B520" s="66"/>
      <c r="C520" s="67"/>
      <c r="E520" s="68"/>
      <c r="F520" s="66"/>
      <c r="I520" s="68"/>
      <c r="P520" s="7"/>
    </row>
    <row r="521" s="6" customFormat="true" ht="15.75" hidden="false" customHeight="false" outlineLevel="0" collapsed="false">
      <c r="B521" s="66"/>
      <c r="C521" s="67"/>
      <c r="E521" s="68"/>
      <c r="F521" s="66"/>
      <c r="I521" s="68"/>
      <c r="P521" s="7"/>
    </row>
    <row r="522" s="6" customFormat="true" ht="15.75" hidden="false" customHeight="false" outlineLevel="0" collapsed="false">
      <c r="B522" s="66"/>
      <c r="C522" s="67"/>
      <c r="E522" s="68"/>
      <c r="F522" s="66"/>
      <c r="I522" s="68"/>
      <c r="P522" s="7"/>
    </row>
    <row r="523" s="6" customFormat="true" ht="15.75" hidden="false" customHeight="false" outlineLevel="0" collapsed="false">
      <c r="B523" s="66"/>
      <c r="C523" s="67"/>
      <c r="E523" s="68"/>
      <c r="F523" s="66"/>
      <c r="I523" s="68"/>
      <c r="P523" s="7"/>
    </row>
    <row r="524" s="6" customFormat="true" ht="15.75" hidden="false" customHeight="false" outlineLevel="0" collapsed="false">
      <c r="B524" s="66"/>
      <c r="C524" s="67"/>
      <c r="E524" s="68"/>
      <c r="F524" s="66"/>
      <c r="I524" s="68"/>
      <c r="P524" s="7"/>
    </row>
    <row r="525" s="6" customFormat="true" ht="15.75" hidden="false" customHeight="false" outlineLevel="0" collapsed="false">
      <c r="B525" s="66"/>
      <c r="C525" s="67"/>
      <c r="E525" s="68"/>
      <c r="F525" s="66"/>
      <c r="I525" s="68"/>
      <c r="P525" s="7"/>
    </row>
    <row r="526" s="6" customFormat="true" ht="15.75" hidden="false" customHeight="false" outlineLevel="0" collapsed="false">
      <c r="B526" s="66"/>
      <c r="C526" s="67"/>
      <c r="E526" s="68"/>
      <c r="F526" s="66"/>
      <c r="I526" s="68"/>
      <c r="P526" s="7"/>
    </row>
    <row r="527" s="6" customFormat="true" ht="15.75" hidden="false" customHeight="false" outlineLevel="0" collapsed="false">
      <c r="B527" s="66"/>
      <c r="C527" s="67"/>
      <c r="E527" s="68"/>
      <c r="F527" s="66"/>
      <c r="I527" s="68"/>
      <c r="P527" s="7"/>
    </row>
    <row r="528" s="6" customFormat="true" ht="15.75" hidden="false" customHeight="false" outlineLevel="0" collapsed="false">
      <c r="B528" s="66"/>
      <c r="C528" s="67"/>
      <c r="E528" s="68"/>
      <c r="F528" s="66"/>
      <c r="I528" s="68"/>
      <c r="P528" s="7"/>
    </row>
    <row r="529" s="6" customFormat="true" ht="15.75" hidden="false" customHeight="false" outlineLevel="0" collapsed="false">
      <c r="B529" s="66"/>
      <c r="C529" s="67"/>
      <c r="E529" s="68"/>
      <c r="F529" s="66"/>
      <c r="I529" s="68"/>
      <c r="P529" s="7"/>
    </row>
    <row r="530" s="6" customFormat="true" ht="15.75" hidden="false" customHeight="false" outlineLevel="0" collapsed="false">
      <c r="B530" s="66"/>
      <c r="C530" s="67"/>
      <c r="E530" s="68"/>
      <c r="F530" s="66"/>
      <c r="I530" s="68"/>
      <c r="P530" s="7"/>
    </row>
    <row r="531" s="6" customFormat="true" ht="15.75" hidden="false" customHeight="false" outlineLevel="0" collapsed="false">
      <c r="B531" s="66"/>
      <c r="C531" s="67"/>
      <c r="E531" s="68"/>
      <c r="F531" s="66"/>
      <c r="I531" s="68"/>
      <c r="P531" s="7"/>
    </row>
    <row r="532" s="6" customFormat="true" ht="15.75" hidden="false" customHeight="false" outlineLevel="0" collapsed="false">
      <c r="B532" s="66"/>
      <c r="C532" s="67"/>
      <c r="E532" s="68"/>
      <c r="F532" s="66"/>
      <c r="I532" s="68"/>
      <c r="P532" s="7"/>
    </row>
    <row r="533" s="6" customFormat="true" ht="15.75" hidden="false" customHeight="false" outlineLevel="0" collapsed="false">
      <c r="B533" s="66"/>
      <c r="C533" s="67"/>
      <c r="E533" s="68"/>
      <c r="F533" s="66"/>
      <c r="I533" s="68"/>
      <c r="P533" s="7"/>
    </row>
    <row r="534" s="6" customFormat="true" ht="15.75" hidden="false" customHeight="false" outlineLevel="0" collapsed="false">
      <c r="B534" s="66"/>
      <c r="C534" s="67"/>
      <c r="E534" s="68"/>
      <c r="F534" s="66"/>
      <c r="I534" s="68"/>
      <c r="P534" s="7"/>
    </row>
    <row r="535" s="6" customFormat="true" ht="15.75" hidden="false" customHeight="false" outlineLevel="0" collapsed="false">
      <c r="B535" s="66"/>
      <c r="C535" s="67"/>
      <c r="E535" s="68"/>
      <c r="F535" s="66"/>
      <c r="I535" s="68"/>
      <c r="P535" s="7"/>
    </row>
    <row r="536" s="6" customFormat="true" ht="15.75" hidden="false" customHeight="false" outlineLevel="0" collapsed="false">
      <c r="B536" s="66"/>
      <c r="C536" s="67"/>
      <c r="E536" s="68"/>
      <c r="F536" s="66"/>
      <c r="I536" s="68"/>
      <c r="P536" s="7"/>
    </row>
    <row r="537" s="6" customFormat="true" ht="15.75" hidden="false" customHeight="false" outlineLevel="0" collapsed="false">
      <c r="B537" s="66"/>
      <c r="C537" s="67"/>
      <c r="E537" s="68"/>
      <c r="F537" s="66"/>
      <c r="I537" s="68"/>
      <c r="P537" s="7"/>
    </row>
    <row r="538" s="6" customFormat="true" ht="15.75" hidden="false" customHeight="false" outlineLevel="0" collapsed="false">
      <c r="B538" s="66"/>
      <c r="C538" s="67"/>
      <c r="E538" s="68"/>
      <c r="F538" s="66"/>
      <c r="I538" s="68"/>
      <c r="P538" s="7"/>
    </row>
    <row r="539" s="6" customFormat="true" ht="15.75" hidden="false" customHeight="false" outlineLevel="0" collapsed="false">
      <c r="B539" s="66"/>
      <c r="C539" s="67"/>
      <c r="E539" s="68"/>
      <c r="F539" s="66"/>
      <c r="I539" s="68"/>
      <c r="P539" s="7"/>
    </row>
    <row r="540" s="6" customFormat="true" ht="15.75" hidden="false" customHeight="false" outlineLevel="0" collapsed="false">
      <c r="B540" s="66"/>
      <c r="C540" s="67"/>
      <c r="E540" s="68"/>
      <c r="F540" s="66"/>
      <c r="I540" s="68"/>
      <c r="P540" s="7"/>
    </row>
    <row r="541" s="6" customFormat="true" ht="15.75" hidden="false" customHeight="false" outlineLevel="0" collapsed="false">
      <c r="B541" s="66"/>
      <c r="C541" s="67"/>
      <c r="E541" s="68"/>
      <c r="F541" s="66"/>
      <c r="I541" s="68"/>
      <c r="P541" s="7"/>
    </row>
    <row r="542" s="6" customFormat="true" ht="15.75" hidden="false" customHeight="false" outlineLevel="0" collapsed="false">
      <c r="B542" s="66"/>
      <c r="C542" s="67"/>
      <c r="E542" s="68"/>
      <c r="F542" s="66"/>
      <c r="I542" s="68"/>
      <c r="P542" s="7"/>
    </row>
    <row r="543" s="6" customFormat="true" ht="15.75" hidden="false" customHeight="false" outlineLevel="0" collapsed="false">
      <c r="B543" s="66"/>
      <c r="C543" s="67"/>
      <c r="E543" s="68"/>
      <c r="F543" s="66"/>
      <c r="I543" s="68"/>
      <c r="P543" s="7"/>
    </row>
    <row r="544" s="6" customFormat="true" ht="15.75" hidden="false" customHeight="false" outlineLevel="0" collapsed="false">
      <c r="B544" s="66"/>
      <c r="C544" s="67"/>
      <c r="E544" s="68"/>
      <c r="F544" s="66"/>
      <c r="I544" s="68"/>
      <c r="P544" s="7"/>
    </row>
    <row r="545" s="6" customFormat="true" ht="15.75" hidden="false" customHeight="false" outlineLevel="0" collapsed="false">
      <c r="B545" s="66"/>
      <c r="C545" s="67"/>
      <c r="E545" s="68"/>
      <c r="F545" s="66"/>
      <c r="I545" s="68"/>
      <c r="P545" s="7"/>
    </row>
    <row r="546" s="6" customFormat="true" ht="15.75" hidden="false" customHeight="false" outlineLevel="0" collapsed="false">
      <c r="B546" s="66"/>
      <c r="C546" s="67"/>
      <c r="E546" s="68"/>
      <c r="F546" s="66"/>
      <c r="I546" s="68"/>
      <c r="P546" s="7"/>
    </row>
    <row r="547" s="6" customFormat="true" ht="15.75" hidden="false" customHeight="false" outlineLevel="0" collapsed="false">
      <c r="B547" s="66"/>
      <c r="C547" s="67"/>
      <c r="E547" s="68"/>
      <c r="F547" s="66"/>
      <c r="I547" s="68"/>
      <c r="P547" s="7"/>
    </row>
    <row r="548" s="6" customFormat="true" ht="15.75" hidden="false" customHeight="false" outlineLevel="0" collapsed="false">
      <c r="B548" s="66"/>
      <c r="C548" s="67"/>
      <c r="E548" s="68"/>
      <c r="F548" s="66"/>
      <c r="I548" s="68"/>
      <c r="P548" s="7"/>
    </row>
    <row r="549" s="6" customFormat="true" ht="15.75" hidden="false" customHeight="false" outlineLevel="0" collapsed="false">
      <c r="B549" s="66"/>
      <c r="C549" s="67"/>
      <c r="E549" s="68"/>
      <c r="F549" s="66"/>
      <c r="I549" s="68"/>
      <c r="P549" s="7"/>
    </row>
    <row r="550" s="6" customFormat="true" ht="15.75" hidden="false" customHeight="false" outlineLevel="0" collapsed="false">
      <c r="B550" s="66"/>
      <c r="C550" s="67"/>
      <c r="E550" s="68"/>
      <c r="F550" s="66"/>
      <c r="I550" s="68"/>
      <c r="P550" s="7"/>
    </row>
    <row r="551" s="6" customFormat="true" ht="15.75" hidden="false" customHeight="false" outlineLevel="0" collapsed="false">
      <c r="B551" s="66"/>
      <c r="C551" s="67"/>
      <c r="E551" s="68"/>
      <c r="F551" s="66"/>
      <c r="I551" s="68"/>
      <c r="P551" s="7"/>
    </row>
    <row r="552" s="6" customFormat="true" ht="15.75" hidden="false" customHeight="false" outlineLevel="0" collapsed="false">
      <c r="B552" s="66"/>
      <c r="C552" s="67"/>
      <c r="E552" s="68"/>
      <c r="F552" s="66"/>
      <c r="I552" s="68"/>
      <c r="P552" s="7"/>
    </row>
    <row r="553" s="6" customFormat="true" ht="15.75" hidden="false" customHeight="false" outlineLevel="0" collapsed="false">
      <c r="B553" s="66"/>
      <c r="C553" s="67"/>
      <c r="E553" s="68"/>
      <c r="F553" s="66"/>
      <c r="I553" s="68"/>
      <c r="P553" s="7"/>
    </row>
    <row r="554" s="6" customFormat="true" ht="15.75" hidden="false" customHeight="false" outlineLevel="0" collapsed="false">
      <c r="B554" s="66"/>
      <c r="C554" s="67"/>
      <c r="E554" s="68"/>
      <c r="F554" s="66"/>
      <c r="I554" s="68"/>
      <c r="P554" s="7"/>
    </row>
    <row r="555" s="6" customFormat="true" ht="15.75" hidden="false" customHeight="false" outlineLevel="0" collapsed="false">
      <c r="B555" s="66"/>
      <c r="C555" s="67"/>
      <c r="E555" s="68"/>
      <c r="F555" s="66"/>
      <c r="I555" s="68"/>
      <c r="P555" s="7"/>
    </row>
    <row r="556" s="6" customFormat="true" ht="15.75" hidden="false" customHeight="false" outlineLevel="0" collapsed="false">
      <c r="B556" s="66"/>
      <c r="C556" s="67"/>
      <c r="E556" s="68"/>
      <c r="F556" s="66"/>
      <c r="I556" s="68"/>
      <c r="P556" s="7"/>
    </row>
    <row r="557" s="6" customFormat="true" ht="15.75" hidden="false" customHeight="false" outlineLevel="0" collapsed="false">
      <c r="B557" s="66"/>
      <c r="C557" s="67"/>
      <c r="E557" s="68"/>
      <c r="F557" s="66"/>
      <c r="I557" s="68"/>
      <c r="P557" s="7"/>
    </row>
    <row r="558" s="6" customFormat="true" ht="15.75" hidden="false" customHeight="false" outlineLevel="0" collapsed="false">
      <c r="B558" s="66"/>
      <c r="C558" s="67"/>
      <c r="E558" s="68"/>
      <c r="F558" s="66"/>
      <c r="I558" s="68"/>
      <c r="P558" s="7"/>
    </row>
    <row r="559" s="6" customFormat="true" ht="15.75" hidden="false" customHeight="false" outlineLevel="0" collapsed="false">
      <c r="B559" s="66"/>
      <c r="C559" s="67"/>
      <c r="E559" s="68"/>
      <c r="F559" s="66"/>
      <c r="I559" s="68"/>
      <c r="P559" s="7"/>
    </row>
    <row r="560" s="6" customFormat="true" ht="15.75" hidden="false" customHeight="false" outlineLevel="0" collapsed="false">
      <c r="B560" s="66"/>
      <c r="C560" s="67"/>
      <c r="E560" s="68"/>
      <c r="F560" s="66"/>
      <c r="I560" s="68"/>
      <c r="P560" s="7"/>
    </row>
    <row r="561" s="6" customFormat="true" ht="15.75" hidden="false" customHeight="false" outlineLevel="0" collapsed="false">
      <c r="B561" s="66"/>
      <c r="C561" s="67"/>
      <c r="E561" s="68"/>
      <c r="F561" s="66"/>
      <c r="I561" s="68"/>
      <c r="P561" s="7"/>
    </row>
    <row r="562" s="6" customFormat="true" ht="15.75" hidden="false" customHeight="false" outlineLevel="0" collapsed="false">
      <c r="B562" s="66"/>
      <c r="C562" s="67"/>
      <c r="E562" s="68"/>
      <c r="F562" s="66"/>
      <c r="I562" s="68"/>
      <c r="P562" s="7"/>
    </row>
    <row r="563" s="6" customFormat="true" ht="15.75" hidden="false" customHeight="false" outlineLevel="0" collapsed="false">
      <c r="B563" s="66"/>
      <c r="C563" s="67"/>
      <c r="E563" s="68"/>
      <c r="F563" s="66"/>
      <c r="I563" s="68"/>
      <c r="P563" s="7"/>
    </row>
    <row r="564" s="6" customFormat="true" ht="15.75" hidden="false" customHeight="false" outlineLevel="0" collapsed="false">
      <c r="B564" s="66"/>
      <c r="C564" s="67"/>
      <c r="E564" s="68"/>
      <c r="F564" s="66"/>
      <c r="I564" s="68"/>
      <c r="P564" s="7"/>
    </row>
    <row r="565" s="6" customFormat="true" ht="15.75" hidden="false" customHeight="false" outlineLevel="0" collapsed="false">
      <c r="B565" s="66"/>
      <c r="C565" s="67"/>
      <c r="E565" s="68"/>
      <c r="F565" s="66"/>
      <c r="I565" s="68"/>
      <c r="P565" s="7"/>
    </row>
    <row r="566" s="6" customFormat="true" ht="15.75" hidden="false" customHeight="false" outlineLevel="0" collapsed="false">
      <c r="B566" s="66"/>
      <c r="C566" s="67"/>
      <c r="E566" s="68"/>
      <c r="F566" s="66"/>
      <c r="I566" s="68"/>
      <c r="P566" s="7"/>
    </row>
    <row r="567" s="6" customFormat="true" ht="15.75" hidden="false" customHeight="false" outlineLevel="0" collapsed="false">
      <c r="B567" s="66"/>
      <c r="C567" s="67"/>
      <c r="E567" s="68"/>
      <c r="F567" s="66"/>
      <c r="I567" s="68"/>
      <c r="P567" s="7"/>
    </row>
    <row r="568" s="6" customFormat="true" ht="15.75" hidden="false" customHeight="false" outlineLevel="0" collapsed="false">
      <c r="B568" s="66"/>
      <c r="C568" s="67"/>
      <c r="E568" s="68"/>
      <c r="F568" s="66"/>
      <c r="I568" s="68"/>
      <c r="P568" s="7"/>
    </row>
    <row r="569" s="6" customFormat="true" ht="15.75" hidden="false" customHeight="false" outlineLevel="0" collapsed="false">
      <c r="B569" s="66"/>
      <c r="C569" s="67"/>
      <c r="E569" s="68"/>
      <c r="F569" s="66"/>
      <c r="I569" s="68"/>
      <c r="P569" s="7"/>
    </row>
    <row r="570" s="6" customFormat="true" ht="15.75" hidden="false" customHeight="false" outlineLevel="0" collapsed="false">
      <c r="B570" s="66"/>
      <c r="C570" s="67"/>
      <c r="E570" s="68"/>
      <c r="F570" s="66"/>
      <c r="I570" s="68"/>
      <c r="P570" s="7"/>
    </row>
    <row r="571" s="6" customFormat="true" ht="15.75" hidden="false" customHeight="false" outlineLevel="0" collapsed="false">
      <c r="B571" s="66"/>
      <c r="C571" s="67"/>
      <c r="E571" s="68"/>
      <c r="F571" s="66"/>
      <c r="I571" s="68"/>
      <c r="P571" s="7"/>
    </row>
    <row r="572" s="6" customFormat="true" ht="15.75" hidden="false" customHeight="false" outlineLevel="0" collapsed="false">
      <c r="B572" s="66"/>
      <c r="C572" s="67"/>
      <c r="E572" s="68"/>
      <c r="F572" s="66"/>
      <c r="I572" s="68"/>
      <c r="P572" s="7"/>
    </row>
    <row r="573" s="6" customFormat="true" ht="15.75" hidden="false" customHeight="false" outlineLevel="0" collapsed="false">
      <c r="B573" s="66"/>
      <c r="C573" s="67"/>
      <c r="E573" s="68"/>
      <c r="F573" s="66"/>
      <c r="I573" s="68"/>
      <c r="P573" s="7"/>
    </row>
    <row r="574" s="6" customFormat="true" ht="15.75" hidden="false" customHeight="false" outlineLevel="0" collapsed="false">
      <c r="B574" s="66"/>
      <c r="C574" s="67"/>
      <c r="E574" s="68"/>
      <c r="F574" s="66"/>
      <c r="I574" s="68"/>
      <c r="P574" s="7"/>
    </row>
    <row r="575" s="6" customFormat="true" ht="15.75" hidden="false" customHeight="false" outlineLevel="0" collapsed="false">
      <c r="B575" s="66"/>
      <c r="C575" s="67"/>
      <c r="E575" s="68"/>
      <c r="F575" s="66"/>
      <c r="I575" s="68"/>
      <c r="P575" s="7"/>
    </row>
    <row r="576" s="6" customFormat="true" ht="15.75" hidden="false" customHeight="false" outlineLevel="0" collapsed="false">
      <c r="B576" s="66"/>
      <c r="C576" s="67"/>
      <c r="E576" s="68"/>
      <c r="F576" s="66"/>
      <c r="I576" s="68"/>
      <c r="P576" s="7"/>
    </row>
    <row r="577" s="6" customFormat="true" ht="15.75" hidden="false" customHeight="false" outlineLevel="0" collapsed="false">
      <c r="B577" s="66"/>
      <c r="C577" s="67"/>
      <c r="E577" s="68"/>
      <c r="F577" s="66"/>
      <c r="I577" s="68"/>
      <c r="P577" s="7"/>
    </row>
    <row r="578" s="6" customFormat="true" ht="15.75" hidden="false" customHeight="false" outlineLevel="0" collapsed="false">
      <c r="B578" s="66"/>
      <c r="C578" s="67"/>
      <c r="E578" s="68"/>
      <c r="F578" s="66"/>
      <c r="I578" s="68"/>
      <c r="P578" s="7"/>
    </row>
    <row r="579" s="6" customFormat="true" ht="15.75" hidden="false" customHeight="false" outlineLevel="0" collapsed="false">
      <c r="B579" s="66"/>
      <c r="C579" s="67"/>
      <c r="E579" s="68"/>
      <c r="F579" s="66"/>
      <c r="I579" s="68"/>
      <c r="P579" s="7"/>
    </row>
    <row r="580" s="6" customFormat="true" ht="15.75" hidden="false" customHeight="false" outlineLevel="0" collapsed="false">
      <c r="B580" s="66"/>
      <c r="C580" s="67"/>
      <c r="E580" s="68"/>
      <c r="F580" s="66"/>
      <c r="I580" s="68"/>
      <c r="P580" s="7"/>
    </row>
    <row r="581" s="6" customFormat="true" ht="15.75" hidden="false" customHeight="false" outlineLevel="0" collapsed="false">
      <c r="B581" s="66"/>
      <c r="C581" s="67"/>
      <c r="E581" s="68"/>
      <c r="F581" s="66"/>
      <c r="I581" s="68"/>
      <c r="P581" s="7"/>
    </row>
    <row r="582" s="6" customFormat="true" ht="15.75" hidden="false" customHeight="false" outlineLevel="0" collapsed="false">
      <c r="B582" s="66"/>
      <c r="C582" s="67"/>
      <c r="E582" s="68"/>
      <c r="F582" s="66"/>
      <c r="I582" s="68"/>
      <c r="P582" s="7"/>
    </row>
    <row r="583" s="6" customFormat="true" ht="15.75" hidden="false" customHeight="false" outlineLevel="0" collapsed="false">
      <c r="B583" s="66"/>
      <c r="C583" s="67"/>
      <c r="E583" s="68"/>
      <c r="F583" s="66"/>
      <c r="I583" s="68"/>
      <c r="P583" s="7"/>
    </row>
    <row r="584" s="6" customFormat="true" ht="15.75" hidden="false" customHeight="false" outlineLevel="0" collapsed="false">
      <c r="B584" s="66"/>
      <c r="C584" s="67"/>
      <c r="E584" s="68"/>
      <c r="F584" s="66"/>
      <c r="I584" s="68"/>
      <c r="P584" s="7"/>
    </row>
    <row r="585" s="6" customFormat="true" ht="15.75" hidden="false" customHeight="false" outlineLevel="0" collapsed="false">
      <c r="B585" s="66"/>
      <c r="C585" s="67"/>
      <c r="E585" s="68"/>
      <c r="F585" s="66"/>
      <c r="I585" s="68"/>
      <c r="P585" s="7"/>
    </row>
    <row r="586" s="6" customFormat="true" ht="15.75" hidden="false" customHeight="false" outlineLevel="0" collapsed="false">
      <c r="B586" s="66"/>
      <c r="C586" s="67"/>
      <c r="E586" s="68"/>
      <c r="F586" s="66"/>
      <c r="I586" s="68"/>
      <c r="P586" s="7"/>
    </row>
    <row r="587" s="6" customFormat="true" ht="15.75" hidden="false" customHeight="false" outlineLevel="0" collapsed="false">
      <c r="B587" s="66"/>
      <c r="C587" s="67"/>
      <c r="E587" s="68"/>
      <c r="F587" s="66"/>
      <c r="I587" s="68"/>
      <c r="P587" s="7"/>
    </row>
    <row r="588" s="6" customFormat="true" ht="15.75" hidden="false" customHeight="false" outlineLevel="0" collapsed="false">
      <c r="B588" s="66"/>
      <c r="C588" s="67"/>
      <c r="E588" s="68"/>
      <c r="F588" s="66"/>
      <c r="I588" s="68"/>
      <c r="P588" s="7"/>
    </row>
    <row r="589" s="6" customFormat="true" ht="15.75" hidden="false" customHeight="false" outlineLevel="0" collapsed="false">
      <c r="B589" s="66"/>
      <c r="C589" s="67"/>
      <c r="E589" s="68"/>
      <c r="F589" s="66"/>
      <c r="I589" s="68"/>
      <c r="P589" s="7"/>
    </row>
    <row r="590" s="6" customFormat="true" ht="15.75" hidden="false" customHeight="false" outlineLevel="0" collapsed="false">
      <c r="B590" s="66"/>
      <c r="C590" s="67"/>
      <c r="E590" s="68"/>
      <c r="F590" s="66"/>
      <c r="I590" s="68"/>
      <c r="P590" s="7"/>
    </row>
    <row r="591" s="6" customFormat="true" ht="15.75" hidden="false" customHeight="false" outlineLevel="0" collapsed="false">
      <c r="B591" s="66"/>
      <c r="C591" s="67"/>
      <c r="E591" s="68"/>
      <c r="F591" s="66"/>
      <c r="I591" s="68"/>
      <c r="P591" s="7"/>
    </row>
    <row r="592" s="6" customFormat="true" ht="15.75" hidden="false" customHeight="false" outlineLevel="0" collapsed="false">
      <c r="B592" s="66"/>
      <c r="C592" s="67"/>
      <c r="E592" s="68"/>
      <c r="F592" s="66"/>
      <c r="I592" s="68"/>
      <c r="P592" s="7"/>
    </row>
    <row r="593" s="6" customFormat="true" ht="15.75" hidden="false" customHeight="false" outlineLevel="0" collapsed="false">
      <c r="B593" s="66"/>
      <c r="C593" s="67"/>
      <c r="E593" s="68"/>
      <c r="F593" s="66"/>
      <c r="I593" s="68"/>
      <c r="P593" s="7"/>
    </row>
    <row r="594" s="6" customFormat="true" ht="15.75" hidden="false" customHeight="false" outlineLevel="0" collapsed="false">
      <c r="B594" s="66"/>
      <c r="C594" s="67"/>
      <c r="E594" s="68"/>
      <c r="F594" s="66"/>
      <c r="I594" s="68"/>
      <c r="P594" s="7"/>
    </row>
    <row r="595" s="6" customFormat="true" ht="15.75" hidden="false" customHeight="false" outlineLevel="0" collapsed="false">
      <c r="B595" s="66"/>
      <c r="C595" s="67"/>
      <c r="E595" s="68"/>
      <c r="F595" s="66"/>
      <c r="I595" s="68"/>
      <c r="P595" s="7"/>
    </row>
    <row r="596" s="6" customFormat="true" ht="15.75" hidden="false" customHeight="false" outlineLevel="0" collapsed="false">
      <c r="B596" s="66"/>
      <c r="C596" s="67"/>
      <c r="E596" s="68"/>
      <c r="F596" s="66"/>
      <c r="I596" s="68"/>
      <c r="P596" s="7"/>
    </row>
    <row r="597" s="6" customFormat="true" ht="15.75" hidden="false" customHeight="false" outlineLevel="0" collapsed="false">
      <c r="B597" s="66"/>
      <c r="C597" s="67"/>
      <c r="E597" s="68"/>
      <c r="F597" s="66"/>
      <c r="I597" s="68"/>
      <c r="P597" s="7"/>
    </row>
    <row r="598" s="6" customFormat="true" ht="15.75" hidden="false" customHeight="false" outlineLevel="0" collapsed="false">
      <c r="B598" s="66"/>
      <c r="C598" s="67"/>
      <c r="E598" s="68"/>
      <c r="F598" s="66"/>
      <c r="I598" s="68"/>
      <c r="P598" s="7"/>
    </row>
    <row r="599" s="6" customFormat="true" ht="15.75" hidden="false" customHeight="false" outlineLevel="0" collapsed="false">
      <c r="B599" s="66"/>
      <c r="C599" s="67"/>
      <c r="E599" s="68"/>
      <c r="F599" s="66"/>
      <c r="I599" s="68"/>
      <c r="P599" s="7"/>
    </row>
    <row r="600" s="6" customFormat="true" ht="15.75" hidden="false" customHeight="false" outlineLevel="0" collapsed="false">
      <c r="B600" s="66"/>
      <c r="C600" s="67"/>
      <c r="E600" s="68"/>
      <c r="F600" s="66"/>
      <c r="I600" s="68"/>
      <c r="P600" s="7"/>
    </row>
    <row r="601" s="6" customFormat="true" ht="15.75" hidden="false" customHeight="false" outlineLevel="0" collapsed="false">
      <c r="B601" s="66"/>
      <c r="C601" s="67"/>
      <c r="E601" s="68"/>
      <c r="F601" s="66"/>
      <c r="I601" s="68"/>
      <c r="P601" s="7"/>
    </row>
    <row r="602" s="6" customFormat="true" ht="15.75" hidden="false" customHeight="false" outlineLevel="0" collapsed="false">
      <c r="B602" s="66"/>
      <c r="C602" s="67"/>
      <c r="E602" s="68"/>
      <c r="F602" s="66"/>
      <c r="I602" s="68"/>
      <c r="P602" s="7"/>
    </row>
    <row r="603" s="6" customFormat="true" ht="15.75" hidden="false" customHeight="false" outlineLevel="0" collapsed="false">
      <c r="B603" s="66"/>
      <c r="C603" s="67"/>
      <c r="E603" s="68"/>
      <c r="F603" s="66"/>
      <c r="I603" s="68"/>
      <c r="P603" s="7"/>
    </row>
    <row r="604" s="6" customFormat="true" ht="15.75" hidden="false" customHeight="false" outlineLevel="0" collapsed="false">
      <c r="B604" s="66"/>
      <c r="C604" s="67"/>
      <c r="E604" s="68"/>
      <c r="F604" s="66"/>
      <c r="I604" s="68"/>
      <c r="P604" s="7"/>
    </row>
    <row r="605" s="6" customFormat="true" ht="15.75" hidden="false" customHeight="false" outlineLevel="0" collapsed="false">
      <c r="B605" s="66"/>
      <c r="C605" s="67"/>
      <c r="E605" s="68"/>
      <c r="F605" s="66"/>
      <c r="I605" s="68"/>
      <c r="P605" s="7"/>
    </row>
    <row r="606" s="6" customFormat="true" ht="15.75" hidden="false" customHeight="false" outlineLevel="0" collapsed="false">
      <c r="B606" s="66"/>
      <c r="C606" s="67"/>
      <c r="E606" s="68"/>
      <c r="F606" s="66"/>
      <c r="I606" s="68"/>
      <c r="P606" s="7"/>
    </row>
    <row r="607" s="6" customFormat="true" ht="15.75" hidden="false" customHeight="false" outlineLevel="0" collapsed="false">
      <c r="B607" s="66"/>
      <c r="C607" s="67"/>
      <c r="E607" s="68"/>
      <c r="F607" s="66"/>
      <c r="I607" s="68"/>
      <c r="P607" s="7"/>
    </row>
    <row r="608" s="6" customFormat="true" ht="15.75" hidden="false" customHeight="false" outlineLevel="0" collapsed="false">
      <c r="B608" s="66"/>
      <c r="C608" s="67"/>
      <c r="E608" s="68"/>
      <c r="F608" s="66"/>
      <c r="I608" s="68"/>
      <c r="P608" s="7"/>
    </row>
    <row r="609" s="6" customFormat="true" ht="15.75" hidden="false" customHeight="false" outlineLevel="0" collapsed="false">
      <c r="B609" s="66"/>
      <c r="C609" s="67"/>
      <c r="E609" s="68"/>
      <c r="F609" s="66"/>
      <c r="I609" s="68"/>
      <c r="P609" s="7"/>
    </row>
    <row r="610" s="6" customFormat="true" ht="15.75" hidden="false" customHeight="false" outlineLevel="0" collapsed="false">
      <c r="B610" s="66"/>
      <c r="C610" s="67"/>
      <c r="E610" s="68"/>
      <c r="F610" s="66"/>
      <c r="I610" s="68"/>
      <c r="P610" s="7"/>
    </row>
    <row r="611" s="6" customFormat="true" ht="15.75" hidden="false" customHeight="false" outlineLevel="0" collapsed="false">
      <c r="B611" s="66"/>
      <c r="C611" s="67"/>
      <c r="E611" s="68"/>
      <c r="F611" s="66"/>
      <c r="I611" s="68"/>
      <c r="P611" s="7"/>
    </row>
    <row r="612" s="6" customFormat="true" ht="15.75" hidden="false" customHeight="false" outlineLevel="0" collapsed="false">
      <c r="B612" s="66"/>
      <c r="C612" s="67"/>
      <c r="E612" s="68"/>
      <c r="F612" s="66"/>
      <c r="I612" s="68"/>
      <c r="P612" s="7"/>
    </row>
    <row r="613" s="6" customFormat="true" ht="15.75" hidden="false" customHeight="false" outlineLevel="0" collapsed="false">
      <c r="B613" s="66"/>
      <c r="C613" s="67"/>
      <c r="E613" s="68"/>
      <c r="F613" s="66"/>
      <c r="I613" s="68"/>
      <c r="P613" s="7"/>
    </row>
    <row r="614" s="6" customFormat="true" ht="15.75" hidden="false" customHeight="false" outlineLevel="0" collapsed="false">
      <c r="B614" s="66"/>
      <c r="C614" s="67"/>
      <c r="E614" s="68"/>
      <c r="F614" s="66"/>
      <c r="I614" s="68"/>
      <c r="P614" s="7"/>
    </row>
    <row r="615" s="6" customFormat="true" ht="15.75" hidden="false" customHeight="false" outlineLevel="0" collapsed="false">
      <c r="B615" s="66"/>
      <c r="C615" s="67"/>
      <c r="E615" s="68"/>
      <c r="F615" s="66"/>
      <c r="I615" s="68"/>
      <c r="P615" s="7"/>
    </row>
    <row r="616" s="6" customFormat="true" ht="15.75" hidden="false" customHeight="false" outlineLevel="0" collapsed="false">
      <c r="B616" s="66"/>
      <c r="C616" s="67"/>
      <c r="E616" s="68"/>
      <c r="F616" s="66"/>
      <c r="I616" s="68"/>
      <c r="P616" s="7"/>
    </row>
    <row r="617" s="6" customFormat="true" ht="15.75" hidden="false" customHeight="false" outlineLevel="0" collapsed="false">
      <c r="B617" s="66"/>
      <c r="C617" s="67"/>
      <c r="E617" s="68"/>
      <c r="F617" s="66"/>
      <c r="I617" s="68"/>
      <c r="P617" s="7"/>
    </row>
    <row r="618" s="6" customFormat="true" ht="15.75" hidden="false" customHeight="false" outlineLevel="0" collapsed="false">
      <c r="B618" s="66"/>
      <c r="C618" s="67"/>
      <c r="E618" s="68"/>
      <c r="F618" s="66"/>
      <c r="I618" s="68"/>
      <c r="P618" s="7"/>
    </row>
    <row r="619" s="6" customFormat="true" ht="15.75" hidden="false" customHeight="false" outlineLevel="0" collapsed="false">
      <c r="B619" s="66"/>
      <c r="C619" s="67"/>
      <c r="E619" s="68"/>
      <c r="F619" s="66"/>
      <c r="I619" s="68"/>
      <c r="P619" s="7"/>
    </row>
    <row r="620" s="6" customFormat="true" ht="15.75" hidden="false" customHeight="false" outlineLevel="0" collapsed="false">
      <c r="B620" s="66"/>
      <c r="C620" s="67"/>
      <c r="E620" s="68"/>
      <c r="F620" s="66"/>
      <c r="I620" s="68"/>
      <c r="P620" s="7"/>
    </row>
    <row r="621" s="6" customFormat="true" ht="15.75" hidden="false" customHeight="false" outlineLevel="0" collapsed="false">
      <c r="B621" s="66"/>
      <c r="C621" s="67"/>
      <c r="E621" s="68"/>
      <c r="F621" s="66"/>
      <c r="I621" s="68"/>
      <c r="P621" s="7"/>
    </row>
    <row r="622" s="6" customFormat="true" ht="15.75" hidden="false" customHeight="false" outlineLevel="0" collapsed="false">
      <c r="B622" s="66"/>
      <c r="C622" s="67"/>
      <c r="E622" s="68"/>
      <c r="F622" s="66"/>
      <c r="I622" s="68"/>
      <c r="P622" s="7"/>
    </row>
    <row r="623" s="6" customFormat="true" ht="15.75" hidden="false" customHeight="false" outlineLevel="0" collapsed="false">
      <c r="B623" s="66"/>
      <c r="C623" s="67"/>
      <c r="E623" s="68"/>
      <c r="F623" s="66"/>
      <c r="I623" s="68"/>
      <c r="P623" s="7"/>
    </row>
    <row r="624" s="6" customFormat="true" ht="15.75" hidden="false" customHeight="false" outlineLevel="0" collapsed="false">
      <c r="B624" s="66"/>
      <c r="C624" s="67"/>
      <c r="E624" s="68"/>
      <c r="F624" s="66"/>
      <c r="I624" s="68"/>
      <c r="P624" s="7"/>
    </row>
    <row r="625" s="6" customFormat="true" ht="15.75" hidden="false" customHeight="false" outlineLevel="0" collapsed="false">
      <c r="B625" s="66"/>
      <c r="C625" s="67"/>
      <c r="E625" s="68"/>
      <c r="F625" s="66"/>
      <c r="I625" s="68"/>
      <c r="P625" s="7"/>
    </row>
    <row r="626" s="6" customFormat="true" ht="15.75" hidden="false" customHeight="false" outlineLevel="0" collapsed="false">
      <c r="B626" s="66"/>
      <c r="C626" s="67"/>
      <c r="E626" s="68"/>
      <c r="F626" s="66"/>
      <c r="I626" s="68"/>
      <c r="P626" s="7"/>
    </row>
    <row r="627" s="6" customFormat="true" ht="15.75" hidden="false" customHeight="false" outlineLevel="0" collapsed="false">
      <c r="B627" s="66"/>
      <c r="C627" s="67"/>
      <c r="E627" s="68"/>
      <c r="F627" s="66"/>
      <c r="I627" s="68"/>
      <c r="P627" s="7"/>
    </row>
    <row r="628" s="6" customFormat="true" ht="15.75" hidden="false" customHeight="false" outlineLevel="0" collapsed="false">
      <c r="B628" s="66"/>
      <c r="C628" s="67"/>
      <c r="E628" s="68"/>
      <c r="F628" s="66"/>
      <c r="I628" s="68"/>
      <c r="P628" s="7"/>
    </row>
    <row r="629" s="6" customFormat="true" ht="15.75" hidden="false" customHeight="false" outlineLevel="0" collapsed="false">
      <c r="B629" s="66"/>
      <c r="C629" s="67"/>
      <c r="E629" s="68"/>
      <c r="F629" s="66"/>
      <c r="I629" s="68"/>
      <c r="P629" s="7"/>
    </row>
    <row r="630" s="6" customFormat="true" ht="15.75" hidden="false" customHeight="false" outlineLevel="0" collapsed="false">
      <c r="B630" s="66"/>
      <c r="C630" s="67"/>
      <c r="E630" s="68"/>
      <c r="F630" s="66"/>
      <c r="I630" s="68"/>
      <c r="P630" s="7"/>
    </row>
    <row r="631" s="6" customFormat="true" ht="15.75" hidden="false" customHeight="false" outlineLevel="0" collapsed="false">
      <c r="B631" s="66"/>
      <c r="C631" s="67"/>
      <c r="E631" s="68"/>
      <c r="F631" s="66"/>
      <c r="I631" s="68"/>
      <c r="P631" s="7"/>
    </row>
    <row r="632" s="6" customFormat="true" ht="15.75" hidden="false" customHeight="false" outlineLevel="0" collapsed="false">
      <c r="B632" s="66"/>
      <c r="C632" s="67"/>
      <c r="E632" s="68"/>
      <c r="F632" s="66"/>
      <c r="I632" s="68"/>
      <c r="P632" s="7"/>
    </row>
    <row r="633" s="6" customFormat="true" ht="15.75" hidden="false" customHeight="false" outlineLevel="0" collapsed="false">
      <c r="B633" s="66"/>
      <c r="C633" s="67"/>
      <c r="E633" s="68"/>
      <c r="F633" s="66"/>
      <c r="I633" s="68"/>
      <c r="P633" s="7"/>
    </row>
    <row r="634" s="6" customFormat="true" ht="15.75" hidden="false" customHeight="false" outlineLevel="0" collapsed="false">
      <c r="B634" s="66"/>
      <c r="C634" s="67"/>
      <c r="E634" s="68"/>
      <c r="F634" s="66"/>
      <c r="I634" s="68"/>
      <c r="P634" s="7"/>
    </row>
    <row r="635" s="6" customFormat="true" ht="15.75" hidden="false" customHeight="false" outlineLevel="0" collapsed="false">
      <c r="B635" s="66"/>
      <c r="C635" s="67"/>
      <c r="E635" s="68"/>
      <c r="F635" s="66"/>
      <c r="I635" s="68"/>
      <c r="P635" s="7"/>
    </row>
    <row r="636" s="6" customFormat="true" ht="15.75" hidden="false" customHeight="false" outlineLevel="0" collapsed="false">
      <c r="B636" s="66"/>
      <c r="C636" s="67"/>
      <c r="E636" s="68"/>
      <c r="F636" s="66"/>
      <c r="I636" s="68"/>
      <c r="P636" s="7"/>
    </row>
    <row r="637" s="6" customFormat="true" ht="15.75" hidden="false" customHeight="false" outlineLevel="0" collapsed="false">
      <c r="B637" s="66"/>
      <c r="C637" s="67"/>
      <c r="E637" s="68"/>
      <c r="F637" s="66"/>
      <c r="I637" s="68"/>
      <c r="P637" s="7"/>
    </row>
    <row r="638" s="6" customFormat="true" ht="15.75" hidden="false" customHeight="false" outlineLevel="0" collapsed="false">
      <c r="B638" s="66"/>
      <c r="C638" s="67"/>
      <c r="E638" s="68"/>
      <c r="F638" s="66"/>
      <c r="I638" s="68"/>
      <c r="P638" s="7"/>
    </row>
    <row r="639" s="6" customFormat="true" ht="15.75" hidden="false" customHeight="false" outlineLevel="0" collapsed="false">
      <c r="B639" s="66"/>
      <c r="C639" s="67"/>
      <c r="E639" s="68"/>
      <c r="F639" s="66"/>
      <c r="I639" s="68"/>
      <c r="P639" s="7"/>
    </row>
    <row r="640" s="6" customFormat="true" ht="15.75" hidden="false" customHeight="false" outlineLevel="0" collapsed="false">
      <c r="B640" s="66"/>
      <c r="C640" s="67"/>
      <c r="E640" s="68"/>
      <c r="F640" s="66"/>
      <c r="I640" s="68"/>
      <c r="P640" s="7"/>
    </row>
    <row r="641" s="6" customFormat="true" ht="15.75" hidden="false" customHeight="false" outlineLevel="0" collapsed="false">
      <c r="B641" s="66"/>
      <c r="C641" s="67"/>
      <c r="E641" s="68"/>
      <c r="F641" s="66"/>
      <c r="I641" s="68"/>
      <c r="P641" s="7"/>
    </row>
    <row r="642" s="6" customFormat="true" ht="15.75" hidden="false" customHeight="false" outlineLevel="0" collapsed="false">
      <c r="B642" s="66"/>
      <c r="C642" s="67"/>
      <c r="E642" s="68"/>
      <c r="F642" s="66"/>
      <c r="I642" s="68"/>
      <c r="P642" s="7"/>
    </row>
    <row r="643" s="6" customFormat="true" ht="15.75" hidden="false" customHeight="false" outlineLevel="0" collapsed="false">
      <c r="B643" s="66"/>
      <c r="C643" s="67"/>
      <c r="E643" s="68"/>
      <c r="F643" s="66"/>
      <c r="I643" s="68"/>
      <c r="P643" s="7"/>
    </row>
    <row r="644" s="6" customFormat="true" ht="15.75" hidden="false" customHeight="false" outlineLevel="0" collapsed="false">
      <c r="B644" s="66"/>
      <c r="C644" s="67"/>
      <c r="E644" s="68"/>
      <c r="F644" s="66"/>
      <c r="I644" s="68"/>
      <c r="P644" s="7"/>
    </row>
    <row r="645" s="6" customFormat="true" ht="15.75" hidden="false" customHeight="false" outlineLevel="0" collapsed="false">
      <c r="B645" s="66"/>
      <c r="C645" s="67"/>
      <c r="E645" s="68"/>
      <c r="F645" s="66"/>
      <c r="I645" s="68"/>
      <c r="P645" s="7"/>
    </row>
    <row r="646" s="6" customFormat="true" ht="15.75" hidden="false" customHeight="false" outlineLevel="0" collapsed="false">
      <c r="B646" s="66"/>
      <c r="C646" s="67"/>
      <c r="E646" s="68"/>
      <c r="F646" s="66"/>
      <c r="I646" s="68"/>
      <c r="P646" s="7"/>
    </row>
    <row r="647" s="6" customFormat="true" ht="15.75" hidden="false" customHeight="false" outlineLevel="0" collapsed="false">
      <c r="B647" s="66"/>
      <c r="C647" s="67"/>
      <c r="E647" s="68"/>
      <c r="F647" s="66"/>
      <c r="I647" s="68"/>
      <c r="P647" s="7"/>
    </row>
    <row r="648" s="6" customFormat="true" ht="15.75" hidden="false" customHeight="false" outlineLevel="0" collapsed="false">
      <c r="B648" s="66"/>
      <c r="C648" s="67"/>
      <c r="E648" s="68"/>
      <c r="F648" s="66"/>
      <c r="I648" s="68"/>
      <c r="P648" s="7"/>
    </row>
    <row r="649" s="6" customFormat="true" ht="15.75" hidden="false" customHeight="false" outlineLevel="0" collapsed="false">
      <c r="B649" s="66"/>
      <c r="C649" s="67"/>
      <c r="E649" s="68"/>
      <c r="F649" s="66"/>
      <c r="I649" s="68"/>
      <c r="P649" s="7"/>
    </row>
    <row r="650" s="6" customFormat="true" ht="15.75" hidden="false" customHeight="false" outlineLevel="0" collapsed="false">
      <c r="B650" s="66"/>
      <c r="C650" s="67"/>
      <c r="E650" s="68"/>
      <c r="F650" s="66"/>
      <c r="I650" s="68"/>
      <c r="P650" s="7"/>
    </row>
    <row r="651" s="6" customFormat="true" ht="15.75" hidden="false" customHeight="false" outlineLevel="0" collapsed="false">
      <c r="B651" s="66"/>
      <c r="C651" s="67"/>
      <c r="E651" s="68"/>
      <c r="F651" s="66"/>
      <c r="I651" s="68"/>
      <c r="P651" s="7"/>
    </row>
    <row r="652" s="6" customFormat="true" ht="15.75" hidden="false" customHeight="false" outlineLevel="0" collapsed="false">
      <c r="B652" s="66"/>
      <c r="C652" s="67"/>
      <c r="E652" s="68"/>
      <c r="F652" s="66"/>
      <c r="I652" s="68"/>
      <c r="P652" s="7"/>
    </row>
    <row r="653" s="6" customFormat="true" ht="15.75" hidden="false" customHeight="false" outlineLevel="0" collapsed="false">
      <c r="B653" s="66"/>
      <c r="C653" s="67"/>
      <c r="E653" s="68"/>
      <c r="F653" s="66"/>
      <c r="I653" s="68"/>
      <c r="P653" s="7"/>
    </row>
    <row r="654" s="6" customFormat="true" ht="15.75" hidden="false" customHeight="false" outlineLevel="0" collapsed="false">
      <c r="B654" s="66"/>
      <c r="C654" s="67"/>
      <c r="E654" s="68"/>
      <c r="F654" s="66"/>
      <c r="I654" s="68"/>
      <c r="P654" s="7"/>
    </row>
    <row r="655" s="6" customFormat="true" ht="15.75" hidden="false" customHeight="false" outlineLevel="0" collapsed="false">
      <c r="B655" s="66"/>
      <c r="C655" s="67"/>
      <c r="E655" s="68"/>
      <c r="F655" s="66"/>
      <c r="I655" s="68"/>
      <c r="P655" s="7"/>
    </row>
    <row r="656" s="6" customFormat="true" ht="15.75" hidden="false" customHeight="false" outlineLevel="0" collapsed="false">
      <c r="B656" s="66"/>
      <c r="C656" s="67"/>
      <c r="E656" s="68"/>
      <c r="F656" s="66"/>
      <c r="I656" s="68"/>
      <c r="P656" s="7"/>
    </row>
    <row r="657" s="6" customFormat="true" ht="15.75" hidden="false" customHeight="false" outlineLevel="0" collapsed="false">
      <c r="B657" s="66"/>
      <c r="C657" s="67"/>
      <c r="E657" s="68"/>
      <c r="F657" s="66"/>
      <c r="I657" s="68"/>
      <c r="P657" s="7"/>
    </row>
    <row r="658" s="6" customFormat="true" ht="15.75" hidden="false" customHeight="false" outlineLevel="0" collapsed="false">
      <c r="B658" s="66"/>
      <c r="C658" s="67"/>
      <c r="E658" s="68"/>
      <c r="F658" s="66"/>
      <c r="I658" s="68"/>
      <c r="P658" s="7"/>
    </row>
    <row r="659" s="6" customFormat="true" ht="15.75" hidden="false" customHeight="false" outlineLevel="0" collapsed="false">
      <c r="B659" s="66"/>
      <c r="C659" s="67"/>
      <c r="E659" s="68"/>
      <c r="F659" s="66"/>
      <c r="I659" s="68"/>
      <c r="P659" s="7"/>
    </row>
    <row r="660" s="6" customFormat="true" ht="15.75" hidden="false" customHeight="false" outlineLevel="0" collapsed="false">
      <c r="B660" s="66"/>
      <c r="C660" s="67"/>
      <c r="E660" s="68"/>
      <c r="F660" s="66"/>
      <c r="I660" s="68"/>
      <c r="P660" s="7"/>
    </row>
    <row r="661" s="6" customFormat="true" ht="15.75" hidden="false" customHeight="false" outlineLevel="0" collapsed="false">
      <c r="B661" s="66"/>
      <c r="C661" s="67"/>
      <c r="E661" s="68"/>
      <c r="F661" s="66"/>
      <c r="I661" s="68"/>
      <c r="P661" s="7"/>
    </row>
    <row r="662" s="6" customFormat="true" ht="15.75" hidden="false" customHeight="false" outlineLevel="0" collapsed="false">
      <c r="B662" s="66"/>
      <c r="C662" s="67"/>
      <c r="E662" s="68"/>
      <c r="F662" s="66"/>
      <c r="I662" s="68"/>
      <c r="P662" s="7"/>
    </row>
    <row r="663" s="6" customFormat="true" ht="15.75" hidden="false" customHeight="false" outlineLevel="0" collapsed="false">
      <c r="B663" s="66"/>
      <c r="C663" s="67"/>
      <c r="E663" s="68"/>
      <c r="F663" s="66"/>
      <c r="I663" s="68"/>
      <c r="P663" s="7"/>
    </row>
    <row r="664" s="6" customFormat="true" ht="15.75" hidden="false" customHeight="false" outlineLevel="0" collapsed="false">
      <c r="B664" s="66"/>
      <c r="C664" s="67"/>
      <c r="E664" s="68"/>
      <c r="F664" s="66"/>
      <c r="I664" s="68"/>
      <c r="P664" s="7"/>
    </row>
    <row r="665" s="6" customFormat="true" ht="15.75" hidden="false" customHeight="false" outlineLevel="0" collapsed="false">
      <c r="B665" s="66"/>
      <c r="C665" s="67"/>
      <c r="E665" s="68"/>
      <c r="F665" s="66"/>
      <c r="I665" s="68"/>
      <c r="P665" s="7"/>
    </row>
    <row r="666" s="6" customFormat="true" ht="15.75" hidden="false" customHeight="false" outlineLevel="0" collapsed="false">
      <c r="B666" s="66"/>
      <c r="C666" s="67"/>
      <c r="E666" s="68"/>
      <c r="F666" s="66"/>
      <c r="I666" s="68"/>
      <c r="P666" s="7"/>
    </row>
    <row r="667" s="6" customFormat="true" ht="15.75" hidden="false" customHeight="false" outlineLevel="0" collapsed="false">
      <c r="B667" s="66"/>
      <c r="C667" s="67"/>
      <c r="E667" s="68"/>
      <c r="F667" s="66"/>
      <c r="I667" s="68"/>
      <c r="P667" s="7"/>
    </row>
    <row r="668" s="6" customFormat="true" ht="15.75" hidden="false" customHeight="false" outlineLevel="0" collapsed="false">
      <c r="B668" s="66"/>
      <c r="C668" s="67"/>
      <c r="E668" s="68"/>
      <c r="F668" s="66"/>
      <c r="I668" s="68"/>
      <c r="P668" s="7"/>
    </row>
    <row r="669" s="6" customFormat="true" ht="15.75" hidden="false" customHeight="false" outlineLevel="0" collapsed="false">
      <c r="B669" s="66"/>
      <c r="C669" s="67"/>
      <c r="E669" s="68"/>
      <c r="F669" s="66"/>
      <c r="I669" s="68"/>
      <c r="P669" s="7"/>
    </row>
    <row r="670" s="6" customFormat="true" ht="15.75" hidden="false" customHeight="false" outlineLevel="0" collapsed="false">
      <c r="B670" s="66"/>
      <c r="C670" s="67"/>
      <c r="E670" s="68"/>
      <c r="F670" s="66"/>
      <c r="I670" s="68"/>
      <c r="P670" s="7"/>
    </row>
    <row r="671" s="6" customFormat="true" ht="15.75" hidden="false" customHeight="false" outlineLevel="0" collapsed="false">
      <c r="B671" s="66"/>
      <c r="C671" s="67"/>
      <c r="E671" s="68"/>
      <c r="F671" s="66"/>
      <c r="I671" s="68"/>
      <c r="P671" s="7"/>
    </row>
    <row r="672" s="6" customFormat="true" ht="15.75" hidden="false" customHeight="false" outlineLevel="0" collapsed="false">
      <c r="B672" s="66"/>
      <c r="C672" s="67"/>
      <c r="E672" s="68"/>
      <c r="F672" s="66"/>
      <c r="I672" s="68"/>
      <c r="P672" s="7"/>
    </row>
    <row r="673" s="6" customFormat="true" ht="15.75" hidden="false" customHeight="false" outlineLevel="0" collapsed="false">
      <c r="B673" s="66"/>
      <c r="C673" s="67"/>
      <c r="E673" s="68"/>
      <c r="F673" s="66"/>
      <c r="I673" s="68"/>
      <c r="P673" s="7"/>
    </row>
    <row r="674" s="6" customFormat="true" ht="15.75" hidden="false" customHeight="false" outlineLevel="0" collapsed="false">
      <c r="B674" s="66"/>
      <c r="C674" s="67"/>
      <c r="E674" s="68"/>
      <c r="F674" s="66"/>
      <c r="I674" s="68"/>
      <c r="P674" s="7"/>
    </row>
    <row r="675" s="6" customFormat="true" ht="15.75" hidden="false" customHeight="false" outlineLevel="0" collapsed="false">
      <c r="B675" s="66"/>
      <c r="C675" s="67"/>
      <c r="E675" s="68"/>
      <c r="F675" s="66"/>
      <c r="I675" s="68"/>
      <c r="P675" s="7"/>
    </row>
    <row r="676" s="6" customFormat="true" ht="15.75" hidden="false" customHeight="false" outlineLevel="0" collapsed="false">
      <c r="B676" s="66"/>
      <c r="C676" s="67"/>
      <c r="E676" s="68"/>
      <c r="F676" s="66"/>
      <c r="I676" s="68"/>
      <c r="P676" s="7"/>
    </row>
    <row r="677" s="6" customFormat="true" ht="15.75" hidden="false" customHeight="false" outlineLevel="0" collapsed="false">
      <c r="B677" s="66"/>
      <c r="C677" s="67"/>
      <c r="E677" s="68"/>
      <c r="F677" s="66"/>
      <c r="I677" s="68"/>
      <c r="P677" s="7"/>
    </row>
    <row r="678" s="6" customFormat="true" ht="15.75" hidden="false" customHeight="false" outlineLevel="0" collapsed="false">
      <c r="B678" s="66"/>
      <c r="C678" s="67"/>
      <c r="E678" s="68"/>
      <c r="F678" s="66"/>
      <c r="I678" s="68"/>
      <c r="P678" s="7"/>
    </row>
    <row r="679" s="6" customFormat="true" ht="15.75" hidden="false" customHeight="false" outlineLevel="0" collapsed="false">
      <c r="B679" s="66"/>
      <c r="C679" s="67"/>
      <c r="E679" s="68"/>
      <c r="F679" s="66"/>
      <c r="I679" s="68"/>
      <c r="P679" s="7"/>
    </row>
    <row r="680" s="6" customFormat="true" ht="15.75" hidden="false" customHeight="false" outlineLevel="0" collapsed="false">
      <c r="B680" s="66"/>
      <c r="C680" s="67"/>
      <c r="E680" s="68"/>
      <c r="F680" s="66"/>
      <c r="I680" s="68"/>
      <c r="P680" s="7"/>
    </row>
    <row r="681" s="6" customFormat="true" ht="15.75" hidden="false" customHeight="false" outlineLevel="0" collapsed="false">
      <c r="B681" s="66"/>
      <c r="C681" s="67"/>
      <c r="E681" s="68"/>
      <c r="F681" s="66"/>
      <c r="I681" s="68"/>
      <c r="P681" s="7"/>
    </row>
    <row r="682" s="6" customFormat="true" ht="15.75" hidden="false" customHeight="false" outlineLevel="0" collapsed="false">
      <c r="B682" s="66"/>
      <c r="C682" s="67"/>
      <c r="E682" s="68"/>
      <c r="F682" s="66"/>
      <c r="I682" s="68"/>
      <c r="P682" s="7"/>
    </row>
    <row r="683" s="6" customFormat="true" ht="15.75" hidden="false" customHeight="false" outlineLevel="0" collapsed="false">
      <c r="B683" s="66"/>
      <c r="C683" s="67"/>
      <c r="E683" s="68"/>
      <c r="F683" s="66"/>
      <c r="I683" s="68"/>
      <c r="P683" s="7"/>
    </row>
    <row r="684" s="6" customFormat="true" ht="15.75" hidden="false" customHeight="false" outlineLevel="0" collapsed="false">
      <c r="B684" s="66"/>
      <c r="C684" s="67"/>
      <c r="E684" s="68"/>
      <c r="F684" s="66"/>
      <c r="I684" s="68"/>
      <c r="P684" s="7"/>
    </row>
    <row r="685" s="6" customFormat="true" ht="15.75" hidden="false" customHeight="false" outlineLevel="0" collapsed="false">
      <c r="B685" s="66"/>
      <c r="C685" s="67"/>
      <c r="E685" s="68"/>
      <c r="F685" s="66"/>
      <c r="I685" s="68"/>
      <c r="P685" s="7"/>
    </row>
    <row r="686" s="6" customFormat="true" ht="15.75" hidden="false" customHeight="false" outlineLevel="0" collapsed="false">
      <c r="B686" s="66"/>
      <c r="C686" s="67"/>
      <c r="E686" s="68"/>
      <c r="F686" s="66"/>
      <c r="I686" s="68"/>
      <c r="P686" s="7"/>
    </row>
    <row r="687" s="6" customFormat="true" ht="15.75" hidden="false" customHeight="false" outlineLevel="0" collapsed="false">
      <c r="B687" s="66"/>
      <c r="C687" s="67"/>
      <c r="E687" s="68"/>
      <c r="F687" s="66"/>
      <c r="I687" s="68"/>
      <c r="P687" s="7"/>
    </row>
    <row r="688" s="6" customFormat="true" ht="15.75" hidden="false" customHeight="false" outlineLevel="0" collapsed="false">
      <c r="B688" s="66"/>
      <c r="C688" s="67"/>
      <c r="E688" s="68"/>
      <c r="F688" s="66"/>
      <c r="I688" s="68"/>
      <c r="P688" s="7"/>
    </row>
    <row r="689" s="6" customFormat="true" ht="15.75" hidden="false" customHeight="false" outlineLevel="0" collapsed="false">
      <c r="B689" s="66"/>
      <c r="C689" s="67"/>
      <c r="E689" s="68"/>
      <c r="F689" s="66"/>
      <c r="I689" s="68"/>
      <c r="P689" s="7"/>
    </row>
    <row r="690" s="6" customFormat="true" ht="15.75" hidden="false" customHeight="false" outlineLevel="0" collapsed="false">
      <c r="B690" s="66"/>
      <c r="C690" s="67"/>
      <c r="E690" s="68"/>
      <c r="F690" s="66"/>
      <c r="I690" s="68"/>
      <c r="P690" s="7"/>
    </row>
    <row r="691" s="6" customFormat="true" ht="15.75" hidden="false" customHeight="false" outlineLevel="0" collapsed="false">
      <c r="B691" s="66"/>
      <c r="C691" s="67"/>
      <c r="E691" s="68"/>
      <c r="F691" s="66"/>
      <c r="I691" s="68"/>
      <c r="P691" s="7"/>
    </row>
    <row r="692" s="6" customFormat="true" ht="15.75" hidden="false" customHeight="false" outlineLevel="0" collapsed="false">
      <c r="B692" s="66"/>
      <c r="C692" s="67"/>
      <c r="E692" s="68"/>
      <c r="F692" s="66"/>
      <c r="I692" s="68"/>
      <c r="P692" s="7"/>
    </row>
    <row r="693" s="6" customFormat="true" ht="15.75" hidden="false" customHeight="false" outlineLevel="0" collapsed="false">
      <c r="B693" s="66"/>
      <c r="C693" s="67"/>
      <c r="E693" s="68"/>
      <c r="F693" s="66"/>
      <c r="I693" s="68"/>
      <c r="P693" s="7"/>
    </row>
    <row r="694" s="6" customFormat="true" ht="15.75" hidden="false" customHeight="false" outlineLevel="0" collapsed="false">
      <c r="B694" s="66"/>
      <c r="C694" s="67"/>
      <c r="E694" s="68"/>
      <c r="F694" s="66"/>
      <c r="I694" s="68"/>
      <c r="P694" s="7"/>
    </row>
    <row r="695" s="6" customFormat="true" ht="15.75" hidden="false" customHeight="false" outlineLevel="0" collapsed="false">
      <c r="B695" s="66"/>
      <c r="C695" s="67"/>
      <c r="E695" s="68"/>
      <c r="F695" s="66"/>
      <c r="I695" s="68"/>
      <c r="P695" s="7"/>
    </row>
    <row r="696" s="6" customFormat="true" ht="15.75" hidden="false" customHeight="false" outlineLevel="0" collapsed="false">
      <c r="B696" s="66"/>
      <c r="C696" s="67"/>
      <c r="E696" s="68"/>
      <c r="F696" s="66"/>
      <c r="I696" s="68"/>
      <c r="P696" s="7"/>
    </row>
    <row r="697" s="6" customFormat="true" ht="15.75" hidden="false" customHeight="false" outlineLevel="0" collapsed="false">
      <c r="B697" s="66"/>
      <c r="C697" s="67"/>
      <c r="E697" s="68"/>
      <c r="F697" s="66"/>
      <c r="I697" s="68"/>
      <c r="P697" s="7"/>
    </row>
    <row r="698" s="6" customFormat="true" ht="15.75" hidden="false" customHeight="false" outlineLevel="0" collapsed="false">
      <c r="B698" s="66"/>
      <c r="C698" s="67"/>
      <c r="E698" s="68"/>
      <c r="F698" s="66"/>
      <c r="I698" s="68"/>
      <c r="P698" s="7"/>
    </row>
    <row r="699" s="6" customFormat="true" ht="15.75" hidden="false" customHeight="false" outlineLevel="0" collapsed="false">
      <c r="B699" s="66"/>
      <c r="C699" s="67"/>
      <c r="E699" s="68"/>
      <c r="F699" s="66"/>
      <c r="I699" s="68"/>
      <c r="P699" s="7"/>
    </row>
    <row r="700" s="6" customFormat="true" ht="15.75" hidden="false" customHeight="false" outlineLevel="0" collapsed="false">
      <c r="B700" s="66"/>
      <c r="C700" s="67"/>
      <c r="E700" s="68"/>
      <c r="F700" s="66"/>
      <c r="I700" s="68"/>
      <c r="P700" s="7"/>
    </row>
    <row r="701" s="6" customFormat="true" ht="15.75" hidden="false" customHeight="false" outlineLevel="0" collapsed="false">
      <c r="B701" s="66"/>
      <c r="C701" s="67"/>
      <c r="E701" s="68"/>
      <c r="F701" s="66"/>
      <c r="I701" s="68"/>
      <c r="P701" s="7"/>
    </row>
    <row r="702" s="6" customFormat="true" ht="15.75" hidden="false" customHeight="false" outlineLevel="0" collapsed="false">
      <c r="B702" s="66"/>
      <c r="C702" s="67"/>
      <c r="E702" s="68"/>
      <c r="F702" s="66"/>
      <c r="I702" s="68"/>
      <c r="P702" s="7"/>
    </row>
    <row r="703" s="6" customFormat="true" ht="15.75" hidden="false" customHeight="false" outlineLevel="0" collapsed="false">
      <c r="B703" s="66"/>
      <c r="C703" s="67"/>
      <c r="E703" s="68"/>
      <c r="F703" s="66"/>
      <c r="I703" s="68"/>
      <c r="P703" s="7"/>
    </row>
    <row r="704" s="6" customFormat="true" ht="15.75" hidden="false" customHeight="false" outlineLevel="0" collapsed="false">
      <c r="B704" s="66"/>
      <c r="C704" s="67"/>
      <c r="E704" s="68"/>
      <c r="F704" s="66"/>
      <c r="I704" s="68"/>
      <c r="P704" s="7"/>
    </row>
    <row r="705" s="6" customFormat="true" ht="15.75" hidden="false" customHeight="false" outlineLevel="0" collapsed="false">
      <c r="B705" s="66"/>
      <c r="C705" s="67"/>
      <c r="E705" s="68"/>
      <c r="F705" s="66"/>
      <c r="I705" s="68"/>
      <c r="P705" s="7"/>
    </row>
    <row r="706" s="6" customFormat="true" ht="15.75" hidden="false" customHeight="false" outlineLevel="0" collapsed="false">
      <c r="B706" s="66"/>
      <c r="C706" s="67"/>
      <c r="E706" s="68"/>
      <c r="F706" s="66"/>
      <c r="I706" s="68"/>
      <c r="P706" s="7"/>
    </row>
    <row r="707" s="6" customFormat="true" ht="15.75" hidden="false" customHeight="false" outlineLevel="0" collapsed="false">
      <c r="B707" s="66"/>
      <c r="C707" s="67"/>
      <c r="E707" s="68"/>
      <c r="F707" s="66"/>
      <c r="I707" s="68"/>
      <c r="P707" s="7"/>
    </row>
    <row r="708" s="6" customFormat="true" ht="15.75" hidden="false" customHeight="false" outlineLevel="0" collapsed="false">
      <c r="B708" s="66"/>
      <c r="C708" s="67"/>
      <c r="E708" s="68"/>
      <c r="F708" s="66"/>
      <c r="I708" s="68"/>
      <c r="P708" s="7"/>
    </row>
    <row r="709" s="6" customFormat="true" ht="15.75" hidden="false" customHeight="false" outlineLevel="0" collapsed="false">
      <c r="B709" s="66"/>
      <c r="C709" s="67"/>
      <c r="E709" s="68"/>
      <c r="F709" s="66"/>
      <c r="I709" s="68"/>
      <c r="P709" s="7"/>
    </row>
    <row r="710" s="6" customFormat="true" ht="15.75" hidden="false" customHeight="false" outlineLevel="0" collapsed="false">
      <c r="B710" s="66"/>
      <c r="C710" s="67"/>
      <c r="E710" s="68"/>
      <c r="F710" s="66"/>
      <c r="I710" s="68"/>
      <c r="P710" s="7"/>
    </row>
    <row r="711" s="6" customFormat="true" ht="15.75" hidden="false" customHeight="false" outlineLevel="0" collapsed="false">
      <c r="B711" s="66"/>
      <c r="C711" s="67"/>
      <c r="E711" s="68"/>
      <c r="F711" s="66"/>
      <c r="I711" s="68"/>
      <c r="P711" s="7"/>
    </row>
    <row r="712" s="6" customFormat="true" ht="15.75" hidden="false" customHeight="false" outlineLevel="0" collapsed="false">
      <c r="B712" s="66"/>
      <c r="C712" s="67"/>
      <c r="E712" s="68"/>
      <c r="F712" s="66"/>
      <c r="I712" s="68"/>
      <c r="P712" s="7"/>
    </row>
    <row r="713" s="6" customFormat="true" ht="15.75" hidden="false" customHeight="false" outlineLevel="0" collapsed="false">
      <c r="B713" s="66"/>
      <c r="C713" s="67"/>
      <c r="E713" s="68"/>
      <c r="F713" s="66"/>
      <c r="I713" s="68"/>
      <c r="P713" s="7"/>
    </row>
    <row r="714" s="6" customFormat="true" ht="15.75" hidden="false" customHeight="false" outlineLevel="0" collapsed="false">
      <c r="B714" s="66"/>
      <c r="C714" s="67"/>
      <c r="E714" s="68"/>
      <c r="F714" s="66"/>
      <c r="I714" s="68"/>
      <c r="P714" s="7"/>
    </row>
    <row r="715" s="6" customFormat="true" ht="15.75" hidden="false" customHeight="false" outlineLevel="0" collapsed="false">
      <c r="B715" s="66"/>
      <c r="C715" s="67"/>
      <c r="E715" s="68"/>
      <c r="F715" s="66"/>
      <c r="I715" s="68"/>
      <c r="P715" s="7"/>
    </row>
    <row r="716" s="6" customFormat="true" ht="15.75" hidden="false" customHeight="false" outlineLevel="0" collapsed="false">
      <c r="B716" s="66"/>
      <c r="C716" s="67"/>
      <c r="E716" s="68"/>
      <c r="F716" s="66"/>
      <c r="I716" s="68"/>
      <c r="P716" s="7"/>
    </row>
    <row r="717" s="6" customFormat="true" ht="15.75" hidden="false" customHeight="false" outlineLevel="0" collapsed="false">
      <c r="B717" s="66"/>
      <c r="C717" s="67"/>
      <c r="E717" s="68"/>
      <c r="F717" s="66"/>
      <c r="I717" s="68"/>
      <c r="P717" s="7"/>
    </row>
    <row r="718" s="6" customFormat="true" ht="15.75" hidden="false" customHeight="false" outlineLevel="0" collapsed="false">
      <c r="B718" s="66"/>
      <c r="C718" s="67"/>
      <c r="E718" s="68"/>
      <c r="F718" s="66"/>
      <c r="I718" s="68"/>
      <c r="P718" s="7"/>
    </row>
    <row r="719" s="6" customFormat="true" ht="15.75" hidden="false" customHeight="false" outlineLevel="0" collapsed="false">
      <c r="B719" s="66"/>
      <c r="C719" s="67"/>
      <c r="E719" s="68"/>
      <c r="F719" s="66"/>
      <c r="I719" s="68"/>
      <c r="P719" s="7"/>
    </row>
    <row r="720" s="6" customFormat="true" ht="15.75" hidden="false" customHeight="false" outlineLevel="0" collapsed="false">
      <c r="B720" s="66"/>
      <c r="C720" s="67"/>
      <c r="E720" s="68"/>
      <c r="F720" s="66"/>
      <c r="I720" s="68"/>
      <c r="P720" s="7"/>
    </row>
    <row r="721" s="6" customFormat="true" ht="15.75" hidden="false" customHeight="false" outlineLevel="0" collapsed="false">
      <c r="B721" s="66"/>
      <c r="C721" s="67"/>
      <c r="E721" s="68"/>
      <c r="F721" s="66"/>
      <c r="I721" s="68"/>
      <c r="P721" s="7"/>
    </row>
    <row r="722" s="6" customFormat="true" ht="15.75" hidden="false" customHeight="false" outlineLevel="0" collapsed="false">
      <c r="B722" s="66"/>
      <c r="C722" s="67"/>
      <c r="E722" s="68"/>
      <c r="F722" s="66"/>
      <c r="I722" s="68"/>
      <c r="P722" s="7"/>
    </row>
    <row r="723" s="6" customFormat="true" ht="15.75" hidden="false" customHeight="false" outlineLevel="0" collapsed="false">
      <c r="B723" s="66"/>
      <c r="C723" s="67"/>
      <c r="E723" s="68"/>
      <c r="F723" s="66"/>
      <c r="I723" s="68"/>
      <c r="P723" s="7"/>
    </row>
    <row r="724" s="6" customFormat="true" ht="15.75" hidden="false" customHeight="false" outlineLevel="0" collapsed="false">
      <c r="B724" s="66"/>
      <c r="C724" s="67"/>
      <c r="E724" s="68"/>
      <c r="F724" s="66"/>
      <c r="I724" s="68"/>
      <c r="P724" s="7"/>
    </row>
    <row r="725" s="6" customFormat="true" ht="15.75" hidden="false" customHeight="false" outlineLevel="0" collapsed="false">
      <c r="B725" s="66"/>
      <c r="C725" s="67"/>
      <c r="E725" s="68"/>
      <c r="F725" s="66"/>
      <c r="I725" s="68"/>
      <c r="P725" s="7"/>
    </row>
    <row r="726" s="6" customFormat="true" ht="15.75" hidden="false" customHeight="false" outlineLevel="0" collapsed="false">
      <c r="B726" s="66"/>
      <c r="C726" s="67"/>
      <c r="E726" s="68"/>
      <c r="F726" s="66"/>
      <c r="I726" s="68"/>
      <c r="P726" s="7"/>
    </row>
    <row r="727" s="6" customFormat="true" ht="15.75" hidden="false" customHeight="false" outlineLevel="0" collapsed="false">
      <c r="B727" s="66"/>
      <c r="C727" s="67"/>
      <c r="E727" s="68"/>
      <c r="F727" s="66"/>
      <c r="I727" s="68"/>
      <c r="P727" s="7"/>
    </row>
    <row r="728" s="6" customFormat="true" ht="15.75" hidden="false" customHeight="false" outlineLevel="0" collapsed="false">
      <c r="B728" s="66"/>
      <c r="C728" s="67"/>
      <c r="E728" s="68"/>
      <c r="F728" s="66"/>
      <c r="I728" s="68"/>
      <c r="P728" s="7"/>
    </row>
    <row r="729" s="6" customFormat="true" ht="15.75" hidden="false" customHeight="false" outlineLevel="0" collapsed="false">
      <c r="B729" s="66"/>
      <c r="C729" s="67"/>
      <c r="E729" s="68"/>
      <c r="F729" s="66"/>
      <c r="I729" s="68"/>
      <c r="P729" s="7"/>
    </row>
    <row r="730" s="6" customFormat="true" ht="15.75" hidden="false" customHeight="false" outlineLevel="0" collapsed="false">
      <c r="B730" s="66"/>
      <c r="C730" s="67"/>
      <c r="E730" s="68"/>
      <c r="F730" s="66"/>
      <c r="I730" s="68"/>
      <c r="P730" s="7"/>
    </row>
    <row r="731" s="6" customFormat="true" ht="15.75" hidden="false" customHeight="false" outlineLevel="0" collapsed="false">
      <c r="B731" s="66"/>
      <c r="C731" s="67"/>
      <c r="E731" s="68"/>
      <c r="F731" s="66"/>
      <c r="I731" s="68"/>
      <c r="P731" s="7"/>
    </row>
    <row r="732" s="6" customFormat="true" ht="15.75" hidden="false" customHeight="false" outlineLevel="0" collapsed="false">
      <c r="B732" s="66"/>
      <c r="C732" s="67"/>
      <c r="E732" s="68"/>
      <c r="F732" s="66"/>
      <c r="I732" s="68"/>
      <c r="P732" s="7"/>
    </row>
    <row r="733" s="6" customFormat="true" ht="15.75" hidden="false" customHeight="false" outlineLevel="0" collapsed="false">
      <c r="B733" s="66"/>
      <c r="C733" s="67"/>
      <c r="E733" s="68"/>
      <c r="F733" s="66"/>
      <c r="I733" s="68"/>
      <c r="P733" s="7"/>
    </row>
    <row r="734" s="6" customFormat="true" ht="15.75" hidden="false" customHeight="false" outlineLevel="0" collapsed="false">
      <c r="B734" s="66"/>
      <c r="C734" s="67"/>
      <c r="E734" s="68"/>
      <c r="F734" s="66"/>
      <c r="I734" s="68"/>
      <c r="P734" s="7"/>
    </row>
    <row r="735" s="6" customFormat="true" ht="15.75" hidden="false" customHeight="false" outlineLevel="0" collapsed="false">
      <c r="B735" s="66"/>
      <c r="C735" s="67"/>
      <c r="E735" s="68"/>
      <c r="F735" s="66"/>
      <c r="I735" s="68"/>
      <c r="P735" s="7"/>
    </row>
    <row r="736" s="6" customFormat="true" ht="15.75" hidden="false" customHeight="false" outlineLevel="0" collapsed="false">
      <c r="B736" s="66"/>
      <c r="C736" s="67"/>
      <c r="E736" s="68"/>
      <c r="F736" s="66"/>
      <c r="I736" s="68"/>
      <c r="P736" s="7"/>
    </row>
    <row r="737" s="6" customFormat="true" ht="15.75" hidden="false" customHeight="false" outlineLevel="0" collapsed="false">
      <c r="B737" s="66"/>
      <c r="C737" s="67"/>
      <c r="E737" s="68"/>
      <c r="F737" s="66"/>
      <c r="I737" s="68"/>
      <c r="P737" s="7"/>
    </row>
    <row r="738" s="6" customFormat="true" ht="15.75" hidden="false" customHeight="false" outlineLevel="0" collapsed="false">
      <c r="B738" s="66"/>
      <c r="C738" s="67"/>
      <c r="E738" s="68"/>
      <c r="F738" s="66"/>
      <c r="I738" s="68"/>
      <c r="P738" s="7"/>
    </row>
    <row r="739" s="6" customFormat="true" ht="15.75" hidden="false" customHeight="false" outlineLevel="0" collapsed="false">
      <c r="B739" s="66"/>
      <c r="C739" s="67"/>
      <c r="E739" s="68"/>
      <c r="F739" s="66"/>
      <c r="I739" s="68"/>
      <c r="P739" s="7"/>
    </row>
    <row r="740" s="6" customFormat="true" ht="15.75" hidden="false" customHeight="false" outlineLevel="0" collapsed="false">
      <c r="B740" s="66"/>
      <c r="C740" s="67"/>
      <c r="E740" s="68"/>
      <c r="F740" s="66"/>
      <c r="I740" s="68"/>
      <c r="P740" s="7"/>
    </row>
    <row r="741" s="6" customFormat="true" ht="15.75" hidden="false" customHeight="false" outlineLevel="0" collapsed="false">
      <c r="B741" s="66"/>
      <c r="C741" s="67"/>
      <c r="E741" s="68"/>
      <c r="F741" s="66"/>
      <c r="I741" s="68"/>
      <c r="P741" s="7"/>
    </row>
    <row r="742" s="6" customFormat="true" ht="15.75" hidden="false" customHeight="false" outlineLevel="0" collapsed="false">
      <c r="B742" s="66"/>
      <c r="C742" s="67"/>
      <c r="E742" s="68"/>
      <c r="F742" s="66"/>
      <c r="I742" s="68"/>
      <c r="P742" s="7"/>
    </row>
    <row r="743" s="6" customFormat="true" ht="15.75" hidden="false" customHeight="false" outlineLevel="0" collapsed="false">
      <c r="B743" s="66"/>
      <c r="C743" s="67"/>
      <c r="E743" s="68"/>
      <c r="F743" s="66"/>
      <c r="I743" s="68"/>
      <c r="P743" s="7"/>
    </row>
    <row r="744" s="6" customFormat="true" ht="15.75" hidden="false" customHeight="false" outlineLevel="0" collapsed="false">
      <c r="B744" s="66"/>
      <c r="C744" s="67"/>
      <c r="E744" s="68"/>
      <c r="F744" s="66"/>
      <c r="I744" s="68"/>
      <c r="P744" s="7"/>
    </row>
    <row r="745" s="6" customFormat="true" ht="15.75" hidden="false" customHeight="false" outlineLevel="0" collapsed="false">
      <c r="B745" s="66"/>
      <c r="C745" s="67"/>
      <c r="E745" s="68"/>
      <c r="F745" s="66"/>
      <c r="I745" s="68"/>
      <c r="P745" s="7"/>
    </row>
    <row r="746" s="6" customFormat="true" ht="15.75" hidden="false" customHeight="false" outlineLevel="0" collapsed="false">
      <c r="B746" s="66"/>
      <c r="C746" s="67"/>
      <c r="E746" s="68"/>
      <c r="F746" s="66"/>
      <c r="I746" s="68"/>
      <c r="P746" s="7"/>
    </row>
    <row r="747" s="6" customFormat="true" ht="15.75" hidden="false" customHeight="false" outlineLevel="0" collapsed="false">
      <c r="B747" s="66"/>
      <c r="C747" s="67"/>
      <c r="E747" s="68"/>
      <c r="F747" s="66"/>
      <c r="I747" s="68"/>
      <c r="P747" s="7"/>
    </row>
    <row r="748" s="6" customFormat="true" ht="15.75" hidden="false" customHeight="false" outlineLevel="0" collapsed="false">
      <c r="B748" s="66"/>
      <c r="C748" s="67"/>
      <c r="E748" s="68"/>
      <c r="F748" s="66"/>
      <c r="I748" s="68"/>
      <c r="P748" s="7"/>
    </row>
    <row r="749" s="6" customFormat="true" ht="15.75" hidden="false" customHeight="false" outlineLevel="0" collapsed="false">
      <c r="B749" s="66"/>
      <c r="C749" s="67"/>
      <c r="E749" s="68"/>
      <c r="F749" s="66"/>
      <c r="I749" s="68"/>
      <c r="P749" s="7"/>
    </row>
    <row r="750" s="6" customFormat="true" ht="15.75" hidden="false" customHeight="false" outlineLevel="0" collapsed="false">
      <c r="B750" s="66"/>
      <c r="C750" s="67"/>
      <c r="E750" s="68"/>
      <c r="F750" s="66"/>
      <c r="I750" s="68"/>
      <c r="P750" s="7"/>
    </row>
    <row r="751" s="6" customFormat="true" ht="15.75" hidden="false" customHeight="false" outlineLevel="0" collapsed="false">
      <c r="B751" s="66"/>
      <c r="C751" s="67"/>
      <c r="E751" s="68"/>
      <c r="F751" s="66"/>
      <c r="I751" s="68"/>
      <c r="P751" s="7"/>
    </row>
    <row r="752" s="6" customFormat="true" ht="15.75" hidden="false" customHeight="false" outlineLevel="0" collapsed="false">
      <c r="B752" s="66"/>
      <c r="C752" s="67"/>
      <c r="E752" s="68"/>
      <c r="F752" s="66"/>
      <c r="I752" s="68"/>
      <c r="P752" s="7"/>
    </row>
    <row r="753" s="6" customFormat="true" ht="15.75" hidden="false" customHeight="false" outlineLevel="0" collapsed="false">
      <c r="B753" s="66"/>
      <c r="C753" s="67"/>
      <c r="E753" s="68"/>
      <c r="F753" s="66"/>
      <c r="I753" s="68"/>
      <c r="P753" s="7"/>
    </row>
    <row r="754" s="6" customFormat="true" ht="15.75" hidden="false" customHeight="false" outlineLevel="0" collapsed="false">
      <c r="B754" s="66"/>
      <c r="C754" s="67"/>
      <c r="E754" s="68"/>
      <c r="F754" s="66"/>
      <c r="I754" s="68"/>
      <c r="P754" s="7"/>
    </row>
    <row r="755" s="6" customFormat="true" ht="15.75" hidden="false" customHeight="false" outlineLevel="0" collapsed="false">
      <c r="B755" s="66"/>
      <c r="C755" s="67"/>
      <c r="E755" s="68"/>
      <c r="F755" s="66"/>
      <c r="I755" s="68"/>
      <c r="P755" s="7"/>
    </row>
    <row r="756" s="6" customFormat="true" ht="15.75" hidden="false" customHeight="false" outlineLevel="0" collapsed="false">
      <c r="B756" s="66"/>
      <c r="C756" s="67"/>
      <c r="E756" s="68"/>
      <c r="F756" s="66"/>
      <c r="I756" s="68"/>
      <c r="P756" s="7"/>
    </row>
    <row r="757" s="6" customFormat="true" ht="15.75" hidden="false" customHeight="false" outlineLevel="0" collapsed="false">
      <c r="B757" s="66"/>
      <c r="C757" s="67"/>
      <c r="E757" s="68"/>
      <c r="F757" s="66"/>
      <c r="I757" s="68"/>
      <c r="P757" s="7"/>
    </row>
    <row r="758" s="6" customFormat="true" ht="15.75" hidden="false" customHeight="false" outlineLevel="0" collapsed="false">
      <c r="B758" s="66"/>
      <c r="C758" s="67"/>
      <c r="E758" s="68"/>
      <c r="F758" s="66"/>
      <c r="I758" s="68"/>
      <c r="P758" s="7"/>
    </row>
    <row r="759" s="6" customFormat="true" ht="15.75" hidden="false" customHeight="false" outlineLevel="0" collapsed="false">
      <c r="B759" s="66"/>
      <c r="C759" s="67"/>
      <c r="E759" s="68"/>
      <c r="F759" s="66"/>
      <c r="I759" s="68"/>
      <c r="P759" s="7"/>
    </row>
    <row r="760" s="6" customFormat="true" ht="15.75" hidden="false" customHeight="false" outlineLevel="0" collapsed="false">
      <c r="B760" s="66"/>
      <c r="C760" s="67"/>
      <c r="E760" s="68"/>
      <c r="F760" s="66"/>
      <c r="I760" s="68"/>
      <c r="P760" s="7"/>
    </row>
    <row r="761" s="6" customFormat="true" ht="15.75" hidden="false" customHeight="false" outlineLevel="0" collapsed="false">
      <c r="B761" s="66"/>
      <c r="C761" s="67"/>
      <c r="E761" s="68"/>
      <c r="F761" s="66"/>
      <c r="I761" s="68"/>
      <c r="P761" s="7"/>
    </row>
    <row r="762" s="6" customFormat="true" ht="15.75" hidden="false" customHeight="false" outlineLevel="0" collapsed="false">
      <c r="B762" s="66"/>
      <c r="C762" s="67"/>
      <c r="E762" s="68"/>
      <c r="F762" s="66"/>
      <c r="I762" s="68"/>
      <c r="P762" s="7"/>
    </row>
    <row r="763" s="6" customFormat="true" ht="15.75" hidden="false" customHeight="false" outlineLevel="0" collapsed="false">
      <c r="B763" s="66"/>
      <c r="C763" s="67"/>
      <c r="E763" s="68"/>
      <c r="F763" s="66"/>
      <c r="I763" s="68"/>
      <c r="P763" s="7"/>
    </row>
    <row r="764" s="6" customFormat="true" ht="15.75" hidden="false" customHeight="false" outlineLevel="0" collapsed="false">
      <c r="B764" s="66"/>
      <c r="C764" s="67"/>
      <c r="E764" s="68"/>
      <c r="F764" s="66"/>
      <c r="I764" s="68"/>
      <c r="P764" s="7"/>
    </row>
    <row r="765" s="6" customFormat="true" ht="15.75" hidden="false" customHeight="false" outlineLevel="0" collapsed="false">
      <c r="B765" s="66"/>
      <c r="C765" s="67"/>
      <c r="E765" s="68"/>
      <c r="F765" s="66"/>
      <c r="I765" s="68"/>
      <c r="P765" s="7"/>
    </row>
    <row r="766" s="6" customFormat="true" ht="15.75" hidden="false" customHeight="false" outlineLevel="0" collapsed="false">
      <c r="B766" s="66"/>
      <c r="C766" s="67"/>
      <c r="E766" s="68"/>
      <c r="F766" s="66"/>
      <c r="I766" s="68"/>
      <c r="P766" s="7"/>
    </row>
    <row r="767" s="6" customFormat="true" ht="15.75" hidden="false" customHeight="false" outlineLevel="0" collapsed="false">
      <c r="B767" s="66"/>
      <c r="C767" s="67"/>
      <c r="E767" s="68"/>
      <c r="F767" s="66"/>
      <c r="I767" s="68"/>
      <c r="P767" s="7"/>
    </row>
    <row r="768" s="6" customFormat="true" ht="15.75" hidden="false" customHeight="false" outlineLevel="0" collapsed="false">
      <c r="B768" s="66"/>
      <c r="C768" s="67"/>
      <c r="E768" s="68"/>
      <c r="F768" s="66"/>
      <c r="I768" s="68"/>
      <c r="P768" s="7"/>
    </row>
    <row r="769" s="6" customFormat="true" ht="15.75" hidden="false" customHeight="false" outlineLevel="0" collapsed="false">
      <c r="B769" s="66"/>
      <c r="C769" s="67"/>
      <c r="E769" s="68"/>
      <c r="F769" s="66"/>
      <c r="I769" s="68"/>
      <c r="P769" s="7"/>
    </row>
    <row r="770" s="6" customFormat="true" ht="15.75" hidden="false" customHeight="false" outlineLevel="0" collapsed="false">
      <c r="B770" s="66"/>
      <c r="C770" s="67"/>
      <c r="E770" s="68"/>
      <c r="F770" s="66"/>
      <c r="I770" s="68"/>
      <c r="P770" s="7"/>
    </row>
    <row r="771" s="6" customFormat="true" ht="15.75" hidden="false" customHeight="false" outlineLevel="0" collapsed="false">
      <c r="B771" s="66"/>
      <c r="C771" s="67"/>
      <c r="E771" s="68"/>
      <c r="F771" s="66"/>
      <c r="I771" s="68"/>
      <c r="P771" s="7"/>
    </row>
    <row r="772" s="6" customFormat="true" ht="15.75" hidden="false" customHeight="false" outlineLevel="0" collapsed="false">
      <c r="B772" s="66"/>
      <c r="C772" s="67"/>
      <c r="E772" s="68"/>
      <c r="F772" s="66"/>
      <c r="I772" s="68"/>
      <c r="P772" s="7"/>
    </row>
    <row r="773" s="6" customFormat="true" ht="15.75" hidden="false" customHeight="false" outlineLevel="0" collapsed="false">
      <c r="B773" s="66"/>
      <c r="C773" s="67"/>
      <c r="E773" s="68"/>
      <c r="F773" s="66"/>
      <c r="I773" s="68"/>
      <c r="P773" s="7"/>
    </row>
    <row r="774" s="6" customFormat="true" ht="15.75" hidden="false" customHeight="false" outlineLevel="0" collapsed="false">
      <c r="B774" s="66"/>
      <c r="C774" s="67"/>
      <c r="E774" s="68"/>
      <c r="F774" s="66"/>
      <c r="I774" s="68"/>
      <c r="P774" s="7"/>
    </row>
    <row r="775" s="6" customFormat="true" ht="15.75" hidden="false" customHeight="false" outlineLevel="0" collapsed="false">
      <c r="B775" s="66"/>
      <c r="C775" s="67"/>
      <c r="E775" s="68"/>
      <c r="F775" s="66"/>
      <c r="I775" s="68"/>
      <c r="P775" s="7"/>
    </row>
    <row r="776" s="6" customFormat="true" ht="15.75" hidden="false" customHeight="false" outlineLevel="0" collapsed="false">
      <c r="B776" s="66"/>
      <c r="C776" s="67"/>
      <c r="E776" s="68"/>
      <c r="F776" s="66"/>
      <c r="I776" s="68"/>
      <c r="P776" s="7"/>
    </row>
    <row r="777" s="6" customFormat="true" ht="15.75" hidden="false" customHeight="false" outlineLevel="0" collapsed="false">
      <c r="B777" s="66"/>
      <c r="C777" s="67"/>
      <c r="E777" s="68"/>
      <c r="F777" s="66"/>
      <c r="I777" s="68"/>
      <c r="P777" s="7"/>
    </row>
    <row r="778" s="6" customFormat="true" ht="15.75" hidden="false" customHeight="false" outlineLevel="0" collapsed="false">
      <c r="B778" s="66"/>
      <c r="C778" s="67"/>
      <c r="E778" s="68"/>
      <c r="F778" s="66"/>
      <c r="I778" s="68"/>
      <c r="P778" s="7"/>
    </row>
    <row r="779" s="6" customFormat="true" ht="15.75" hidden="false" customHeight="false" outlineLevel="0" collapsed="false">
      <c r="B779" s="66"/>
      <c r="C779" s="67"/>
      <c r="E779" s="68"/>
      <c r="F779" s="66"/>
      <c r="I779" s="68"/>
      <c r="P779" s="7"/>
    </row>
    <row r="780" s="6" customFormat="true" ht="15.75" hidden="false" customHeight="false" outlineLevel="0" collapsed="false">
      <c r="B780" s="66"/>
      <c r="C780" s="67"/>
      <c r="E780" s="68"/>
      <c r="F780" s="66"/>
      <c r="I780" s="68"/>
      <c r="P780" s="7"/>
    </row>
    <row r="781" s="6" customFormat="true" ht="15.75" hidden="false" customHeight="false" outlineLevel="0" collapsed="false">
      <c r="B781" s="66"/>
      <c r="C781" s="67"/>
      <c r="E781" s="68"/>
      <c r="F781" s="66"/>
      <c r="I781" s="68"/>
      <c r="P781" s="7"/>
    </row>
    <row r="782" s="6" customFormat="true" ht="15.75" hidden="false" customHeight="false" outlineLevel="0" collapsed="false">
      <c r="B782" s="66"/>
      <c r="C782" s="67"/>
      <c r="E782" s="68"/>
      <c r="F782" s="66"/>
      <c r="I782" s="68"/>
      <c r="P782" s="7"/>
    </row>
    <row r="783" s="6" customFormat="true" ht="15.75" hidden="false" customHeight="false" outlineLevel="0" collapsed="false">
      <c r="B783" s="66"/>
      <c r="C783" s="67"/>
      <c r="E783" s="68"/>
      <c r="F783" s="66"/>
      <c r="I783" s="68"/>
      <c r="P783" s="7"/>
    </row>
    <row r="784" s="6" customFormat="true" ht="15.75" hidden="false" customHeight="false" outlineLevel="0" collapsed="false">
      <c r="B784" s="66"/>
      <c r="C784" s="67"/>
      <c r="E784" s="68"/>
      <c r="F784" s="66"/>
      <c r="I784" s="68"/>
      <c r="P784" s="7"/>
    </row>
    <row r="785" s="6" customFormat="true" ht="15.75" hidden="false" customHeight="false" outlineLevel="0" collapsed="false">
      <c r="B785" s="66"/>
      <c r="C785" s="67"/>
      <c r="E785" s="68"/>
      <c r="F785" s="66"/>
      <c r="I785" s="68"/>
      <c r="P785" s="7"/>
    </row>
    <row r="786" s="6" customFormat="true" ht="15.75" hidden="false" customHeight="false" outlineLevel="0" collapsed="false">
      <c r="B786" s="66"/>
      <c r="C786" s="67"/>
      <c r="E786" s="68"/>
      <c r="F786" s="66"/>
      <c r="I786" s="68"/>
      <c r="P786" s="7"/>
    </row>
    <row r="787" s="6" customFormat="true" ht="15.75" hidden="false" customHeight="false" outlineLevel="0" collapsed="false">
      <c r="B787" s="66"/>
      <c r="C787" s="67"/>
      <c r="E787" s="68"/>
      <c r="F787" s="66"/>
      <c r="I787" s="68"/>
      <c r="P787" s="7"/>
    </row>
    <row r="788" s="6" customFormat="true" ht="15.75" hidden="false" customHeight="false" outlineLevel="0" collapsed="false">
      <c r="B788" s="66"/>
      <c r="C788" s="67"/>
      <c r="E788" s="68"/>
      <c r="F788" s="66"/>
      <c r="I788" s="68"/>
      <c r="P788" s="7"/>
    </row>
    <row r="789" s="6" customFormat="true" ht="15.75" hidden="false" customHeight="false" outlineLevel="0" collapsed="false">
      <c r="B789" s="66"/>
      <c r="C789" s="67"/>
      <c r="E789" s="68"/>
      <c r="F789" s="66"/>
      <c r="I789" s="68"/>
      <c r="P789" s="7"/>
    </row>
    <row r="790" s="6" customFormat="true" ht="15.75" hidden="false" customHeight="false" outlineLevel="0" collapsed="false">
      <c r="B790" s="66"/>
      <c r="C790" s="67"/>
      <c r="E790" s="68"/>
      <c r="F790" s="66"/>
      <c r="I790" s="68"/>
      <c r="P790" s="7"/>
    </row>
    <row r="791" s="6" customFormat="true" ht="15.75" hidden="false" customHeight="false" outlineLevel="0" collapsed="false">
      <c r="B791" s="66"/>
      <c r="C791" s="67"/>
      <c r="E791" s="68"/>
      <c r="F791" s="66"/>
      <c r="I791" s="68"/>
      <c r="P791" s="7"/>
    </row>
    <row r="792" s="6" customFormat="true" ht="15.75" hidden="false" customHeight="false" outlineLevel="0" collapsed="false">
      <c r="B792" s="66"/>
      <c r="C792" s="67"/>
      <c r="E792" s="68"/>
      <c r="F792" s="66"/>
      <c r="I792" s="68"/>
      <c r="P792" s="7"/>
    </row>
    <row r="793" s="6" customFormat="true" ht="15.75" hidden="false" customHeight="false" outlineLevel="0" collapsed="false">
      <c r="B793" s="66"/>
      <c r="C793" s="67"/>
      <c r="E793" s="68"/>
      <c r="F793" s="66"/>
      <c r="I793" s="68"/>
      <c r="P793" s="7"/>
    </row>
    <row r="794" s="6" customFormat="true" ht="15.75" hidden="false" customHeight="false" outlineLevel="0" collapsed="false">
      <c r="B794" s="66"/>
      <c r="C794" s="67"/>
      <c r="E794" s="68"/>
      <c r="F794" s="66"/>
      <c r="I794" s="68"/>
      <c r="P794" s="7"/>
    </row>
    <row r="795" s="6" customFormat="true" ht="15.75" hidden="false" customHeight="false" outlineLevel="0" collapsed="false">
      <c r="B795" s="66"/>
      <c r="C795" s="67"/>
      <c r="E795" s="68"/>
      <c r="F795" s="66"/>
      <c r="I795" s="68"/>
      <c r="P795" s="7"/>
    </row>
    <row r="796" s="6" customFormat="true" ht="15.75" hidden="false" customHeight="false" outlineLevel="0" collapsed="false">
      <c r="B796" s="66"/>
      <c r="C796" s="67"/>
      <c r="E796" s="68"/>
      <c r="F796" s="66"/>
      <c r="I796" s="68"/>
      <c r="P796" s="7"/>
    </row>
    <row r="797" s="6" customFormat="true" ht="15.75" hidden="false" customHeight="false" outlineLevel="0" collapsed="false">
      <c r="B797" s="66"/>
      <c r="C797" s="67"/>
      <c r="E797" s="68"/>
      <c r="F797" s="66"/>
      <c r="I797" s="68"/>
      <c r="P797" s="7"/>
    </row>
    <row r="798" s="6" customFormat="true" ht="15.75" hidden="false" customHeight="false" outlineLevel="0" collapsed="false">
      <c r="B798" s="66"/>
      <c r="C798" s="67"/>
      <c r="E798" s="68"/>
      <c r="F798" s="66"/>
      <c r="I798" s="68"/>
      <c r="P798" s="7"/>
    </row>
    <row r="799" s="6" customFormat="true" ht="15.75" hidden="false" customHeight="false" outlineLevel="0" collapsed="false">
      <c r="B799" s="66"/>
      <c r="C799" s="67"/>
      <c r="E799" s="68"/>
      <c r="F799" s="66"/>
      <c r="I799" s="68"/>
      <c r="P799" s="7"/>
    </row>
    <row r="800" s="6" customFormat="true" ht="15.75" hidden="false" customHeight="false" outlineLevel="0" collapsed="false">
      <c r="B800" s="66"/>
      <c r="C800" s="67"/>
      <c r="E800" s="68"/>
      <c r="F800" s="66"/>
      <c r="I800" s="68"/>
      <c r="P800" s="7"/>
    </row>
    <row r="801" s="6" customFormat="true" ht="15.75" hidden="false" customHeight="false" outlineLevel="0" collapsed="false">
      <c r="B801" s="66"/>
      <c r="C801" s="67"/>
      <c r="E801" s="68"/>
      <c r="F801" s="66"/>
      <c r="I801" s="68"/>
      <c r="P801" s="7"/>
    </row>
    <row r="802" s="6" customFormat="true" ht="15.75" hidden="false" customHeight="false" outlineLevel="0" collapsed="false">
      <c r="B802" s="66"/>
      <c r="C802" s="67"/>
      <c r="E802" s="68"/>
      <c r="F802" s="66"/>
      <c r="I802" s="68"/>
      <c r="P802" s="7"/>
    </row>
    <row r="803" s="6" customFormat="true" ht="15.75" hidden="false" customHeight="false" outlineLevel="0" collapsed="false">
      <c r="B803" s="66"/>
      <c r="C803" s="67"/>
      <c r="E803" s="68"/>
      <c r="F803" s="66"/>
      <c r="I803" s="68"/>
      <c r="P803" s="7"/>
    </row>
    <row r="804" s="6" customFormat="true" ht="15.75" hidden="false" customHeight="false" outlineLevel="0" collapsed="false">
      <c r="B804" s="66"/>
      <c r="C804" s="67"/>
      <c r="E804" s="68"/>
      <c r="F804" s="66"/>
      <c r="I804" s="68"/>
      <c r="P804" s="7"/>
    </row>
    <row r="805" s="6" customFormat="true" ht="15.75" hidden="false" customHeight="false" outlineLevel="0" collapsed="false">
      <c r="B805" s="66"/>
      <c r="C805" s="67"/>
      <c r="E805" s="68"/>
      <c r="F805" s="66"/>
      <c r="I805" s="68"/>
      <c r="P805" s="7"/>
    </row>
    <row r="806" s="6" customFormat="true" ht="15.75" hidden="false" customHeight="false" outlineLevel="0" collapsed="false">
      <c r="B806" s="66"/>
      <c r="C806" s="67"/>
      <c r="E806" s="68"/>
      <c r="F806" s="66"/>
      <c r="I806" s="68"/>
      <c r="P806" s="7"/>
    </row>
    <row r="807" s="6" customFormat="true" ht="15.75" hidden="false" customHeight="false" outlineLevel="0" collapsed="false">
      <c r="B807" s="66"/>
      <c r="C807" s="67"/>
      <c r="E807" s="68"/>
      <c r="F807" s="66"/>
      <c r="I807" s="68"/>
      <c r="P807" s="7"/>
    </row>
    <row r="808" s="6" customFormat="true" ht="15.75" hidden="false" customHeight="false" outlineLevel="0" collapsed="false">
      <c r="B808" s="66"/>
      <c r="C808" s="67"/>
      <c r="E808" s="68"/>
      <c r="F808" s="66"/>
      <c r="I808" s="68"/>
      <c r="P808" s="7"/>
    </row>
    <row r="809" s="6" customFormat="true" ht="15.75" hidden="false" customHeight="false" outlineLevel="0" collapsed="false">
      <c r="B809" s="66"/>
      <c r="C809" s="67"/>
      <c r="E809" s="68"/>
      <c r="F809" s="66"/>
      <c r="I809" s="68"/>
      <c r="P809" s="7"/>
    </row>
    <row r="810" s="6" customFormat="true" ht="15.75" hidden="false" customHeight="false" outlineLevel="0" collapsed="false">
      <c r="B810" s="66"/>
      <c r="C810" s="67"/>
      <c r="E810" s="68"/>
      <c r="F810" s="66"/>
      <c r="I810" s="68"/>
      <c r="P810" s="7"/>
    </row>
    <row r="811" s="6" customFormat="true" ht="15.75" hidden="false" customHeight="false" outlineLevel="0" collapsed="false">
      <c r="B811" s="66"/>
      <c r="C811" s="67"/>
      <c r="E811" s="68"/>
      <c r="F811" s="66"/>
      <c r="I811" s="68"/>
      <c r="P811" s="7"/>
    </row>
    <row r="812" s="6" customFormat="true" ht="15.75" hidden="false" customHeight="false" outlineLevel="0" collapsed="false">
      <c r="B812" s="66"/>
      <c r="C812" s="67"/>
      <c r="E812" s="68"/>
      <c r="F812" s="66"/>
      <c r="I812" s="68"/>
      <c r="P812" s="7"/>
    </row>
    <row r="813" s="6" customFormat="true" ht="15.75" hidden="false" customHeight="false" outlineLevel="0" collapsed="false">
      <c r="B813" s="66"/>
      <c r="C813" s="67"/>
      <c r="E813" s="68"/>
      <c r="F813" s="66"/>
      <c r="I813" s="68"/>
      <c r="P813" s="7"/>
    </row>
    <row r="814" s="6" customFormat="true" ht="15.75" hidden="false" customHeight="false" outlineLevel="0" collapsed="false">
      <c r="B814" s="66"/>
      <c r="C814" s="67"/>
      <c r="E814" s="68"/>
      <c r="F814" s="66"/>
      <c r="I814" s="68"/>
      <c r="P814" s="7"/>
    </row>
    <row r="815" s="6" customFormat="true" ht="15.75" hidden="false" customHeight="false" outlineLevel="0" collapsed="false">
      <c r="B815" s="66"/>
      <c r="C815" s="67"/>
      <c r="E815" s="68"/>
      <c r="F815" s="66"/>
      <c r="I815" s="68"/>
      <c r="P815" s="7"/>
    </row>
    <row r="816" s="6" customFormat="true" ht="15.75" hidden="false" customHeight="false" outlineLevel="0" collapsed="false">
      <c r="B816" s="66"/>
      <c r="C816" s="67"/>
      <c r="E816" s="68"/>
      <c r="F816" s="66"/>
      <c r="I816" s="68"/>
      <c r="P816" s="7"/>
    </row>
    <row r="817" s="6" customFormat="true" ht="15.75" hidden="false" customHeight="false" outlineLevel="0" collapsed="false">
      <c r="B817" s="66"/>
      <c r="C817" s="67"/>
      <c r="E817" s="68"/>
      <c r="F817" s="66"/>
      <c r="I817" s="68"/>
      <c r="P817" s="7"/>
    </row>
    <row r="818" s="6" customFormat="true" ht="15.75" hidden="false" customHeight="false" outlineLevel="0" collapsed="false">
      <c r="B818" s="66"/>
      <c r="C818" s="67"/>
      <c r="E818" s="68"/>
      <c r="F818" s="66"/>
      <c r="I818" s="68"/>
      <c r="P818" s="7"/>
    </row>
    <row r="819" s="6" customFormat="true" ht="15.75" hidden="false" customHeight="false" outlineLevel="0" collapsed="false">
      <c r="B819" s="66"/>
      <c r="C819" s="67"/>
      <c r="E819" s="68"/>
      <c r="F819" s="66"/>
      <c r="I819" s="68"/>
      <c r="P819" s="7"/>
    </row>
    <row r="820" s="6" customFormat="true" ht="15.75" hidden="false" customHeight="false" outlineLevel="0" collapsed="false">
      <c r="B820" s="66"/>
      <c r="C820" s="67"/>
      <c r="E820" s="68"/>
      <c r="F820" s="66"/>
      <c r="I820" s="68"/>
      <c r="P820" s="7"/>
    </row>
    <row r="821" s="6" customFormat="true" ht="15.75" hidden="false" customHeight="false" outlineLevel="0" collapsed="false">
      <c r="B821" s="66"/>
      <c r="C821" s="67"/>
      <c r="E821" s="68"/>
      <c r="F821" s="66"/>
      <c r="I821" s="68"/>
      <c r="P821" s="7"/>
    </row>
    <row r="822" s="6" customFormat="true" ht="15.75" hidden="false" customHeight="false" outlineLevel="0" collapsed="false">
      <c r="B822" s="66"/>
      <c r="C822" s="67"/>
      <c r="E822" s="68"/>
      <c r="F822" s="66"/>
      <c r="I822" s="68"/>
      <c r="P822" s="7"/>
    </row>
    <row r="823" s="6" customFormat="true" ht="15.75" hidden="false" customHeight="false" outlineLevel="0" collapsed="false">
      <c r="B823" s="66"/>
      <c r="C823" s="67"/>
      <c r="E823" s="68"/>
      <c r="F823" s="66"/>
      <c r="I823" s="68"/>
      <c r="P823" s="7"/>
    </row>
    <row r="824" s="6" customFormat="true" ht="15.75" hidden="false" customHeight="false" outlineLevel="0" collapsed="false">
      <c r="B824" s="66"/>
      <c r="C824" s="67"/>
      <c r="E824" s="68"/>
      <c r="F824" s="66"/>
      <c r="I824" s="68"/>
      <c r="P824" s="7"/>
    </row>
    <row r="825" s="6" customFormat="true" ht="15.75" hidden="false" customHeight="false" outlineLevel="0" collapsed="false">
      <c r="B825" s="66"/>
      <c r="C825" s="67"/>
      <c r="E825" s="68"/>
      <c r="F825" s="66"/>
      <c r="I825" s="68"/>
      <c r="P825" s="7"/>
    </row>
    <row r="826" s="6" customFormat="true" ht="15.75" hidden="false" customHeight="false" outlineLevel="0" collapsed="false">
      <c r="B826" s="66"/>
      <c r="C826" s="67"/>
      <c r="E826" s="68"/>
      <c r="F826" s="66"/>
      <c r="I826" s="68"/>
      <c r="P826" s="7"/>
    </row>
    <row r="827" s="6" customFormat="true" ht="15.75" hidden="false" customHeight="false" outlineLevel="0" collapsed="false">
      <c r="B827" s="66"/>
      <c r="C827" s="67"/>
      <c r="E827" s="68"/>
      <c r="F827" s="66"/>
      <c r="I827" s="68"/>
      <c r="P827" s="7"/>
    </row>
    <row r="828" s="6" customFormat="true" ht="15.75" hidden="false" customHeight="false" outlineLevel="0" collapsed="false">
      <c r="B828" s="66"/>
      <c r="C828" s="67"/>
      <c r="E828" s="68"/>
      <c r="F828" s="66"/>
      <c r="I828" s="68"/>
      <c r="P828" s="7"/>
    </row>
    <row r="829" s="6" customFormat="true" ht="15.75" hidden="false" customHeight="false" outlineLevel="0" collapsed="false">
      <c r="B829" s="66"/>
      <c r="C829" s="67"/>
      <c r="E829" s="68"/>
      <c r="F829" s="66"/>
      <c r="I829" s="68"/>
      <c r="P829" s="7"/>
    </row>
    <row r="830" s="6" customFormat="true" ht="15.75" hidden="false" customHeight="false" outlineLevel="0" collapsed="false">
      <c r="B830" s="66"/>
      <c r="C830" s="67"/>
      <c r="E830" s="68"/>
      <c r="F830" s="66"/>
      <c r="I830" s="68"/>
      <c r="P830" s="7"/>
    </row>
    <row r="831" s="6" customFormat="true" ht="15.75" hidden="false" customHeight="false" outlineLevel="0" collapsed="false">
      <c r="B831" s="66"/>
      <c r="C831" s="67"/>
      <c r="E831" s="68"/>
      <c r="F831" s="66"/>
      <c r="I831" s="68"/>
      <c r="P831" s="7"/>
    </row>
    <row r="832" s="6" customFormat="true" ht="15.75" hidden="false" customHeight="false" outlineLevel="0" collapsed="false">
      <c r="B832" s="66"/>
      <c r="C832" s="67"/>
      <c r="E832" s="68"/>
      <c r="F832" s="66"/>
      <c r="I832" s="68"/>
      <c r="P832" s="7"/>
    </row>
    <row r="833" s="6" customFormat="true" ht="15.75" hidden="false" customHeight="false" outlineLevel="0" collapsed="false">
      <c r="B833" s="66"/>
      <c r="C833" s="67"/>
      <c r="E833" s="68"/>
      <c r="F833" s="66"/>
      <c r="I833" s="68"/>
      <c r="P833" s="7"/>
    </row>
    <row r="834" s="6" customFormat="true" ht="15.75" hidden="false" customHeight="false" outlineLevel="0" collapsed="false">
      <c r="B834" s="66"/>
      <c r="C834" s="67"/>
      <c r="E834" s="68"/>
      <c r="F834" s="66"/>
      <c r="I834" s="68"/>
      <c r="P834" s="7"/>
    </row>
    <row r="835" s="6" customFormat="true" ht="15.75" hidden="false" customHeight="false" outlineLevel="0" collapsed="false">
      <c r="B835" s="66"/>
      <c r="C835" s="67"/>
      <c r="E835" s="68"/>
      <c r="F835" s="66"/>
      <c r="I835" s="68"/>
      <c r="P835" s="7"/>
    </row>
    <row r="836" s="6" customFormat="true" ht="15.75" hidden="false" customHeight="false" outlineLevel="0" collapsed="false">
      <c r="B836" s="66"/>
      <c r="C836" s="67"/>
      <c r="E836" s="68"/>
      <c r="F836" s="66"/>
      <c r="I836" s="68"/>
      <c r="P836" s="7"/>
    </row>
    <row r="837" s="6" customFormat="true" ht="15.75" hidden="false" customHeight="false" outlineLevel="0" collapsed="false">
      <c r="B837" s="66"/>
      <c r="C837" s="67"/>
      <c r="E837" s="68"/>
      <c r="F837" s="66"/>
      <c r="I837" s="68"/>
      <c r="P837" s="7"/>
    </row>
    <row r="838" s="6" customFormat="true" ht="15.75" hidden="false" customHeight="false" outlineLevel="0" collapsed="false">
      <c r="B838" s="66"/>
      <c r="C838" s="67"/>
      <c r="E838" s="68"/>
      <c r="F838" s="66"/>
      <c r="I838" s="68"/>
      <c r="P838" s="7"/>
    </row>
    <row r="839" s="6" customFormat="true" ht="15.75" hidden="false" customHeight="false" outlineLevel="0" collapsed="false">
      <c r="B839" s="66"/>
      <c r="C839" s="67"/>
      <c r="E839" s="68"/>
      <c r="F839" s="66"/>
      <c r="I839" s="68"/>
      <c r="P839" s="7"/>
    </row>
    <row r="840" s="6" customFormat="true" ht="15.75" hidden="false" customHeight="false" outlineLevel="0" collapsed="false">
      <c r="B840" s="66"/>
      <c r="C840" s="67"/>
      <c r="E840" s="68"/>
      <c r="F840" s="66"/>
      <c r="I840" s="68"/>
      <c r="P840" s="7"/>
    </row>
    <row r="841" s="6" customFormat="true" ht="15.75" hidden="false" customHeight="false" outlineLevel="0" collapsed="false">
      <c r="B841" s="66"/>
      <c r="C841" s="67"/>
      <c r="E841" s="68"/>
      <c r="F841" s="66"/>
      <c r="I841" s="68"/>
      <c r="P841" s="7"/>
    </row>
    <row r="842" s="6" customFormat="true" ht="15.75" hidden="false" customHeight="false" outlineLevel="0" collapsed="false">
      <c r="B842" s="66"/>
      <c r="C842" s="67"/>
      <c r="E842" s="68"/>
      <c r="F842" s="66"/>
      <c r="I842" s="68"/>
      <c r="P842" s="7"/>
    </row>
    <row r="843" s="6" customFormat="true" ht="15.75" hidden="false" customHeight="false" outlineLevel="0" collapsed="false">
      <c r="B843" s="66"/>
      <c r="C843" s="67"/>
      <c r="E843" s="68"/>
      <c r="F843" s="66"/>
      <c r="I843" s="68"/>
      <c r="P843" s="7"/>
    </row>
    <row r="844" s="6" customFormat="true" ht="15.75" hidden="false" customHeight="false" outlineLevel="0" collapsed="false">
      <c r="B844" s="66"/>
      <c r="C844" s="67"/>
      <c r="E844" s="68"/>
      <c r="F844" s="66"/>
      <c r="I844" s="68"/>
      <c r="P844" s="7"/>
    </row>
    <row r="845" s="6" customFormat="true" ht="15.75" hidden="false" customHeight="false" outlineLevel="0" collapsed="false">
      <c r="B845" s="66"/>
      <c r="C845" s="67"/>
      <c r="E845" s="68"/>
      <c r="F845" s="66"/>
      <c r="I845" s="68"/>
      <c r="P845" s="7"/>
    </row>
    <row r="846" s="6" customFormat="true" ht="15.75" hidden="false" customHeight="false" outlineLevel="0" collapsed="false">
      <c r="B846" s="66"/>
      <c r="C846" s="67"/>
      <c r="E846" s="68"/>
      <c r="F846" s="66"/>
      <c r="I846" s="68"/>
      <c r="P846" s="7"/>
    </row>
    <row r="847" s="6" customFormat="true" ht="15.75" hidden="false" customHeight="false" outlineLevel="0" collapsed="false">
      <c r="B847" s="66"/>
      <c r="C847" s="67"/>
      <c r="E847" s="68"/>
      <c r="F847" s="66"/>
      <c r="I847" s="68"/>
      <c r="P847" s="7"/>
    </row>
    <row r="848" s="6" customFormat="true" ht="15.75" hidden="false" customHeight="false" outlineLevel="0" collapsed="false">
      <c r="B848" s="66"/>
      <c r="C848" s="67"/>
      <c r="E848" s="68"/>
      <c r="F848" s="66"/>
      <c r="I848" s="68"/>
      <c r="P848" s="7"/>
    </row>
    <row r="849" s="6" customFormat="true" ht="15.75" hidden="false" customHeight="false" outlineLevel="0" collapsed="false">
      <c r="B849" s="66"/>
      <c r="C849" s="67"/>
      <c r="E849" s="68"/>
      <c r="F849" s="66"/>
      <c r="I849" s="68"/>
      <c r="P849" s="7"/>
    </row>
    <row r="850" s="6" customFormat="true" ht="15.75" hidden="false" customHeight="false" outlineLevel="0" collapsed="false">
      <c r="B850" s="66"/>
      <c r="C850" s="67"/>
      <c r="E850" s="68"/>
      <c r="F850" s="66"/>
      <c r="I850" s="68"/>
      <c r="P850" s="7"/>
    </row>
    <row r="851" s="6" customFormat="true" ht="15.75" hidden="false" customHeight="false" outlineLevel="0" collapsed="false">
      <c r="B851" s="66"/>
      <c r="C851" s="67"/>
      <c r="E851" s="68"/>
      <c r="F851" s="66"/>
      <c r="I851" s="68"/>
      <c r="P851" s="7"/>
    </row>
    <row r="852" s="6" customFormat="true" ht="15.75" hidden="false" customHeight="false" outlineLevel="0" collapsed="false">
      <c r="B852" s="66"/>
      <c r="C852" s="67"/>
      <c r="E852" s="68"/>
      <c r="F852" s="66"/>
      <c r="I852" s="68"/>
      <c r="P852" s="7"/>
    </row>
    <row r="853" s="6" customFormat="true" ht="15.75" hidden="false" customHeight="false" outlineLevel="0" collapsed="false">
      <c r="B853" s="66"/>
      <c r="C853" s="67"/>
      <c r="E853" s="68"/>
      <c r="F853" s="66"/>
      <c r="I853" s="68"/>
      <c r="P853" s="7"/>
    </row>
    <row r="854" s="6" customFormat="true" ht="15.75" hidden="false" customHeight="false" outlineLevel="0" collapsed="false">
      <c r="B854" s="66"/>
      <c r="C854" s="67"/>
      <c r="E854" s="68"/>
      <c r="F854" s="66"/>
      <c r="I854" s="68"/>
      <c r="P854" s="7"/>
    </row>
    <row r="855" s="6" customFormat="true" ht="15.75" hidden="false" customHeight="false" outlineLevel="0" collapsed="false">
      <c r="B855" s="66"/>
      <c r="C855" s="67"/>
      <c r="E855" s="68"/>
      <c r="F855" s="66"/>
      <c r="I855" s="68"/>
      <c r="P855" s="7"/>
    </row>
    <row r="856" s="6" customFormat="true" ht="15.75" hidden="false" customHeight="false" outlineLevel="0" collapsed="false">
      <c r="B856" s="66"/>
      <c r="C856" s="67"/>
      <c r="E856" s="68"/>
      <c r="F856" s="66"/>
      <c r="I856" s="68"/>
      <c r="P856" s="7"/>
    </row>
    <row r="857" s="6" customFormat="true" ht="15.75" hidden="false" customHeight="false" outlineLevel="0" collapsed="false">
      <c r="B857" s="66"/>
      <c r="C857" s="67"/>
      <c r="E857" s="68"/>
      <c r="F857" s="66"/>
      <c r="I857" s="68"/>
      <c r="P857" s="7"/>
    </row>
    <row r="858" s="6" customFormat="true" ht="15.75" hidden="false" customHeight="false" outlineLevel="0" collapsed="false">
      <c r="B858" s="66"/>
      <c r="C858" s="67"/>
      <c r="E858" s="68"/>
      <c r="F858" s="66"/>
      <c r="I858" s="68"/>
      <c r="P858" s="7"/>
    </row>
    <row r="859" s="6" customFormat="true" ht="15.75" hidden="false" customHeight="false" outlineLevel="0" collapsed="false">
      <c r="B859" s="66"/>
      <c r="C859" s="67"/>
      <c r="E859" s="68"/>
      <c r="F859" s="66"/>
      <c r="I859" s="68"/>
      <c r="P859" s="7"/>
    </row>
    <row r="860" s="6" customFormat="true" ht="15.75" hidden="false" customHeight="false" outlineLevel="0" collapsed="false">
      <c r="B860" s="66"/>
      <c r="C860" s="67"/>
      <c r="E860" s="68"/>
      <c r="F860" s="66"/>
      <c r="I860" s="68"/>
      <c r="P860" s="7"/>
    </row>
    <row r="861" s="6" customFormat="true" ht="15.75" hidden="false" customHeight="false" outlineLevel="0" collapsed="false">
      <c r="B861" s="66"/>
      <c r="C861" s="67"/>
      <c r="E861" s="68"/>
      <c r="F861" s="66"/>
      <c r="I861" s="68"/>
      <c r="P861" s="7"/>
    </row>
    <row r="862" s="6" customFormat="true" ht="15.75" hidden="false" customHeight="false" outlineLevel="0" collapsed="false">
      <c r="B862" s="66"/>
      <c r="C862" s="67"/>
      <c r="E862" s="68"/>
      <c r="F862" s="66"/>
      <c r="I862" s="68"/>
      <c r="P862" s="7"/>
    </row>
    <row r="863" s="6" customFormat="true" ht="15.75" hidden="false" customHeight="false" outlineLevel="0" collapsed="false">
      <c r="B863" s="66"/>
      <c r="C863" s="67"/>
      <c r="E863" s="68"/>
      <c r="F863" s="66"/>
      <c r="I863" s="68"/>
      <c r="P863" s="7"/>
    </row>
    <row r="864" s="6" customFormat="true" ht="15.75" hidden="false" customHeight="false" outlineLevel="0" collapsed="false">
      <c r="B864" s="66"/>
      <c r="C864" s="67"/>
      <c r="E864" s="68"/>
      <c r="F864" s="66"/>
      <c r="I864" s="68"/>
      <c r="P864" s="7"/>
    </row>
    <row r="865" s="6" customFormat="true" ht="15.75" hidden="false" customHeight="false" outlineLevel="0" collapsed="false">
      <c r="B865" s="66"/>
      <c r="C865" s="67"/>
      <c r="E865" s="68"/>
      <c r="F865" s="66"/>
      <c r="I865" s="68"/>
      <c r="P865" s="7"/>
    </row>
    <row r="866" s="6" customFormat="true" ht="15.75" hidden="false" customHeight="false" outlineLevel="0" collapsed="false">
      <c r="B866" s="66"/>
      <c r="C866" s="67"/>
      <c r="E866" s="68"/>
      <c r="F866" s="66"/>
      <c r="I866" s="68"/>
      <c r="P866" s="7"/>
    </row>
    <row r="867" s="6" customFormat="true" ht="15.75" hidden="false" customHeight="false" outlineLevel="0" collapsed="false">
      <c r="B867" s="66"/>
      <c r="C867" s="67"/>
      <c r="E867" s="68"/>
      <c r="F867" s="66"/>
      <c r="I867" s="68"/>
      <c r="P867" s="7"/>
    </row>
    <row r="868" s="6" customFormat="true" ht="15.75" hidden="false" customHeight="false" outlineLevel="0" collapsed="false">
      <c r="B868" s="66"/>
      <c r="C868" s="67"/>
      <c r="E868" s="68"/>
      <c r="F868" s="66"/>
      <c r="I868" s="68"/>
      <c r="P868" s="7"/>
    </row>
    <row r="869" s="6" customFormat="true" ht="15.75" hidden="false" customHeight="false" outlineLevel="0" collapsed="false">
      <c r="B869" s="66"/>
      <c r="C869" s="67"/>
      <c r="E869" s="68"/>
      <c r="F869" s="66"/>
      <c r="I869" s="68"/>
      <c r="P869" s="7"/>
    </row>
    <row r="870" s="6" customFormat="true" ht="15.75" hidden="false" customHeight="false" outlineLevel="0" collapsed="false">
      <c r="B870" s="66"/>
      <c r="C870" s="67"/>
      <c r="E870" s="68"/>
      <c r="F870" s="66"/>
      <c r="I870" s="68"/>
      <c r="P870" s="7"/>
    </row>
    <row r="871" s="6" customFormat="true" ht="15.75" hidden="false" customHeight="false" outlineLevel="0" collapsed="false">
      <c r="B871" s="66"/>
      <c r="C871" s="67"/>
      <c r="E871" s="68"/>
      <c r="F871" s="66"/>
      <c r="I871" s="68"/>
      <c r="P871" s="7"/>
    </row>
    <row r="872" s="6" customFormat="true" ht="15.75" hidden="false" customHeight="false" outlineLevel="0" collapsed="false">
      <c r="B872" s="66"/>
      <c r="C872" s="67"/>
      <c r="E872" s="68"/>
      <c r="F872" s="66"/>
      <c r="I872" s="68"/>
      <c r="P872" s="7"/>
    </row>
    <row r="873" s="6" customFormat="true" ht="15.75" hidden="false" customHeight="false" outlineLevel="0" collapsed="false">
      <c r="B873" s="66"/>
      <c r="C873" s="67"/>
      <c r="E873" s="68"/>
      <c r="F873" s="66"/>
      <c r="I873" s="68"/>
      <c r="P873" s="7"/>
    </row>
    <row r="874" s="6" customFormat="true" ht="15.75" hidden="false" customHeight="false" outlineLevel="0" collapsed="false">
      <c r="B874" s="66"/>
      <c r="C874" s="67"/>
      <c r="E874" s="68"/>
      <c r="F874" s="66"/>
      <c r="I874" s="68"/>
      <c r="P874" s="7"/>
    </row>
  </sheetData>
  <autoFilter ref="A6:J10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9" width="5.71"/>
    <col collapsed="false" customWidth="true" hidden="false" outlineLevel="0" max="3" min="3" style="70" width="4.42"/>
    <col collapsed="false" customWidth="true" hidden="false" outlineLevel="0" max="4" min="4" style="71" width="24"/>
    <col collapsed="false" customWidth="true" hidden="false" outlineLevel="0" max="5" min="5" style="71" width="27.42"/>
    <col collapsed="false" customWidth="true" hidden="false" outlineLevel="0" max="6" min="6" style="72" width="15.29"/>
    <col collapsed="false" customWidth="true" hidden="false" outlineLevel="0" max="7" min="7" style="73" width="14.71"/>
    <col collapsed="false" customWidth="true" hidden="false" outlineLevel="0" max="8" min="8" style="69" width="18.29"/>
    <col collapsed="false" customWidth="true" hidden="false" outlineLevel="0" max="9" min="9" style="69" width="12.15"/>
    <col collapsed="false" customWidth="true" hidden="false" outlineLevel="0" max="10" min="10" style="69" width="13.15"/>
    <col collapsed="false" customWidth="true" hidden="false" outlineLevel="0" max="11" min="11" style="69" width="17"/>
    <col collapsed="false" customWidth="true" hidden="false" outlineLevel="0" max="12" min="12" style="69" width="30"/>
    <col collapsed="false" customWidth="true" hidden="false" outlineLevel="0" max="13" min="13" style="74" width="11.71"/>
    <col collapsed="false" customWidth="false" hidden="false" outlineLevel="0" max="16384" min="14" style="69" width="9.14"/>
  </cols>
  <sheetData>
    <row r="1" customFormat="false" ht="15.75" hidden="false" customHeight="false" outlineLevel="0" collapsed="false">
      <c r="D1" s="75" t="s">
        <v>28</v>
      </c>
      <c r="E1" s="75"/>
      <c r="F1" s="75"/>
      <c r="G1" s="75"/>
      <c r="H1" s="75"/>
      <c r="I1" s="75"/>
      <c r="J1" s="75"/>
      <c r="K1" s="75"/>
      <c r="L1" s="75"/>
    </row>
    <row r="2" customFormat="false" ht="15.75" hidden="false" customHeight="false" outlineLevel="0" collapsed="false">
      <c r="D2" s="76" t="s">
        <v>29</v>
      </c>
      <c r="E2" s="76"/>
      <c r="F2" s="76"/>
      <c r="G2" s="76"/>
      <c r="H2" s="76"/>
      <c r="I2" s="76"/>
      <c r="J2" s="76"/>
      <c r="K2" s="77"/>
    </row>
    <row r="3" customFormat="false" ht="15.75" hidden="false" customHeight="false" outlineLevel="0" collapsed="false">
      <c r="B3" s="78" t="s">
        <v>2</v>
      </c>
      <c r="C3" s="78"/>
      <c r="D3" s="78"/>
      <c r="E3" s="79" t="s">
        <v>3</v>
      </c>
      <c r="F3" s="79"/>
      <c r="G3" s="79"/>
      <c r="H3" s="79"/>
      <c r="I3" s="79"/>
      <c r="K3" s="69" t="s">
        <v>4</v>
      </c>
      <c r="L3" s="69" t="s">
        <v>5</v>
      </c>
    </row>
    <row r="4" s="84" customFormat="true" ht="32.25" hidden="false" customHeight="true" outlineLevel="0" collapsed="false">
      <c r="A4" s="80"/>
      <c r="B4" s="81" t="s">
        <v>6</v>
      </c>
      <c r="C4" s="81"/>
      <c r="D4" s="81"/>
      <c r="E4" s="18" t="s">
        <v>7</v>
      </c>
      <c r="F4" s="18"/>
      <c r="G4" s="18"/>
      <c r="H4" s="18"/>
      <c r="I4" s="18"/>
      <c r="J4" s="18"/>
      <c r="K4" s="18"/>
      <c r="L4" s="82" t="s">
        <v>8</v>
      </c>
      <c r="M4" s="83"/>
    </row>
    <row r="5" s="85" customFormat="true" ht="19.5" hidden="false" customHeight="true" outlineLevel="0" collapsed="false">
      <c r="A5" s="80"/>
      <c r="C5" s="86"/>
      <c r="D5" s="84"/>
      <c r="E5" s="87"/>
      <c r="F5" s="87"/>
      <c r="G5" s="87"/>
      <c r="H5" s="87"/>
      <c r="I5" s="87"/>
      <c r="J5" s="88"/>
      <c r="K5" s="88"/>
      <c r="L5" s="88"/>
      <c r="M5" s="89"/>
    </row>
    <row r="6" customFormat="false" ht="47.25" hidden="false" customHeight="false" outlineLevel="0" collapsed="false">
      <c r="A6" s="90"/>
      <c r="B6" s="91" t="s">
        <v>9</v>
      </c>
      <c r="C6" s="92" t="s">
        <v>10</v>
      </c>
      <c r="D6" s="91" t="s">
        <v>11</v>
      </c>
      <c r="E6" s="92" t="s">
        <v>12</v>
      </c>
      <c r="F6" s="92" t="s">
        <v>30</v>
      </c>
      <c r="G6" s="93" t="s">
        <v>31</v>
      </c>
      <c r="H6" s="92" t="s">
        <v>32</v>
      </c>
      <c r="I6" s="92" t="s">
        <v>33</v>
      </c>
      <c r="J6" s="94" t="s">
        <v>34</v>
      </c>
      <c r="K6" s="92" t="s">
        <v>35</v>
      </c>
      <c r="L6" s="92" t="s">
        <v>36</v>
      </c>
    </row>
    <row r="7" customFormat="false" ht="15.75" hidden="false" customHeight="false" outlineLevel="0" collapsed="false">
      <c r="A7" s="90"/>
      <c r="B7" s="92" t="n">
        <v>1</v>
      </c>
      <c r="C7" s="92" t="n">
        <v>2</v>
      </c>
      <c r="D7" s="92"/>
      <c r="E7" s="92"/>
      <c r="F7" s="92" t="n">
        <v>3</v>
      </c>
      <c r="G7" s="93" t="n">
        <v>4</v>
      </c>
      <c r="H7" s="92" t="n">
        <v>5</v>
      </c>
      <c r="I7" s="92" t="n">
        <v>6</v>
      </c>
      <c r="J7" s="92" t="n">
        <v>7</v>
      </c>
      <c r="K7" s="92" t="n">
        <v>8</v>
      </c>
      <c r="L7" s="38" t="n">
        <v>9</v>
      </c>
    </row>
    <row r="8" customFormat="false" ht="63.75" hidden="false" customHeight="false" outlineLevel="0" collapsed="false">
      <c r="A8" s="95"/>
      <c r="B8" s="96" t="s">
        <v>20</v>
      </c>
      <c r="C8" s="53" t="n">
        <v>1</v>
      </c>
      <c r="D8" s="55" t="s">
        <v>21</v>
      </c>
      <c r="E8" s="55" t="s">
        <v>21</v>
      </c>
      <c r="F8" s="44" t="s">
        <v>37</v>
      </c>
      <c r="G8" s="44" t="n">
        <v>1</v>
      </c>
      <c r="H8" s="97"/>
      <c r="I8" s="97"/>
      <c r="J8" s="97"/>
      <c r="K8" s="98"/>
      <c r="L8" s="99" t="s">
        <v>38</v>
      </c>
    </row>
    <row r="9" customFormat="false" ht="15.75" hidden="false" customHeight="false" outlineLevel="0" collapsed="false">
      <c r="A9" s="98"/>
      <c r="B9" s="98"/>
      <c r="C9" s="100"/>
      <c r="D9" s="101"/>
      <c r="E9" s="101"/>
      <c r="F9" s="102"/>
      <c r="G9" s="103"/>
      <c r="H9" s="98"/>
      <c r="I9" s="98"/>
      <c r="J9" s="98"/>
      <c r="K9" s="98"/>
      <c r="L9" s="98"/>
    </row>
    <row r="10" customFormat="false" ht="58.5" hidden="false" customHeight="true" outlineLevel="0" collapsed="false">
      <c r="A10" s="98"/>
      <c r="B10" s="96" t="s">
        <v>20</v>
      </c>
      <c r="C10" s="100" t="n">
        <v>1</v>
      </c>
      <c r="D10" s="104" t="s">
        <v>24</v>
      </c>
      <c r="E10" s="104" t="s">
        <v>24</v>
      </c>
      <c r="F10" s="44" t="s">
        <v>37</v>
      </c>
      <c r="G10" s="44" t="n">
        <v>1</v>
      </c>
      <c r="H10" s="98"/>
      <c r="I10" s="98"/>
      <c r="J10" s="98"/>
      <c r="K10" s="98"/>
      <c r="L10" s="99" t="s">
        <v>38</v>
      </c>
    </row>
    <row r="11" s="69" customFormat="true" ht="15.75" hidden="false" customHeight="false" outlineLevel="0" collapsed="false">
      <c r="A11" s="98"/>
      <c r="B11" s="98"/>
      <c r="C11" s="100"/>
      <c r="D11" s="105"/>
      <c r="E11" s="105"/>
      <c r="F11" s="102"/>
      <c r="G11" s="103"/>
      <c r="H11" s="105"/>
      <c r="I11" s="105"/>
      <c r="J11" s="105"/>
      <c r="K11" s="105"/>
      <c r="L11" s="105"/>
    </row>
    <row r="12" s="69" customFormat="true" ht="15.75" hidden="false" customHeight="false" outlineLevel="0" collapsed="false">
      <c r="A12" s="98"/>
      <c r="B12" s="98"/>
      <c r="C12" s="100"/>
      <c r="D12" s="105"/>
      <c r="E12" s="105"/>
      <c r="F12" s="102"/>
      <c r="G12" s="103"/>
      <c r="H12" s="106" t="s">
        <v>39</v>
      </c>
      <c r="I12" s="106"/>
      <c r="J12" s="107"/>
      <c r="K12" s="107"/>
      <c r="L12" s="105"/>
    </row>
    <row r="13" s="69" customFormat="true" ht="15.75" hidden="false" customHeight="false" outlineLevel="0" collapsed="false">
      <c r="C13" s="70"/>
      <c r="F13" s="72"/>
    </row>
    <row r="14" s="69" customFormat="true" ht="15.75" hidden="false" customHeight="false" outlineLevel="0" collapsed="false">
      <c r="C14" s="70"/>
      <c r="F14" s="72"/>
    </row>
    <row r="15" customFormat="false" ht="20.25" hidden="false" customHeight="false" outlineLevel="0" collapsed="false">
      <c r="D15" s="108" t="s">
        <v>26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20.25" hidden="false" customHeight="false" outlineLevel="0" collapsed="false"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20.25" hidden="false" customHeight="false" outlineLevel="0" collapsed="false">
      <c r="D17" s="108" t="s">
        <v>27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9" customFormat="true" ht="15.75" hidden="false" customHeight="false" outlineLevel="0" collapsed="false">
      <c r="B11" s="109"/>
      <c r="C11" s="109"/>
      <c r="D11" s="109"/>
      <c r="E11" s="109"/>
      <c r="F11" s="110"/>
      <c r="G11" s="109"/>
      <c r="H11" s="111"/>
      <c r="I11" s="111"/>
      <c r="J11" s="109"/>
      <c r="K11" s="109"/>
      <c r="L11" s="109"/>
    </row>
    <row r="12" s="69" customFormat="true" ht="15.75" hidden="false" customHeight="false" outlineLevel="0" collapsed="false">
      <c r="B12" s="109"/>
      <c r="C12" s="109"/>
      <c r="D12" s="109"/>
      <c r="E12" s="109"/>
      <c r="F12" s="110"/>
      <c r="G12" s="109"/>
      <c r="H12" s="112" t="s">
        <v>39</v>
      </c>
      <c r="I12" s="112"/>
      <c r="J12" s="113" t="e">
        <f aca="false">SUM(#REF!)</f>
        <v>#REF!</v>
      </c>
      <c r="K12" s="113" t="e">
        <f aca="false">SUM(#REF!)</f>
        <v>#REF!</v>
      </c>
      <c r="L12" s="109"/>
    </row>
    <row r="13" s="69" customFormat="true" ht="15.75" hidden="false" customHeight="false" outlineLevel="0" collapsed="false">
      <c r="F13" s="72"/>
    </row>
    <row r="14" s="69" customFormat="true" ht="15.75" hidden="false" customHeight="false" outlineLevel="0" collapsed="false">
      <c r="F14" s="72"/>
    </row>
    <row r="15" s="108" customFormat="true" ht="20.25" hidden="false" customHeight="false" outlineLevel="0" collapsed="false">
      <c r="D15" s="108" t="s">
        <v>26</v>
      </c>
    </row>
    <row r="16" s="108" customFormat="true" ht="20.25" hidden="false" customHeight="false" outlineLevel="0" collapsed="false"/>
    <row r="17" s="108" customFormat="true" ht="20.25" hidden="false" customHeight="false" outlineLevel="0" collapsed="false">
      <c r="D17" s="108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114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115" t="s">
        <v>40</v>
      </c>
      <c r="D1" s="116" t="s">
        <v>41</v>
      </c>
      <c r="E1" s="117" t="s">
        <v>42</v>
      </c>
      <c r="F1" s="115" t="s">
        <v>43</v>
      </c>
      <c r="G1" s="118" t="s">
        <v>44</v>
      </c>
      <c r="H1" s="118" t="s">
        <v>45</v>
      </c>
      <c r="I1" s="118" t="s">
        <v>46</v>
      </c>
      <c r="J1" s="116" t="s">
        <v>47</v>
      </c>
      <c r="K1" s="119" t="s">
        <v>48</v>
      </c>
    </row>
    <row r="2" customFormat="false" ht="19.5" hidden="false" customHeight="true" outlineLevel="0" collapsed="false">
      <c r="A2" s="120" t="s">
        <v>49</v>
      </c>
      <c r="B2" s="121" t="n">
        <v>3</v>
      </c>
    </row>
    <row r="3" customFormat="false" ht="19.5" hidden="false" customHeight="true" outlineLevel="0" collapsed="false">
      <c r="A3" s="120" t="s">
        <v>50</v>
      </c>
      <c r="B3" s="121" t="n">
        <v>1</v>
      </c>
    </row>
    <row r="4" customFormat="false" ht="19.5" hidden="false" customHeight="true" outlineLevel="0" collapsed="false">
      <c r="A4" s="120" t="s">
        <v>51</v>
      </c>
      <c r="B4" s="121" t="n">
        <v>2</v>
      </c>
    </row>
    <row r="5" customFormat="false" ht="19.5" hidden="false" customHeight="true" outlineLevel="0" collapsed="false">
      <c r="A5" s="122" t="s">
        <v>52</v>
      </c>
      <c r="B5" s="121" t="n">
        <v>1</v>
      </c>
    </row>
    <row r="6" customFormat="false" ht="19.5" hidden="false" customHeight="true" outlineLevel="0" collapsed="false">
      <c r="A6" s="120" t="s">
        <v>53</v>
      </c>
      <c r="B6" s="121" t="n">
        <v>2</v>
      </c>
    </row>
    <row r="7" customFormat="false" ht="19.5" hidden="false" customHeight="true" outlineLevel="0" collapsed="false">
      <c r="A7" s="120" t="s">
        <v>54</v>
      </c>
      <c r="B7" s="123" t="n">
        <v>1</v>
      </c>
    </row>
    <row r="8" customFormat="false" ht="19.5" hidden="false" customHeight="true" outlineLevel="0" collapsed="false">
      <c r="A8" s="120" t="s">
        <v>55</v>
      </c>
      <c r="B8" s="123" t="n">
        <v>1</v>
      </c>
    </row>
    <row r="9" customFormat="false" ht="19.5" hidden="false" customHeight="true" outlineLevel="0" collapsed="false">
      <c r="A9" s="120" t="s">
        <v>56</v>
      </c>
      <c r="B9" s="123" t="n">
        <v>1</v>
      </c>
    </row>
    <row r="10" customFormat="false" ht="19.5" hidden="false" customHeight="true" outlineLevel="0" collapsed="false">
      <c r="A10" s="120" t="s">
        <v>57</v>
      </c>
      <c r="B10" s="123" t="n">
        <v>1</v>
      </c>
    </row>
    <row r="11" customFormat="false" ht="19.5" hidden="false" customHeight="true" outlineLevel="0" collapsed="false">
      <c r="A11" s="120" t="s">
        <v>58</v>
      </c>
      <c r="B11" s="123" t="n">
        <v>1</v>
      </c>
    </row>
    <row r="12" customFormat="false" ht="19.5" hidden="false" customHeight="true" outlineLevel="0" collapsed="false">
      <c r="A12" s="120" t="s">
        <v>59</v>
      </c>
      <c r="B12" s="123" t="n">
        <v>1</v>
      </c>
    </row>
    <row r="13" customFormat="false" ht="19.5" hidden="false" customHeight="true" outlineLevel="0" collapsed="false">
      <c r="A13" s="120" t="s">
        <v>60</v>
      </c>
      <c r="B13" s="123" t="n">
        <v>8</v>
      </c>
    </row>
    <row r="14" customFormat="false" ht="19.5" hidden="false" customHeight="true" outlineLevel="0" collapsed="false">
      <c r="A14" s="120" t="s">
        <v>61</v>
      </c>
      <c r="B14" s="123" t="n">
        <v>1</v>
      </c>
    </row>
    <row r="15" customFormat="false" ht="19.5" hidden="false" customHeight="true" outlineLevel="0" collapsed="false">
      <c r="A15" s="120" t="s">
        <v>62</v>
      </c>
      <c r="B15" s="123" t="n">
        <v>10</v>
      </c>
    </row>
    <row r="16" customFormat="false" ht="19.5" hidden="false" customHeight="true" outlineLevel="0" collapsed="false">
      <c r="A16" s="124" t="s">
        <v>63</v>
      </c>
      <c r="B16" s="123" t="n">
        <v>2</v>
      </c>
    </row>
    <row r="17" customFormat="false" ht="19.5" hidden="false" customHeight="true" outlineLevel="0" collapsed="false">
      <c r="A17" s="125" t="s">
        <v>64</v>
      </c>
      <c r="B17" s="121" t="n">
        <v>4</v>
      </c>
    </row>
    <row r="18" customFormat="false" ht="19.5" hidden="false" customHeight="true" outlineLevel="0" collapsed="false">
      <c r="A18" s="120" t="s">
        <v>65</v>
      </c>
      <c r="B18" s="1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3-08-09T08:19:43Z</cp:lastPrinted>
  <dcterms:modified xsi:type="dcterms:W3CDTF">2024-10-25T1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